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корректированный" sheetId="1" state="visible" r:id="rId2"/>
  </sheets>
  <definedNames>
    <definedName function="false" hidden="false" localSheetId="0" name="_xlnm.Print_Area" vbProcedure="false">Скорректированный!$A$1:$T$2006</definedName>
    <definedName function="false" hidden="false" localSheetId="0" name="_xlnm.Print_Titles" vbProcedure="false">Скорректированный!$11:$11</definedName>
    <definedName function="false" hidden="false" localSheetId="0" name="Excel_BuiltIn__FilterDatabase" vbProcedure="false">Скорректированный!$A$330:$P$4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0" uniqueCount="2796">
  <si>
    <t xml:space="preserve">Приложение 13</t>
  </si>
  <si>
    <t xml:space="preserve">к закону Белгородской области</t>
  </si>
  <si>
    <t xml:space="preserve">«Об областном бюджете на 2021 год и на плановый период 2022 и 2023 годов» </t>
  </si>
  <si>
    <t xml:space="preserve">Распределение бюджетных ассигнований по целевым статьям (государственным программам Белгородской области и непрограммным направлениям деятельности), группам видов расходов, разделам, подразделам классификации расходов бюджета на 2021 год и на плановый период 2022 и 2023 годов</t>
  </si>
  <si>
    <t xml:space="preserve">(тыс. рублей)</t>
  </si>
  <si>
    <t xml:space="preserve">Наименование</t>
  </si>
  <si>
    <t xml:space="preserve">ЦСР</t>
  </si>
  <si>
    <t xml:space="preserve">ВР</t>
  </si>
  <si>
    <t xml:space="preserve">Рз</t>
  </si>
  <si>
    <t xml:space="preserve">ПР</t>
  </si>
  <si>
    <t xml:space="preserve">2021 год- предварительно</t>
  </si>
  <si>
    <t xml:space="preserve">Поправки</t>
  </si>
  <si>
    <t xml:space="preserve">2021 год - первое чтение</t>
  </si>
  <si>
    <t xml:space="preserve">2021 год </t>
  </si>
  <si>
    <t xml:space="preserve">2022 год- предварительно</t>
  </si>
  <si>
    <t xml:space="preserve">2022 год - первое чтение</t>
  </si>
  <si>
    <t xml:space="preserve">2022 год</t>
  </si>
  <si>
    <t xml:space="preserve">2023 год-предварительно</t>
  </si>
  <si>
    <t xml:space="preserve">2023 год-первое чтение</t>
  </si>
  <si>
    <t xml:space="preserve">2023 год</t>
  </si>
  <si>
    <t xml:space="preserve">Государственная программа Белгородской области  «Обеспечение безопасности жизнедеятельности населения и территорий Белгородской области»</t>
  </si>
  <si>
    <t xml:space="preserve">Подпрограмма «Профилактика немедицинского потребления наркотических средств и психотропных веществ» </t>
  </si>
  <si>
    <t xml:space="preserve">01 1 </t>
  </si>
  <si>
    <t xml:space="preserve">Основное  мероприятие «Реализация мероприятий  по осуществлению антинаркотической пропаганды и антинаркотического просвещения» </t>
  </si>
  <si>
    <t xml:space="preserve">01 1 01 </t>
  </si>
  <si>
    <t xml:space="preserve">Мероприятия по осуществлению антинаркотической пропаганды и антинаркотического просвещения (Закупка товаров, работ и услуг для обеспечения государственных (муниципальных) нужд)</t>
  </si>
  <si>
    <t xml:space="preserve">01 1 01 20310</t>
  </si>
  <si>
    <t xml:space="preserve">07</t>
  </si>
  <si>
    <t xml:space="preserve">09</t>
  </si>
  <si>
    <t xml:space="preserve">Мероприятия по осуществлению антинаркотической пропаганды и антинаркотического просвещения (Социальное обеспечение и иные выплаты населению)</t>
  </si>
  <si>
    <t xml:space="preserve">300</t>
  </si>
  <si>
    <t xml:space="preserve">Мероприятия по осуществлению антинаркотической пропаганды и антинаркотического просвещения  (Предоставление субсидий бюджетным, автономным учреждениям и  иным некоммерческим организациям)</t>
  </si>
  <si>
    <t xml:space="preserve">600</t>
  </si>
  <si>
    <t xml:space="preserve">08</t>
  </si>
  <si>
    <t xml:space="preserve">01</t>
  </si>
  <si>
    <t xml:space="preserve">11</t>
  </si>
  <si>
    <t xml:space="preserve">02</t>
  </si>
  <si>
    <t xml:space="preserve">Основное мероприятие «Реализация мероприятий по раннему выявлению потребителей наркотиков»</t>
  </si>
  <si>
    <t xml:space="preserve">01 1 02</t>
  </si>
  <si>
    <t xml:space="preserve">Мероприятия по раннему выявлению потребителей наркотиков (Предоставление субсидий бюджетным, автономным учреждениям и  иным некоммерческим организациям)</t>
  </si>
  <si>
    <t xml:space="preserve">01 1 02 20320</t>
  </si>
  <si>
    <t xml:space="preserve">Мероприятия по социальной реабилитации и ресоциализации потребителей наркотических средств и психотропных веществ в условиях негосударственного реабилитационного центра (Предоставление субсидий бюджетным, автономным учреждениям и  иным некоммерческим организациям)</t>
  </si>
  <si>
    <t xml:space="preserve">01 1 02 20321</t>
  </si>
  <si>
    <t xml:space="preserve">Подпрограмма «Снижение рисков и смягчение последствий чрезвычайных ситуаций природного и техногенного характера, пожарная безопасность и защита населения» </t>
  </si>
  <si>
    <t xml:space="preserve">01 3</t>
  </si>
  <si>
    <t xml:space="preserve">Основное мероприятие «Обеспечение технической готовности подразделений противопожарной и спасательной служб»</t>
  </si>
  <si>
    <t xml:space="preserve">01 3 01</t>
  </si>
  <si>
    <t xml:space="preserve">Обеспечение деятельности (оказание услуг) государственных учреждений (организаций) (Расходы на выплату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1 3 01 00590</t>
  </si>
  <si>
    <t xml:space="preserve">100</t>
  </si>
  <si>
    <t xml:space="preserve">03</t>
  </si>
  <si>
    <t xml:space="preserve">10</t>
  </si>
  <si>
    <t xml:space="preserve">Обеспечение деятельности (оказание услуг) государственных учреждений (организаций) (Закупка товаров, работ и услуг для обеспечения государственных (муниципальных) нужд)</t>
  </si>
  <si>
    <t xml:space="preserve">Обеспечение деятельности (оказание услуг) государственных учреждений (организаций) (Иные бюджетные ассигнования)</t>
  </si>
  <si>
    <t xml:space="preserve">800</t>
  </si>
  <si>
    <t xml:space="preserve">Приобретение автотранспорта (специализированного и  пассажирского автотранспорта) (Закупка товаров, работ и услуг для обеспечения государственных (муниципальных) нужд)</t>
  </si>
  <si>
    <t xml:space="preserve">01 3 01 21710</t>
  </si>
  <si>
    <t xml:space="preserve">Капитальный ремонт объектов государственной собственности  Белгородской области (Закупка товаров, работ и услуг для обеспечения государственных (муниципальных) нужд)</t>
  </si>
  <si>
    <t xml:space="preserve">01 3 01 22110</t>
  </si>
  <si>
    <t xml:space="preserve">Строительство (реконструкция)  объектов социального и производственного комплексов, в том числе объектов общегражданского назначения, жилья, инфраструктуры (Капитальные вложения в объекты государственной (муниципальной) собственности)</t>
  </si>
  <si>
    <t xml:space="preserve">01 3 01 40370</t>
  </si>
  <si>
    <t xml:space="preserve">Основное мероприятие «Обеспечение защиты и безопасности населения»</t>
  </si>
  <si>
    <t xml:space="preserve">01 3 02</t>
  </si>
  <si>
    <t xml:space="preserve">Реализация мероприятий по созданию, развертыванию, поддержанию в готовности системы «112» (Закупка товаров, работ и услуг для обеспечения государственных (муниципальных) нужд)</t>
  </si>
  <si>
    <t xml:space="preserve">01 3 02 R0980</t>
  </si>
  <si>
    <t xml:space="preserve">200</t>
  </si>
  <si>
    <t xml:space="preserve">Реализация мероприятий по созданию, развертыванию, поддержанию в готовности системы «112» (Предоставление субсидий бюджетным, автономным учреждениям и  иным некоммерческим организациям)</t>
  </si>
  <si>
    <t xml:space="preserve">Основное мероприятие «Мобилизационная подготовка населения области»</t>
  </si>
  <si>
    <t xml:space="preserve">01 3 03</t>
  </si>
  <si>
    <t xml:space="preserve">Подготовка населения и организаций к действиям в чрезвычайных ситуациях в мирное и военное время  (Расходы на выплату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1 3 03 20340</t>
  </si>
  <si>
    <t xml:space="preserve">Подготовка населения и организаций к действиям в чрезвычайных ситуациях в мирное и военное время (Закупка товаров, работ и услуг для обеспечения государственных (муниципальных) нужд)</t>
  </si>
  <si>
    <t xml:space="preserve">Основное мероприятие «Реализация мероприятий противопожарной службы области»</t>
  </si>
  <si>
    <t xml:space="preserve">01 3 04</t>
  </si>
  <si>
    <t xml:space="preserve">Реализация мероприятий по поддержке подразделений добровольной пожарной охраны (Предоставление субсидий бюджетным, автономным учреждениям и иным некоммерческим организациям)</t>
  </si>
  <si>
    <t xml:space="preserve">01 3 04 20850</t>
  </si>
  <si>
    <t xml:space="preserve">Подпрограмма  «Укрепление общественного порядка»  </t>
  </si>
  <si>
    <t xml:space="preserve">01 4 </t>
  </si>
  <si>
    <t xml:space="preserve">Основное мероприятие «Реализация мероприятий по безопасности дорожного движения»</t>
  </si>
  <si>
    <t xml:space="preserve">01 4 01</t>
  </si>
  <si>
    <t xml:space="preserve">Реализация мероприятий по безопасности дорожного движения (Закупка товаров, работ и услуг для обеспечения государственных (муниципальных) нужд)</t>
  </si>
  <si>
    <t xml:space="preserve">01 4 01 20360</t>
  </si>
  <si>
    <t xml:space="preserve">14</t>
  </si>
  <si>
    <t xml:space="preserve">Реализация мероприятий по безопасности дорожного движения (Предоставление субсидий бюджетным, автономным учреждениям и иным некоммерческим организациям)</t>
  </si>
  <si>
    <t xml:space="preserve">Основное мероприятие «Субвенции на реализацию Соглашения между Министерством внутренних дел Российской Федерации и Правительством Белгородской области»</t>
  </si>
  <si>
    <t xml:space="preserve">01 4 02 </t>
  </si>
  <si>
    <t xml:space="preserve">Субвенции федеральному бюджету на осуществление части переданных полномочий по составлению протоколов об административных правонарушениях, посягающих на общественный порядок и общественную безопасность (Межбюджетные трансферты)</t>
  </si>
  <si>
    <t xml:space="preserve">01 4 02 57010</t>
  </si>
  <si>
    <t xml:space="preserve">500</t>
  </si>
  <si>
    <t xml:space="preserve">13</t>
  </si>
  <si>
    <t xml:space="preserve">Основное мероприятие «Обеспечение деятельности (оказание услуг) государственных учреждений (организаций)»</t>
  </si>
  <si>
    <t xml:space="preserve">01 4 03</t>
  </si>
  <si>
    <t xml:space="preserve">Капитальный ремонт объектов государственной собственности Белгородской области (Предоставление субсидий бюджетным, автономным учреждениям и иным некоммерческим организациям)</t>
  </si>
  <si>
    <t xml:space="preserve">01 4 03 22110</t>
  </si>
  <si>
    <t xml:space="preserve">Субсидии на софинансирование капитального ремонта объектов муниципальной собственности (Межбюджетные трансферты) </t>
  </si>
  <si>
    <t xml:space="preserve">01 4 03 72120</t>
  </si>
  <si>
    <t xml:space="preserve">Проект «Безопасность дорожного движения»</t>
  </si>
  <si>
    <t xml:space="preserve">01 4 R3</t>
  </si>
  <si>
    <t xml:space="preserve">Приобретение технических средств обучения, наглядных и методических материалов  (Предоставление субсидий бюджетным, автономным учреждениям и иным некоммерческим организациям)</t>
  </si>
  <si>
    <t xml:space="preserve">01 4 R3 R0004</t>
  </si>
  <si>
    <t xml:space="preserve">Подпрограмма «Развитие мировой юстиции в Белгородской области»  </t>
  </si>
  <si>
    <t xml:space="preserve">01 5 </t>
  </si>
  <si>
    <t xml:space="preserve">Основное мероприятие «Финансовое  обеспечение деятельности аппаратов мировых судей области»</t>
  </si>
  <si>
    <t xml:space="preserve">01 5 01</t>
  </si>
  <si>
    <t xml:space="preserve">01 5 01 00590</t>
  </si>
  <si>
    <t xml:space="preserve">05</t>
  </si>
  <si>
    <t xml:space="preserve">Обеспечение деятельности (оказание услуг) государственных учреждений (организаций)  (Закупка товаров, работ, и услуг для государственных (муниципальных) нужд)</t>
  </si>
  <si>
    <t xml:space="preserve">01 5 01 22110</t>
  </si>
  <si>
    <t xml:space="preserve">Строительство (реконструкция) объектов социального и производственного комплексов, в том числе объектов общегражданского назначения, жилья, инфраструктуры (Капитальные вложения в объекты государственной (муниципальной) собственности)</t>
  </si>
  <si>
    <t xml:space="preserve">01 5 01 40370</t>
  </si>
  <si>
    <t xml:space="preserve">01 5 01 72120</t>
  </si>
  <si>
    <t xml:space="preserve">Обеспечение функций  органов власти Белгородской области, в том числе территориальных органов  (Расходы на выплату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1 5 01 90019</t>
  </si>
  <si>
    <t xml:space="preserve">Обеспечение функций  органов власти Белгородской области, в том числе территориальных органов (Закупка товаров, работ и услуг для обеспечения государственных (муниципальных) нужд)</t>
  </si>
  <si>
    <t xml:space="preserve">Обеспечение функций государственных органов Белгородской области, в том числе и территориальных органов (Иные бюджетные ассигнования)</t>
  </si>
  <si>
    <t xml:space="preserve">Основное мероприятие «Реализация мероприятий в области деятельности аппаратов мировых судей области»</t>
  </si>
  <si>
    <t xml:space="preserve">01 5 02 </t>
  </si>
  <si>
    <t xml:space="preserve">Мероприятия (Расходы на выплату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1 5 02 29990</t>
  </si>
  <si>
    <t xml:space="preserve">Мероприятия (Закупка товаров, работ и услуг для обеспечения государственных (муниципальных) нужд)</t>
  </si>
  <si>
    <t xml:space="preserve">Подпрограмма  «Профилактика безнадзорности и правонарушений несовершеннолетних» </t>
  </si>
  <si>
    <t xml:space="preserve">01 6</t>
  </si>
  <si>
    <t xml:space="preserve">Основное мероприятие «Профилактика безнадзорности и правонарушений несовершеннолетних»</t>
  </si>
  <si>
    <t xml:space="preserve">01 6 01 </t>
  </si>
  <si>
    <t xml:space="preserve">01 6 01 29990</t>
  </si>
  <si>
    <t xml:space="preserve">04</t>
  </si>
  <si>
    <t xml:space="preserve">Мероприятия (Социальное обеспечение и иные выплаты населению)</t>
  </si>
  <si>
    <t xml:space="preserve">Мероприятия  (Предоставление субсидий бюджетным, автономным учреждениям и иным некоммерческим организациям)</t>
  </si>
  <si>
    <t xml:space="preserve">Мероприятия (Предоставление субсидий бюджетным, автономным учреждениям и иным некоммерческим организациям)</t>
  </si>
  <si>
    <t xml:space="preserve">Мероприятия  (Иные бюджетные ассигнования)</t>
  </si>
  <si>
    <t xml:space="preserve">Основное мероприятие «Субвенции на осуществление полномочий по созданию и организации деятельности территориальных комиссий по делам несовершеннолетних и защите их прав»</t>
  </si>
  <si>
    <t xml:space="preserve">01 6 02</t>
  </si>
  <si>
    <t xml:space="preserve">Субвенции на осуществление полномочий по созданию и организации деятельности территориальных комиссий по делам несовершеннолетних и защите их прав (Межбюджетные трансферты)</t>
  </si>
  <si>
    <t xml:space="preserve">01 6 02 71220</t>
  </si>
  <si>
    <t xml:space="preserve">Подпрограмма  «Построение и развитие аппаратно-программного комплекса «Безопасный город» </t>
  </si>
  <si>
    <t xml:space="preserve">01 7</t>
  </si>
  <si>
    <t xml:space="preserve">Основное мероприятие «Формирование комплексной многоуровневой системы обеспечения общественной безопасности»</t>
  </si>
  <si>
    <t xml:space="preserve">01 7 01</t>
  </si>
  <si>
    <t xml:space="preserve">Финансовое обеспечение мероприятий по развитию аппаратно-программного комплекса «Безопасный город» (Закупка товаров, работ и услуг для обеспечения государственных (муниципальных) нужд)</t>
  </si>
  <si>
    <t xml:space="preserve">01 7 01 20350</t>
  </si>
  <si>
    <t xml:space="preserve">Государственная программа Белгородской области  «Развитие образования Белгородской области» </t>
  </si>
  <si>
    <t xml:space="preserve">Подпрограмма «Развитие дошкольного образования» </t>
  </si>
  <si>
    <t xml:space="preserve">02 1 </t>
  </si>
  <si>
    <t xml:space="preserve">Основное мероприятие «Реализация образовательных программ дошкольного образования» </t>
  </si>
  <si>
    <t xml:space="preserve">02 1 01</t>
  </si>
  <si>
    <t xml:space="preserve">Обеспечение деятельности (оказание услуг) государственных учреждений (организаций) Белгородской области (Предоставление субсидий бюджетным, автономным учреждениям и иным некоммерческим организациям)</t>
  </si>
  <si>
    <t xml:space="preserve">02 1 01 00590</t>
  </si>
  <si>
    <t xml:space="preserve">Субвенции  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Межбюджетные трансферты)</t>
  </si>
  <si>
    <t xml:space="preserve">02 1 01 73020</t>
  </si>
  <si>
    <t xml:space="preserve">Основное мероприятие «Государственная поддержка предоставления  дошкольного образования»  </t>
  </si>
  <si>
    <t xml:space="preserve">02 1 02</t>
  </si>
  <si>
    <t xml:space="preserve">Субсидии на поддержку альтернативных форм предоставления дошкольного образования (Социальное обеспечение и иные выплаты населению)</t>
  </si>
  <si>
    <t xml:space="preserve">02 1 02 73010</t>
  </si>
  <si>
    <t xml:space="preserve">Субсидии на поддержку альтернативных форм предоставления дошкольного образования (Межбюджетные трансферты)</t>
  </si>
  <si>
    <t xml:space="preserve">Субвенции  на выплату компенсации части родительской платы за присмотр и уход за детьми в образовательных организациях, реализующих основную образовательную программу дошкольного образования  (Межбюджетные трансферты)</t>
  </si>
  <si>
    <t xml:space="preserve">02 1 02 73030</t>
  </si>
  <si>
    <t xml:space="preserve">Основное мероприятие «Развитие инфраструктуры системы дошкольного образования»</t>
  </si>
  <si>
    <t xml:space="preserve">02 1 04</t>
  </si>
  <si>
    <t xml:space="preserve">Резервный фонд Правительства Белгородской области (Капитальные вложения в объекты государственной (муниципальной) собственности)</t>
  </si>
  <si>
    <t xml:space="preserve">02 1 04 20550</t>
  </si>
  <si>
    <t xml:space="preserve">02 1 04 40370</t>
  </si>
  <si>
    <t xml:space="preserve">Средства, передаваемые для компенсации расходов, возникших в результате решения, принятых органами власти другого уровня, за счет средств резервного фонда Правительства Белгородской области (Межбюджетные трансферты)</t>
  </si>
  <si>
    <t xml:space="preserve">02 1 04 70550</t>
  </si>
  <si>
    <t xml:space="preserve">Субсидии на софинансирование капитальных вложений (строительства, реконструкции и приобретения объектов недвижимого имущества) в объекты муниципальной собственности (Межбюджетные трансферты)</t>
  </si>
  <si>
    <t xml:space="preserve">02 1 04 71120</t>
  </si>
  <si>
    <t xml:space="preserve">Субсидии на софинансирование капитального ремонта объектов муниципальной собственности (Межбюджетные трансферты)</t>
  </si>
  <si>
    <t xml:space="preserve">02 1 04 72120</t>
  </si>
  <si>
    <t xml:space="preserve">Проект «Содействие занятости» </t>
  </si>
  <si>
    <t xml:space="preserve">02 1 Р2</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Капитальные вложения в объекты государственной (муниципальной) собственности)</t>
  </si>
  <si>
    <t xml:space="preserve">02 1 Р2 51590</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Капитальные вложения в объекты государственной (муниципальной) собственности)</t>
  </si>
  <si>
    <t xml:space="preserve">02 1 Р2 52320</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жбюджетные трансферты) </t>
  </si>
  <si>
    <t xml:space="preserve">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Закупка товаров, работ и услуг для государственных (муниципальных) нужд)</t>
  </si>
  <si>
    <t xml:space="preserve">02 1 Р2 52530</t>
  </si>
  <si>
    <t xml:space="preserve">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Межбюджетные трансферты)</t>
  </si>
  <si>
    <t xml:space="preserve">Реализация  национального проекта «Демография» (Капитальные вложения в объекты государственной (муниципальной) собственности)</t>
  </si>
  <si>
    <t xml:space="preserve">02 1 Р2 Р0000</t>
  </si>
  <si>
    <t xml:space="preserve">Реализация национального проекта «Демография» (Межбюджетные трансферты) </t>
  </si>
  <si>
    <t xml:space="preserve">Подпрограмма «Развитие общего образования» </t>
  </si>
  <si>
    <t xml:space="preserve">02 2 </t>
  </si>
  <si>
    <t xml:space="preserve">Основное мероприятие «Реализация программ общего образования» </t>
  </si>
  <si>
    <t xml:space="preserve">02 2 01</t>
  </si>
  <si>
    <t xml:space="preserve">Обеспечение деятельности (оказание услуг) государственных учреждений (организаций) Белгород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2 2 01 00590</t>
  </si>
  <si>
    <t xml:space="preserve">Обеспечение деятельности (оказание услуг) государственных учреждений (организаций) Белгородской области (Закупка товаров, работ и услуг для обеспечения государственных (муниципальных) нужд)</t>
  </si>
  <si>
    <t xml:space="preserve">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Предоставление субсидий бюджетным, автономным учреждениям и иным некоммерческим организациям)</t>
  </si>
  <si>
    <t xml:space="preserve">02 2 01 R3040</t>
  </si>
  <si>
    <t xml:space="preserve">Поддержка некоммерческих организаций (Предоставление субсидий бюджетным, автономным учреждениям и иным некоммерческим организациям)</t>
  </si>
  <si>
    <t xml:space="preserve">02 2 01 21020</t>
  </si>
  <si>
    <t xml:space="preserve">Выплата денежного вознаграждения за выполнение функций классного руководителя педагогическим работникам государственных образовательных учреждений (организаций) (Закупка товаров, работ и услуг для обеспечения государственных (муниципальных) нужд)</t>
  </si>
  <si>
    <t xml:space="preserve">02 2 01 23060</t>
  </si>
  <si>
    <t xml:space="preserve">Выплата денежного вознаграждения за выполнение функций классного руководителя педагогическим работникам государственных образовательных учреждений (организаций) (Предоставление субсидий бюджетным, автономным учреждениям и иным некоммерческим организациям)</t>
  </si>
  <si>
    <t xml:space="preserve">Субвенции  на реализацию государственного стандарта общего образования  (Межбюджетные трансферты)</t>
  </si>
  <si>
    <t xml:space="preserve">02 2 01 73040</t>
  </si>
  <si>
    <t xml:space="preserve">Субвенции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 (организаций) (Межбюджетные трансферты)</t>
  </si>
  <si>
    <t xml:space="preserve">02 2 01 7306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2 2 01 R3030</t>
  </si>
  <si>
    <t xml:space="preserve">Субвенции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Межбюджетные трансферты)</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Предоставление субсидий бюджетным, автономным учреждениям и иным некоммерческим организациям)</t>
  </si>
  <si>
    <t xml:space="preserve">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Межбюджетные трансферты)</t>
  </si>
  <si>
    <t xml:space="preserve">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Предоставление субсидий бюджетным, автономным учреждениям и иным некоммерческим организациям)</t>
  </si>
  <si>
    <t xml:space="preserve">Основное мероприятие «Социальная поддержка обучающихся»</t>
  </si>
  <si>
    <t xml:space="preserve">02 2 02</t>
  </si>
  <si>
    <t xml:space="preserve">Пособия и компенсация детям-сиротам и детям, оставшимся без попечения родителей  (Социальное обеспечение и иные выплаты населению)</t>
  </si>
  <si>
    <t xml:space="preserve">02 2 02 12210</t>
  </si>
  <si>
    <t xml:space="preserve">Меры социальной поддержки многодетных семей (Социальное обеспечение и иные выплаты населению)</t>
  </si>
  <si>
    <t xml:space="preserve">02 2 02 12240</t>
  </si>
  <si>
    <t xml:space="preserve">Меры социальной поддержки многодетных семей (Предоставление субсидий бюджетным, автономным учреждениям и иным некоммерческим организациям)</t>
  </si>
  <si>
    <t xml:space="preserve">Основное мероприятие «Содействие развитию  общего образования»</t>
  </si>
  <si>
    <t xml:space="preserve">02 2 03</t>
  </si>
  <si>
    <t xml:space="preserve">Финансовое обеспечение мероприятий  федеральной целевой программы развития образования на 2016-2020 годы(за счет субсидий федерального бюджета)  (Закупка товаров, работ и услуг для обеспечения государственных (муниципальных) нужд)</t>
  </si>
  <si>
    <t xml:space="preserve">02 2 03 54980</t>
  </si>
  <si>
    <t xml:space="preserve">02 2 03 29990</t>
  </si>
  <si>
    <t xml:space="preserve">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в города с население до 50 тыс. чел.  (Социальное обеспечение и иные выплаты населению)</t>
  </si>
  <si>
    <t xml:space="preserve">02 2 03 R2560</t>
  </si>
  <si>
    <t xml:space="preserve">Финансовое обеспечение мероприятий федеральной целевой программы развитие образования  на 2016-2020 годы (Закупка товаров, работ и услуг для обеспечения государственных (муниципальных) нужд)</t>
  </si>
  <si>
    <t xml:space="preserve">02 2 03 R4980</t>
  </si>
  <si>
    <t xml:space="preserve">Финансовое обеспечение мероприятий федеральной целевой программы развитие образования  на 2016-2020 годы  за счет средств  бюджета субъекта  Российской Федерации (Межбюджетные трансферты)</t>
  </si>
  <si>
    <t xml:space="preserve">Основное мероприятие «Поощрение лучших учителей»</t>
  </si>
  <si>
    <t xml:space="preserve">02 2 04</t>
  </si>
  <si>
    <t xml:space="preserve">Поощрение лучших учителей (за счет субсидий из федерального бюджета) (Закупка товаров, работ и услуг для обеспечения государственных (муниципальных) нужд)</t>
  </si>
  <si>
    <t xml:space="preserve">02 2 04 50880</t>
  </si>
  <si>
    <t xml:space="preserve">Поощрение лучших учителей (Закупка товаров, работ и услуг для обеспечения государственных (муниципальных) нужд)</t>
  </si>
  <si>
    <t xml:space="preserve">Поощрение лучших учителей (Социальное обеспечение и иные выплаты населению)</t>
  </si>
  <si>
    <t xml:space="preserve">02 2 04 R0880</t>
  </si>
  <si>
    <t xml:space="preserve">Средства, передаваемые для компенсации расходов, возникших в результате решений, принятых органами власти другого уровня, за счет средств резервного фонда Правительства Белгородской области (Межбюджетные трансферты)</t>
  </si>
  <si>
    <t xml:space="preserve">02 2 03 70550</t>
  </si>
  <si>
    <t xml:space="preserve">Основное мероприятие «Мероприятия по развитию общего образования, выявление и поддержка одаренных детей»</t>
  </si>
  <si>
    <t xml:space="preserve">02 2 05</t>
  </si>
  <si>
    <t xml:space="preserve">Резервный фонд Правительства области (Социальное обеспечение и иные выплаты населению)</t>
  </si>
  <si>
    <t xml:space="preserve">02 2 05 20550</t>
  </si>
  <si>
    <t xml:space="preserve">02 2 05 29990</t>
  </si>
  <si>
    <t xml:space="preserve">02 2 05 70550</t>
  </si>
  <si>
    <t xml:space="preserve">Основное мероприятие «Развитие инфраструктуры системы общего образования»</t>
  </si>
  <si>
    <t xml:space="preserve">02 2 06</t>
  </si>
  <si>
    <t xml:space="preserve">02 2 06 40370</t>
  </si>
  <si>
    <t xml:space="preserve">02 2 06 22110</t>
  </si>
  <si>
    <t xml:space="preserve">Строительство (реконструкция) объектов социального и производственного комплексов, в том числе объектов общегражданского назначения, жилья, инфраструктуры    (Капитальные вложения в объекты государственной (муниципальной) собственности)</t>
  </si>
  <si>
    <t xml:space="preserve">Создание в общеобразовательных организациях, расположенных в сельской местности, условий для занятий физической культурой и спортом (Межбюджетные трансферты)</t>
  </si>
  <si>
    <t xml:space="preserve">02 2 06 50970</t>
  </si>
  <si>
    <t xml:space="preserve">Субсидии на реализацию мероприятий по содействию создания в субъектах Российской Федерации новых мест в общеобразовательных организациях  (Межбюджетные трансферты)</t>
  </si>
  <si>
    <t xml:space="preserve">02 2 06 55200</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 (Межбюджетные трансферты)</t>
  </si>
  <si>
    <t xml:space="preserve">02 2 06 R0970</t>
  </si>
  <si>
    <t xml:space="preserve">Создание в общеобразовательных организациях, расположенных в сельской местности, условий для занятий физической культурой и спортом   (Капитальные вложения в объекты государственной (муниципальной) собственности)</t>
  </si>
  <si>
    <t xml:space="preserve">02 2 06 R5200</t>
  </si>
  <si>
    <t xml:space="preserve">Субсидии на реализацию мероприятий по содействию создания в субъектах Российской Федерации новых мест в общеобразовательных организациях(Межбюджетные трансферты)</t>
  </si>
  <si>
    <t xml:space="preserve">Средства, передаваемые для компенсации расходов, возникших в результате решений, принятых органами власти другого уровня за счет средств резервного фонда Правительства Белгородской области</t>
  </si>
  <si>
    <t xml:space="preserve">02 2 06 70550</t>
  </si>
  <si>
    <t xml:space="preserve">Иные межбюджетные трансферты за счет средств резервного фонда Президента Российской Федерации на капитальный ремонт зданий (Межбюджетные трансферты)</t>
  </si>
  <si>
    <t xml:space="preserve">02 2 06 56120</t>
  </si>
  <si>
    <t xml:space="preserve">Средства, передаваемые для компенсации расходов, возникших в результате решений, принятых органами власти другого уровня, за счет средств резервного фонда Правительства Белгородской области  (Межбюджетные трансферты) </t>
  </si>
  <si>
    <t xml:space="preserve">Субсидии на софинансирование капитальных вложений (строительства, реконструкции и приобретения объектов недвижимого имущества) в объекты муниципальной собственности  (Межбюджетные трансферты)</t>
  </si>
  <si>
    <t xml:space="preserve">02 2 06 71120</t>
  </si>
  <si>
    <t xml:space="preserve">02 2 06 72120</t>
  </si>
  <si>
    <t xml:space="preserve">Основное мероприятие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t>
  </si>
  <si>
    <t xml:space="preserve">02 2 13</t>
  </si>
  <si>
    <t xml:space="preserve">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Межбюджетные трансферты) </t>
  </si>
  <si>
    <t xml:space="preserve">02 2 13 R2550</t>
  </si>
  <si>
    <t xml:space="preserve">02 2 13 72120</t>
  </si>
  <si>
    <t xml:space="preserve">Проект «Современная школа» </t>
  </si>
  <si>
    <t xml:space="preserve">02 2 Е1</t>
  </si>
  <si>
    <t xml:space="preserve">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Закупка товаров, работ и услуг для государственных (муниципальных) нужд)</t>
  </si>
  <si>
    <t xml:space="preserve">02 2 Е1 51690</t>
  </si>
  <si>
    <t xml:space="preserve">Создание детских технопарков «Кванториум» (Закупка товаров, работ и услуг для государственных (муниципальных) нужд)</t>
  </si>
  <si>
    <t xml:space="preserve">02 2 E1 51730</t>
  </si>
  <si>
    <t xml:space="preserve">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Закупка товаров, работ и услуг для обеспечения государственных (муниципальных) нужд)</t>
  </si>
  <si>
    <t xml:space="preserve">02 2 Е1 51870</t>
  </si>
  <si>
    <t xml:space="preserve">Поддержка образования для детей с ограниченными возможностями здоровья  (Предоставление субсидий бюджетным, автономным учреждениям и иным некоммерческим организациям)</t>
  </si>
  <si>
    <t xml:space="preserve">Реализация мероприятий  по формированию  и обеспечению единой федеральной системы научно-методического  сопровождения  педагогических работников и управленческих кадров (Предоставление субсидий бюджетным, автономным учреждениям и иным некоммерческим организациям)</t>
  </si>
  <si>
    <t xml:space="preserve">02 2  E1 54810</t>
  </si>
  <si>
    <t xml:space="preserve">Реализация мероприятий национального проекта « Образование»   (Закупка товаров, работ и услуг для государственных (муниципальных) нужд)</t>
  </si>
  <si>
    <t xml:space="preserve">02 2 Е1 Е0000</t>
  </si>
  <si>
    <t xml:space="preserve">Проект «Успех каждого ребенка» </t>
  </si>
  <si>
    <t xml:space="preserve">02 2 Е2</t>
  </si>
  <si>
    <t xml:space="preserve">Создание в общеобразовательных организациях, расположенных в сельской местности и малых городах, условий для занятий физической культурой и спортом (Межбюджетные трансферты) </t>
  </si>
  <si>
    <t xml:space="preserve">02 2 Е2 50970</t>
  </si>
  <si>
    <t xml:space="preserve">Реализация национального проекта «Образование» (Межбюджетные трансферты) </t>
  </si>
  <si>
    <t xml:space="preserve">02 2 Е2 Е0000</t>
  </si>
  <si>
    <t xml:space="preserve">Проект «Цифровая образовательная среда» </t>
  </si>
  <si>
    <t xml:space="preserve">02 2 Е4</t>
  </si>
  <si>
    <t xml:space="preserve">Обеспечение образовательных организаций материально-технической базой для внедрения цифровой образовательной среды  (Закупка товаров, работ и услуг для государственных (муниципальных) нужд)</t>
  </si>
  <si>
    <t xml:space="preserve">02 2 Е4 52100</t>
  </si>
  <si>
    <t xml:space="preserve">Реализация мероприятий национального проекта «Образование» (Закупка товаров, работ и услуг для государственных (муниципальных) нужд)</t>
  </si>
  <si>
    <t xml:space="preserve">02 2 Е4 Е0000</t>
  </si>
  <si>
    <t xml:space="preserve">Подпрограмма «Развитие  дополнительного образования детей» </t>
  </si>
  <si>
    <t xml:space="preserve">02 3 </t>
  </si>
  <si>
    <t xml:space="preserve">Основное мероприятие «Реализация дополнительных общеобразовательных (общеразвивающих) программ» </t>
  </si>
  <si>
    <t xml:space="preserve">02 3 01</t>
  </si>
  <si>
    <t xml:space="preserve">Обеспечение деятельности (оказание услуг)  государственных  учреждений (организаций) Белгородской области (Предоставление субсидий бюджетным, автономным учреждениям и иным некоммерческим организациям)</t>
  </si>
  <si>
    <t xml:space="preserve">02 3 01 00590</t>
  </si>
  <si>
    <t xml:space="preserve">Субсидии социально ориентированным некоммерческим организациям, осуществляющим образовательную деятельность по общеобразовательным (общеразвивающим) программам дополнительного образования детей (Предоставление субсидий бюджетным, автономным учреждениям и иным некоммерческим организациям)</t>
  </si>
  <si>
    <t xml:space="preserve">02 3 01 23070</t>
  </si>
  <si>
    <t xml:space="preserve">Субсидии на поддержку социально ориентированным некоммерческим организациям, осуществляющим образовательную деятельность по общеобразовательным (общеразвивающим) программам дополнительного образования детей (Межбюджетные трансферты)</t>
  </si>
  <si>
    <t xml:space="preserve">02 3 01 73070</t>
  </si>
  <si>
    <t xml:space="preserve">Основное мероприятие «Реализация мероприятий, проводимых для детей и молодежи»</t>
  </si>
  <si>
    <t xml:space="preserve">02 3 02</t>
  </si>
  <si>
    <t xml:space="preserve">Резервный фонд Правительства Белгородской области (Межбюджетные трансферты)</t>
  </si>
  <si>
    <t xml:space="preserve">02 3 02 20550</t>
  </si>
  <si>
    <t xml:space="preserve">Резервный фонд Правительства Белгородской области  (Предоставление субсидий бюджетным, автономным учреждениям и иным некоммерческим организациям)</t>
  </si>
  <si>
    <t xml:space="preserve">Мероприятия (Закупка товаров, работ и услуг для государственных (муниципальных) нужд)</t>
  </si>
  <si>
    <t xml:space="preserve">02 3 02 29990</t>
  </si>
  <si>
    <t xml:space="preserve">Поддержка отрасли культуры (на укрепление материально-технической базы и оснащение оборудованием детских школ искусств) (Межбюджетные трансферты)</t>
  </si>
  <si>
    <t xml:space="preserve">02 3 02 55196</t>
  </si>
  <si>
    <t xml:space="preserve">Финансовое обеспечение мероприятий федеральной целевой программы развития образования на 2016-2020 годы (Закупка товаров, работ и услуг для государственных (муниципальных) нужд)</t>
  </si>
  <si>
    <t xml:space="preserve">02 3 02 R4980</t>
  </si>
  <si>
    <t xml:space="preserve">Поддержка отрасли культуры (оснащение музыкальными инструментами детских школ искусств) (Межбюджетные трансферты)</t>
  </si>
  <si>
    <t xml:space="preserve">02 3 02 R5196</t>
  </si>
  <si>
    <t xml:space="preserve">Основное мероприятие «Развитие инфраструктуры системы дополнительного образования»</t>
  </si>
  <si>
    <t xml:space="preserve">02 3 03</t>
  </si>
  <si>
    <t xml:space="preserve">02 3 03 22110</t>
  </si>
  <si>
    <t xml:space="preserve">02 3 03 40370</t>
  </si>
  <si>
    <t xml:space="preserve">400</t>
  </si>
  <si>
    <t xml:space="preserve">02 3 03 71120</t>
  </si>
  <si>
    <t xml:space="preserve">02 3 03 72120</t>
  </si>
  <si>
    <t xml:space="preserve">Реализация мероприятий по модернизации региональных и муниципальных детских школ искусств по видам искусств (Межбюджетные трансферты) </t>
  </si>
  <si>
    <t xml:space="preserve">02 3 03 R3060</t>
  </si>
  <si>
    <t xml:space="preserve">Реализация мероприятий по модернизации региональных и муниципальных детских школ искусств по видам искусств (Предоставление субсидий бюджетным, автономным учреждениям и иным некоммерческим организациям)</t>
  </si>
  <si>
    <t xml:space="preserve">Проект «Культурная среда» </t>
  </si>
  <si>
    <t xml:space="preserve">02 3 А1 </t>
  </si>
  <si>
    <t xml:space="preserve">Государственная  поддержка отрасли культуры (обеспечение мероприятий  детских музыкальных, художественных, хореографических школ, школ искусства, училищ необходимыми инструментами, оборудованием  и материалами)   (Закупка товаров, работ и услуг для государственных (муниципальных) нужд)</t>
  </si>
  <si>
    <t xml:space="preserve">02 3 А1 55196</t>
  </si>
  <si>
    <t xml:space="preserve">Государственная  поддержка отрасли культуры (обеспечение мероприятий  детских музыкальных, художественных, хореографических школ, школ искусства, училищ необходимыми инструментами, оборудованием  и материалами)  (Межбюджетные трансферты)</t>
  </si>
  <si>
    <t xml:space="preserve">Проект «Успех каждого ребенка»</t>
  </si>
  <si>
    <t xml:space="preserve">02 3 E2 </t>
  </si>
  <si>
    <t xml:space="preserve">02 3 E2 51730</t>
  </si>
  <si>
    <t xml:space="preserve">Создание центров выявления и поддержки одаренных детей  (Закупка товаров, работ и услуг для государственных (муниципальных) нужд)</t>
  </si>
  <si>
    <t xml:space="preserve">02 3 E2 51890</t>
  </si>
  <si>
    <t xml:space="preserve">Создание центров выявления и поддержки одаренных детей  (Предоставление субсидий бюджетным, автономным учреждениям и иным некоммерческим организациям)</t>
  </si>
  <si>
    <t xml:space="preserve">Создание мобильных технопарков «Кванториум»  (Закупка товаров, работ и услуг для государственных (муниципальных) нужд)</t>
  </si>
  <si>
    <t xml:space="preserve">02 3 E2 52470</t>
  </si>
  <si>
    <t xml:space="preserve">Создание мобильных технопарков «Кванториум»  (Предоставление субсидий бюджетным, автономным учреждениям и иным некоммерческим организациям)</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  (Закупка товаров, работ и услуг для государственных (муниципальных) нужд)</t>
  </si>
  <si>
    <t xml:space="preserve">02 3 E2 54910</t>
  </si>
  <si>
    <t xml:space="preserve">02 3 E2 70550</t>
  </si>
  <si>
    <t xml:space="preserve">02 3 E2 E0000</t>
  </si>
  <si>
    <t xml:space="preserve">02 3 E4</t>
  </si>
  <si>
    <t xml:space="preserve">Создание ключевых центров развития детей  (Закупка товаров, работ и услуг для государственных (муниципальных) нужд)</t>
  </si>
  <si>
    <t xml:space="preserve">02 3 E4 51750</t>
  </si>
  <si>
    <t xml:space="preserve">Создание  центров цифрового образования детей  (Закупка товаров, работ и услуг для государственных (муниципальных) нужд)</t>
  </si>
  <si>
    <t xml:space="preserve">02 3 E4 52190</t>
  </si>
  <si>
    <t xml:space="preserve">Подпрограмма «Развитие системы оценки качества образования»</t>
  </si>
  <si>
    <t xml:space="preserve">02 4 </t>
  </si>
  <si>
    <t xml:space="preserve">Основное мероприятие  «Реализация механизмов  оценки качества  образования в соответствии с государственными образовательными стандартами»</t>
  </si>
  <si>
    <t xml:space="preserve">02 4 01</t>
  </si>
  <si>
    <t xml:space="preserve">02 4 01 00590</t>
  </si>
  <si>
    <t xml:space="preserve">Основное мероприятие «Осуществление механизмов контроля качества образования»</t>
  </si>
  <si>
    <t xml:space="preserve">02 4 02</t>
  </si>
  <si>
    <t xml:space="preserve">02 4 02 20550</t>
  </si>
  <si>
    <t xml:space="preserve">Обеспечение видеонаблюдением аудиторий пунктов проведения единого государственного экзамена   (Закупка товаров, работ и услуг для обеспечения государственных (муниципальных) нужд)</t>
  </si>
  <si>
    <t xml:space="preserve">02 4 02 23050</t>
  </si>
  <si>
    <t xml:space="preserve">Обеспечение видеонаблюдением аудиторий пунктов проведения единого государственного экзамена  (Предоставление субсидий бюджетным, автономным учреждениям и иным некоммерческим организациям)</t>
  </si>
  <si>
    <t xml:space="preserve">02 4 02 29990</t>
  </si>
  <si>
    <t xml:space="preserve">Подпрограмма  «Государственная политика в сфере образования»</t>
  </si>
  <si>
    <t xml:space="preserve">02 5 </t>
  </si>
  <si>
    <t xml:space="preserve">Основное мероприятие «Осуществление переданных органам государственной власти субъектов Российской Федерации в соответствии с частью 1 статьи 7 Федерального закона «Об образовании в Российской Федерации» полномочий Российской Федерации в сфере образования»</t>
  </si>
  <si>
    <t xml:space="preserve">02 5 01</t>
  </si>
  <si>
    <t xml:space="preserve">Осуществление переданных органам государственной власти субъектов Российской Федерации в соответствии с частью 1 статьи 7 Федерального закона от 29 декабря 2012 года № 273-ФЗ «Об образовании в Российской Федерации» полномочий Российской Федерации в сфере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2 5 01 59900</t>
  </si>
  <si>
    <t xml:space="preserve">Осуществление переданных органам государственной власти субъектов Российской Федерации в соответствии с частью 1 статьи 7 Федерального закона от 29 декабря 2012 года № 273-ФЗ «Об образовании в Российской Федерации» полномочий Российской Федерации в сфере образования (Закупка товаров, работ и услуг для обеспечения государственных (муниципальных) нужд)</t>
  </si>
  <si>
    <t xml:space="preserve">Осуществление переданных органам государственной власти субъектов Российской Федерации в соответствии с частью 1 статьи 7 Федерального закона от 29 декабря 2012 года № 273-ФЗ «Об образовании в Российской Федерации» полномочий Российской Федерации в сфере образования (Иные бюджетные ассигнования)</t>
  </si>
  <si>
    <t xml:space="preserve">Основное мероприятие «Обеспечение функций органов власти Белгородской области, в том числе территориальных органов»</t>
  </si>
  <si>
    <t xml:space="preserve">02 5 02</t>
  </si>
  <si>
    <t xml:space="preserve">Обеспечение деятельности (оказание услуг)  государственных  учреждений (организаций) (Предоставление субсидий  бюджетным, автономным учреждениям и иным некоммерческим организациям)</t>
  </si>
  <si>
    <t xml:space="preserve">02 5 02 00590</t>
  </si>
  <si>
    <t xml:space="preserve">Обеспечение функций органов власти Белгородской области, в том числе территориальных органов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2 5 02 90019</t>
  </si>
  <si>
    <t xml:space="preserve">Обеспечение функций органов власти Белгородской области, в том числе территориальных органов (Закупка товаров, работ и услуг для обеспечения государственных (муниципальных) нужд)</t>
  </si>
  <si>
    <t xml:space="preserve">Обеспечение функций органов власти Белгородской области, в том числе территориальных органов (Иные бюджетные ассигнования)</t>
  </si>
  <si>
    <t xml:space="preserve">Основное мероприятие «Профессиональная подготовка, переподготовка и повышение квалификации»</t>
  </si>
  <si>
    <t xml:space="preserve">02 5 03</t>
  </si>
  <si>
    <t xml:space="preserve">02 5 03 00590</t>
  </si>
  <si>
    <t xml:space="preserve">Повышение квалификации, профессиональная подготовка и  переподготовка кадров (Предоставление субсидий бюджетным, автономным учреждениям и иным некоммерческим организациям)</t>
  </si>
  <si>
    <t xml:space="preserve">02 5 03 21010</t>
  </si>
  <si>
    <t xml:space="preserve">02 5 03 22110</t>
  </si>
  <si>
    <t xml:space="preserve">02 5 04</t>
  </si>
  <si>
    <t xml:space="preserve">Пособия и компенсации детям-сиротам и детям, оставшимся без попечения родителей (Социальное обеспечение и иные выплаты населению)</t>
  </si>
  <si>
    <t xml:space="preserve">02 5 04 12210</t>
  </si>
  <si>
    <t xml:space="preserve">02 5 03 29990</t>
  </si>
  <si>
    <t xml:space="preserve">Основное мероприятие «Социальная поддержка педагогических работников»</t>
  </si>
  <si>
    <t xml:space="preserve">02 5 05</t>
  </si>
  <si>
    <t xml:space="preserve">Меры социальной поддержки педагогическим работникам государственных образовательных учреждений (организаций), проживающим и работающим в сельских населённых пунктах, рабочих посёлках (посёлках городского типа) на территории Белгород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2 5 05 12220</t>
  </si>
  <si>
    <t xml:space="preserve">Меры социальной поддержки педагогическим работникам государственных образовательных учреждений (организаций), проживающим и работающим в сельских населённых пунктах, рабочих посёлках (посёлках городского типа) на территории Белгородской области (Социальное обеспечение и иные выплаты населению)</t>
  </si>
  <si>
    <t xml:space="preserve">Субвенции  на предоставление мер социальной поддержки педагогическим работникам муниципальных образовательных учреждений (организаций), проживающим и работающим в сельских населённых пунктах, рабочих посёлках (посёлках городского типа) на территории Белгородской области  (Межбюджетные трансферты)</t>
  </si>
  <si>
    <t xml:space="preserve">02 5 05 73220</t>
  </si>
  <si>
    <t xml:space="preserve">Основное мероприятие «Реализация мероприятий в сфере образования»</t>
  </si>
  <si>
    <t xml:space="preserve">02 5 06</t>
  </si>
  <si>
    <t xml:space="preserve">02 5 06 29990</t>
  </si>
  <si>
    <t xml:space="preserve">02 5 06 R4980</t>
  </si>
  <si>
    <t xml:space="preserve">Основное мероприятие «Финансовое обеспечение структурных подразделений органов исполнительной власти и прочих  учреждений (организаций) в сфере образования»</t>
  </si>
  <si>
    <t xml:space="preserve">02 5 07</t>
  </si>
  <si>
    <t xml:space="preserve">Расходы на выплаты по оплате труда заместителей высшего должностного лица субъекта Российской Федераци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2 5 07 00310</t>
  </si>
  <si>
    <t xml:space="preserve">Обеспечение деятельности (оказание услуг)  государственных  учреждений (организаций) Белгород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2 5 07 00590</t>
  </si>
  <si>
    <t xml:space="preserve">Обеспечение деятельности (оказание услуг)  государственных  учреждений (организаций) Белгородской области (Закупка товаров, работ и услуг для обеспечения государственных (муниципальных) нужд)</t>
  </si>
  <si>
    <t xml:space="preserve">Обеспечение деятельности (оказание услуг) государственных учреждений (организаций) Белгородской области (Иные бюджетные ассигнования)</t>
  </si>
  <si>
    <t xml:space="preserve">Основное мероприятие «Развитие инфраструктуры системы дополнительного профессионального образования» </t>
  </si>
  <si>
    <t xml:space="preserve">02 5 08</t>
  </si>
  <si>
    <t xml:space="preserve">02 5 08 22110</t>
  </si>
  <si>
    <t xml:space="preserve">Основное мероприятие Стратегия «Доброжелательная школа»</t>
  </si>
  <si>
    <t xml:space="preserve">02 5 09 </t>
  </si>
  <si>
    <t xml:space="preserve">Мероприятия (Закупка товаров, работ и услуг для государственных нужд)</t>
  </si>
  <si>
    <t xml:space="preserve">02 5 09 29990</t>
  </si>
  <si>
    <t xml:space="preserve">Проект «Современная школа»</t>
  </si>
  <si>
    <t xml:space="preserve">02 5  E1 </t>
  </si>
  <si>
    <t xml:space="preserve">Реализация мероприятий  по формированию  и обеспечению функционирования единой федеральной системы научно-методического  сопровождения  педагогических работников и управленческих кадров (Предоставление субсидий бюджетным, автономным учреждениям и иным некоммерческим организациям)</t>
  </si>
  <si>
    <t xml:space="preserve">02 5  E1 54810</t>
  </si>
  <si>
    <t xml:space="preserve">Проект «Поддержка семей, имеющих детей»</t>
  </si>
  <si>
    <t xml:space="preserve">02 5 Е3 </t>
  </si>
  <si>
    <t xml:space="preserve">Государственная поддержка некоммерческих организаций в целях оказания психолого-педагогической, методической и консультативной помощи гражданам, имеющим детей (Предоставление субсидий бюджетным, автономным учреждениям и иным некоммерческим организациям)</t>
  </si>
  <si>
    <t xml:space="preserve">02 5 Е3 62292</t>
  </si>
  <si>
    <t xml:space="preserve">Подпрограмма «Организация отдыха и оздоровления детей и подростков Белгородской области» </t>
  </si>
  <si>
    <t xml:space="preserve">02 6 </t>
  </si>
  <si>
    <t xml:space="preserve">Основное мероприятие «Проведение детской  оздоровительной кампании»</t>
  </si>
  <si>
    <t xml:space="preserve">02 6 01</t>
  </si>
  <si>
    <t xml:space="preserve">Резервный фонд Правительства Белгородской области (Предоставление субсидий бюджетным, автономным учреждениям и иным некоммерческим организациям)</t>
  </si>
  <si>
    <t xml:space="preserve">02 6 01 20550</t>
  </si>
  <si>
    <t xml:space="preserve">Мероприятия по проведению оздоровительной кампании детей (Закупка товаров, работ и услуг для обеспечения государственных (муниципальных) нужд)</t>
  </si>
  <si>
    <t xml:space="preserve">02 6 01 20650</t>
  </si>
  <si>
    <t xml:space="preserve">Мероприятия по проведению оздоровительной кампании детей (Предоставление субсидий бюджетным, автономным учреждениям и иным некоммерческим организациям)</t>
  </si>
  <si>
    <t xml:space="preserve">Субвенции на проведение оздоровительной кампании детей (Иные межбюджетные трансферты)</t>
  </si>
  <si>
    <t xml:space="preserve">02 6 01 70650</t>
  </si>
  <si>
    <t xml:space="preserve">Основное мероприятие «Проведение оздоровительной кампании детей, находящихся в трудной жизненной ситуации»</t>
  </si>
  <si>
    <t xml:space="preserve">02 6 02</t>
  </si>
  <si>
    <t xml:space="preserve">Обеспечение мероприятий, связанных с отдыхом и оздоровлением детей, находящихся в трудной жизненной ситуации  (Закупка товаров, работ и услуг для обеспечения государственных нужд)</t>
  </si>
  <si>
    <t xml:space="preserve">02 6 02 54570</t>
  </si>
  <si>
    <t xml:space="preserve">Обеспечение мероприятий, связанных с отдыхом и оздоровлением детей, находящихся в трудной жизненной ситуации  (Социальное обеспечение и иные выплаты населению)</t>
  </si>
  <si>
    <t xml:space="preserve">Государственная программа Белгородской области «Развитие здравоохранения Белгородской области»</t>
  </si>
  <si>
    <t xml:space="preserve">03 </t>
  </si>
  <si>
    <t xml:space="preserve">Подпрограмма «Профилактика заболеваний и формирование здорового образа жизни»</t>
  </si>
  <si>
    <t xml:space="preserve">03 1 </t>
  </si>
  <si>
    <t xml:space="preserve">Основное мероприятие «Мероприятия, направленные на формирование здорового образа жизни у населения Белгородской области, включая сокращение потребления алкоголя и табака»</t>
  </si>
  <si>
    <t xml:space="preserve">03 1 01</t>
  </si>
  <si>
    <t xml:space="preserve">Мероприятия, направленные на формирование здорового образа жизни у населения Белгородской области, включая сокращение потребления алкоголя и табака (Закупка товаров, работ и услуг для обеспечения государственных (муниципальных) нужд)</t>
  </si>
  <si>
    <t xml:space="preserve">03 1 01 20150</t>
  </si>
  <si>
    <t xml:space="preserve">Проект «Развитие системы оказания первичной медико-санитарной помощи» </t>
  </si>
  <si>
    <t xml:space="preserve">03 1 N1</t>
  </si>
  <si>
    <t xml:space="preserve">Реализация национального проекта «Здравоохранение» (Закупка товаров, работ и услуг для обеспечения государственных (муниципальных) нужд)</t>
  </si>
  <si>
    <t xml:space="preserve">03 1 N1 N0000</t>
  </si>
  <si>
    <t xml:space="preserve">Проект «Финансовая поддержка семей при рождении детей»</t>
  </si>
  <si>
    <t xml:space="preserve">03 1 Р4</t>
  </si>
  <si>
    <t xml:space="preserve">Реализация национального проекта «Демография» (Закупка товаров, работ и услуг для обеспечения государственных (муниципальных) нужд)</t>
  </si>
  <si>
    <t xml:space="preserve">03 1 Р4 Р0000</t>
  </si>
  <si>
    <t xml:space="preserve">Реализация национального проекта «Демография»  (Предоставление субсидий бюджетным, автономным учреждениям и иным некоммерческим организациям)</t>
  </si>
  <si>
    <t xml:space="preserve">03 1 P4 P0000</t>
  </si>
  <si>
    <t xml:space="preserve">Подпрограмма  «Развитие первичной медико-санитарной помощи»</t>
  </si>
  <si>
    <t xml:space="preserve">03 2</t>
  </si>
  <si>
    <t xml:space="preserve">Основное мероприятие «Закупки оборудования (включая медицинское)»</t>
  </si>
  <si>
    <t xml:space="preserve">03 2 01</t>
  </si>
  <si>
    <t xml:space="preserve">Реализация региональной программы модернизации первичного звена здравоохранения  (Закупка товаров, работ и услуг для обеспечения государственных (муниципальных) нужд)</t>
  </si>
  <si>
    <t xml:space="preserve">03 2 01 R3650</t>
  </si>
  <si>
    <t xml:space="preserve">Основное мероприятие «Строительство, реконструкция, выкуп, капитальный ремонт объектов здравоохранения» </t>
  </si>
  <si>
    <t xml:space="preserve">03 2 03</t>
  </si>
  <si>
    <t xml:space="preserve">03 2 03 20550  </t>
  </si>
  <si>
    <t xml:space="preserve">Капитальный ремонт объектов государственной  собственности Белгородской области  (Предоставление субсидий бюджетным, автономным учреждениям и иным некоммерческим организациям)</t>
  </si>
  <si>
    <t xml:space="preserve">03 2 03 22110</t>
  </si>
  <si>
    <t xml:space="preserve">Строительство (реконструкция) объектов социального и производственного комплексов, в том числе объектов общегражданского назначения, жилья, инфраструктуры  (Капитальные вложения в объекты государственной (муниципальной) собственности)</t>
  </si>
  <si>
    <t xml:space="preserve">03 2 03 40370</t>
  </si>
  <si>
    <t xml:space="preserve">Приобретение объектов недвижимого имущества государственной собственности Белгородской области (Капитальные вложения в объекты государственной (муниципальной) собственности)</t>
  </si>
  <si>
    <t xml:space="preserve">03 2 03 40390</t>
  </si>
  <si>
    <t xml:space="preserve">Реализация региональной программы модернизации первичного звена здравоохранения (Капитальные вложения в объекты государственной (муниципальной) собственности)</t>
  </si>
  <si>
    <t xml:space="preserve">03 2 03 R3650</t>
  </si>
  <si>
    <t xml:space="preserve">Реализация региональной программы модернизации первичного звена здравоохранения (Предоставление субсидий бюджетным, автономным учреждениям и иным некоммерческим организациям)</t>
  </si>
  <si>
    <t xml:space="preserve">Основное мероприятие «Обеспечение деятельности (оказание услуг) государственных учреждений (организаций), оказывающих первичную медико-санитарную помощь» </t>
  </si>
  <si>
    <t xml:space="preserve">03 2 04</t>
  </si>
  <si>
    <t xml:space="preserve">Организация оказания населению первичной  медико-санитарной помощи  (Предоставление субсидий бюджетным, автономным учреждениям и иным некоммерческим организациям)</t>
  </si>
  <si>
    <t xml:space="preserve">03 2 04 20591</t>
  </si>
  <si>
    <t xml:space="preserve">Мероприятия по внедрению медицинских информационных систем в медицинских организациях государственной и муниципальной систем здравоохранения, оказывающих первичную медико-санитарную помощь за счет средств резервного фонда Правительства Российской Федерации (Закупка товаров, работ и услуг для обеспечения государственных (муниципальных) нужд)</t>
  </si>
  <si>
    <t xml:space="preserve">03 2 04 56780</t>
  </si>
  <si>
    <t xml:space="preserve">Основное мероприятие «Закупки иммунопрепаратов для вакцинопрофилактики инфекций по эпидемическим показаниям» </t>
  </si>
  <si>
    <t xml:space="preserve">03 2 05</t>
  </si>
  <si>
    <t xml:space="preserve">Закупки иммунопрепаратов для вакцинопрофилактики инфекций по эпидемическим показаниям (Закупка товаров, работ и услуг для обеспечения государственных (муниципальных) нужд)</t>
  </si>
  <si>
    <t xml:space="preserve">03 2 05 20160</t>
  </si>
  <si>
    <t xml:space="preserve">03 2 N1</t>
  </si>
  <si>
    <t xml:space="preserve">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Закупка товаров, работ и услуг для обеспечения государственных (муниципальных) нужд)</t>
  </si>
  <si>
    <t xml:space="preserve">03 2 N1 51910</t>
  </si>
  <si>
    <t xml:space="preserve">Создание и замена фельдшерских, фельдшерско-акушерских пунктов и врачебных амбулаторий для населенных пунктов с численностью населения от 100 до 2000 человек (Капитальные вложения в объекты государственной (муниципальной) собственности)</t>
  </si>
  <si>
    <t xml:space="preserve">03 2 N1 51960</t>
  </si>
  <si>
    <t xml:space="preserve">03 2 N1 N0000</t>
  </si>
  <si>
    <t xml:space="preserve">Реализация национального проекта  «Здравоохранение» (Капитальные вложения в объекты государственной (муниципальной) собственности)</t>
  </si>
  <si>
    <t xml:space="preserve">Проект «Старшее поколение» </t>
  </si>
  <si>
    <t xml:space="preserve">03 2 P3</t>
  </si>
  <si>
    <t xml:space="preserve">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Закупка товаров, работ и услуг для обеспечения государственных (муниципальных) нужд)</t>
  </si>
  <si>
    <t xml:space="preserve">03 2 P3 54680</t>
  </si>
  <si>
    <t xml:space="preserve">Проведение дополнительных скринингов лицам старше 65 лет, проживающим в сельской местности, на выявление отдельных социально значимых неинфекционных заболеваний, оказывающих вклад в структуру смертности населения, с возможностью доставки данных лиц в медицинские организации  (Закупка товаров, работ и услуг для обеспечения государственных (муниципальных) нужд)</t>
  </si>
  <si>
    <t xml:space="preserve">03 2 Р3 52950</t>
  </si>
  <si>
    <t xml:space="preserve">Подпрограмма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t>
  </si>
  <si>
    <t xml:space="preserve">03 3 </t>
  </si>
  <si>
    <t xml:space="preserve">Основное мероприятие «Высокотехнологичные виды медицинской помощи»</t>
  </si>
  <si>
    <t xml:space="preserve">03 3 01</t>
  </si>
  <si>
    <t xml:space="preserve">Высокотехнологичные виды медицинской помощи (Предоставление субсидий бюджетным, автономным учреждениям и иным некоммерческим организациям)</t>
  </si>
  <si>
    <t xml:space="preserve">03 3 01 54020</t>
  </si>
  <si>
    <t xml:space="preserve">Высокотехнологичная медицинская помощь, не включенная в базовую программу обязательного медицинского страхования (Предоставление субсидий бюджетным, автономным учреждениям и иным некоммерческим организациям)</t>
  </si>
  <si>
    <t xml:space="preserve">03 3 01 R4020</t>
  </si>
  <si>
    <t xml:space="preserve">Основное мероприятие «Мероприятия, направленные на совершенствование медицинской помощи больным с онкологическими заболеваниями, психическими расстройствами и расстройствами поведения, дерматовенерологическими заболеваниями и сахарным диабетом»</t>
  </si>
  <si>
    <t xml:space="preserve">03 3 02</t>
  </si>
  <si>
    <t xml:space="preserve">Мероприятия, направленные на совершенствование медицинской помощи больным с онкологическими заболеваниями, с психиатрическими расстройствами поведения, дерматовенерологическими заболеваниями и сахарным диабетом (Закупка товаров, работ и услуг для обеспечения государственных (муниципальных) нужд)</t>
  </si>
  <si>
    <t xml:space="preserve">03 3 02 20140</t>
  </si>
  <si>
    <t xml:space="preserve">Мероприятия, направленные на совершенствование медицинской помощи больным с онкологическими заболеваниями, с психиатрическими расстройствами поведения, дерматовенерологическими заболеваниями и сахарным диабетом (Предоставление субсидий бюджетным, автономным учреждениям и иным некоммерческим организациям)</t>
  </si>
  <si>
    <t xml:space="preserve">Резервный фонд Правительства Белгородской области (Закупка товаров, работ и услуг для обеспечения государственных (муниципальных) нужд)</t>
  </si>
  <si>
    <t xml:space="preserve">03 3 02 20550</t>
  </si>
  <si>
    <t xml:space="preserve">Основное мероприятие «Мероприятия, направленные на обследование населения с целью выявления туберкулеза, лечения больных туберкулёзом, профилактические мероприятия»</t>
  </si>
  <si>
    <t xml:space="preserve">03 3 03</t>
  </si>
  <si>
    <t xml:space="preserve">Мероприятия, направленные на обследование населения с целью выявления туберкулеза, лечения больных туберкулезом, профилактические мероприятия  (Закупка товаров, работ и услуг для обеспечения государственных (муниципальных) нужд)</t>
  </si>
  <si>
    <t xml:space="preserve">03 3 03 20180</t>
  </si>
  <si>
    <t xml:space="preserve">Реализация отдельных мероприятий государственной программы «Развитие здравоохранения» (на финансовое обеспечение закупок диагностических средств для выявления, определения чувствительности микобактерии туберкулеза и мониторинга лечения лиц, больных туберкулезом с множественной лекарственной устойчивостью возбудителя)  (Закупка товаров, работ и услуг для обеспечения государственных (муниципальных) нужд)</t>
  </si>
  <si>
    <t xml:space="preserve">03 3 03 53824</t>
  </si>
  <si>
    <t xml:space="preserve">Реализация мероприятий по предупреждению и борьбе с социально значимыми инфекционными заболеваниями (на финансовое обеспечение закупок диагностических средств для выявления, определения чувствительности микобактерии туберкулеза и мониторинга лечения лиц, больных туберкулезом с множественной лекарственной устойчивостью возбудителя) (Закупка товаров, работ и услуг для обеспечения государственных (муниципальных) нужд)</t>
  </si>
  <si>
    <t xml:space="preserve">03 3 03 R2022</t>
  </si>
  <si>
    <t xml:space="preserve">Основное мероприятие «Мероприятия по профилактике, выявлению, мониторингу лечения и лечению лиц, инфицированных вирусами иммунодефицита человека и гепатитов B и C»</t>
  </si>
  <si>
    <t xml:space="preserve">03 3 04</t>
  </si>
  <si>
    <t xml:space="preserve">Реализация отдельных мероприятий государственной программы «Развитие здравоохранения» (на обеспечение закупок диагностических средств для выявления и мониторинга лечения лиц, инфицированных вирусами иммунодефицита человека и гепатитов В и С)  (Предоставление субсидий бюджетным, автономным учреждениям и иным некоммерческим организациям)</t>
  </si>
  <si>
    <t xml:space="preserve">03 3 04 53821</t>
  </si>
  <si>
    <t xml:space="preserve">Реализация отдельных мероприятий государственной программы «Развитие здравоохранения» (на обеспечение закупок диагностических средств для выявления и мониторинга лечения лиц, инфицированных вирусами иммунодефицита человека и гепатитов В и С) (Предоставление субсидий бюджетным, автономным учреждениям и иным некоммерческим организациям)</t>
  </si>
  <si>
    <t xml:space="preserve">03 3 04 R3821</t>
  </si>
  <si>
    <t xml:space="preserve">Реализация  мероприятий по предупреждению и борьбе с социально значимыми инфекционными заболеваниями (на обеспечение закупок диагностических средств для выявления и мониторинга лечения лиц, инфицированных вирусами иммунодефицита человека и гепатитов В и С) (Предоставление субсидий бюджетным, автономным учреждениям и иным некоммерческим организациям)</t>
  </si>
  <si>
    <t xml:space="preserve">03 3 04 R2021</t>
  </si>
  <si>
    <t xml:space="preserve">Реализация мероприятий по предупреждению и борьбе с социально значимыми инфекционными заболеваниями (на реализацию мероприятий по профилактике ВИЧ-инфекции и гепатитов В и С, в том числе с привлечением к реализации указанных мероприятий социально ориентированных некоммерческих организаций) (Предоставление субсидий бюджетным, автономным учреждениям и иным некоммерческим организациям)</t>
  </si>
  <si>
    <t xml:space="preserve">03 3 04 R2023</t>
  </si>
  <si>
    <t xml:space="preserve">Основное мероприятие «Денежные выплаты донорам за сдачу крови и ее компонентов»</t>
  </si>
  <si>
    <t xml:space="preserve">03 3 05</t>
  </si>
  <si>
    <t xml:space="preserve">Денежная выплата донорам за сдачу крови и ее компонентов (Социальное обеспечение и иные выплаты населению)</t>
  </si>
  <si>
    <t xml:space="preserve">03 3 05 14980</t>
  </si>
  <si>
    <t xml:space="preserve">Основное мероприятие «Мероприятия по развитию службы крови» </t>
  </si>
  <si>
    <t xml:space="preserve">03 3 06</t>
  </si>
  <si>
    <t xml:space="preserve">Мероприятия по развитию службы крови (Предоставление субсидий бюджетным, автономным учреждениям и иным некоммерческим организациям)</t>
  </si>
  <si>
    <t xml:space="preserve">03 3 06 20750</t>
  </si>
  <si>
    <t xml:space="preserve">06</t>
  </si>
  <si>
    <t xml:space="preserve">03 3 07</t>
  </si>
  <si>
    <t xml:space="preserve">03 3 07 20550</t>
  </si>
  <si>
    <t xml:space="preserve">Закупки оборудования (включая медицинское) (Закупка товаров, работ и услуг для обеспечения государственных (муниципальных) нужд)</t>
  </si>
  <si>
    <t xml:space="preserve">03 3 07 20880</t>
  </si>
  <si>
    <t xml:space="preserve">Закупки оборудования (включая медицинское)  (Закупка товаров, работ и услуг для обеспечения государственных (муниципальных) нужд)</t>
  </si>
  <si>
    <t xml:space="preserve">Закупки оборудования (включая медицинское) (Предоставление субсидий бюджетным, автономным учреждениям и иным некоммерческим организациям)</t>
  </si>
  <si>
    <t xml:space="preserve">Приобретение аппаратов для искусственной вентиляции легких для медицинских организаций за счет средств резервного фонда Правительства Российской Федерации  (Закупка товаров, работ и услуг для обеспечения государственных (муниципальных) нужд)</t>
  </si>
  <si>
    <t xml:space="preserve">03 3 07 58110</t>
  </si>
  <si>
    <t xml:space="preserve">Оснащение (переоснащение), а также проведение работ по обеспечению системой централизованного снабжения медицинскими газами (кислородом) дополнительно создаваемого или перепрофилируемого коечного фонда медицинских организаций для оказания медицинской помощи больным новой коронавирусной инфекцией (Закупка товаров, работ и услуг для обеспечения государственных (муниципальных) нужд)</t>
  </si>
  <si>
    <t xml:space="preserve">03 3 07 58320</t>
  </si>
  <si>
    <t xml:space="preserve">Основное мероприятие «Развитие инфраструктуры системы здравоохранения»</t>
  </si>
  <si>
    <t xml:space="preserve">03 3 08</t>
  </si>
  <si>
    <t xml:space="preserve">03 3 08 20550</t>
  </si>
  <si>
    <t xml:space="preserve">Капитальный ремонт объектов государственной  собственности Белгородской области (Предоставление субсидий бюджетным, автономным учреждениям и иным некоммерческим организациям)</t>
  </si>
  <si>
    <t xml:space="preserve">03 3 08 22110</t>
  </si>
  <si>
    <t xml:space="preserve">03 3 08 40370</t>
  </si>
  <si>
    <t xml:space="preserve">03 3 08 40390</t>
  </si>
  <si>
    <t xml:space="preserve">Иные межбюджетные трансферты за счет средств резервного фонда Президента Российской Федерации на капитальный ремонт (Предоставление субсидий бюджетным, автономным учреждениям и иным некоммерческим организациям)</t>
  </si>
  <si>
    <t xml:space="preserve">03 3 08 56120</t>
  </si>
  <si>
    <t xml:space="preserve">Оснащение (переоснащение), а также проведение работ по обеспечению системой централизованного снабжения медицинскими газами (кислородом) дополнительно создаваемого или перепрофилируемого коечного фонда медицинских организаций для оказания медицинской помощи больным новой коронавирусной инфекцией (Предоставление субсидий бюджетным, автономным учреждениям и иным некоммерческим организациям)</t>
  </si>
  <si>
    <t xml:space="preserve">03 3 08 58320</t>
  </si>
  <si>
    <t xml:space="preserve">03 3 08 71120</t>
  </si>
  <si>
    <t xml:space="preserve">Основное мероприятие «Обеспечение медицинской деятельности, связанной с донорством органов человека в целях трансплантации»</t>
  </si>
  <si>
    <t xml:space="preserve">03 3 09</t>
  </si>
  <si>
    <t xml:space="preserve">Осуществление медицинской деятельности, связанной с донорством органов человека в целях трансплантации (пересадки) (Предоставление субсидий бюджетным, автономным учреждениям и иным некоммерческим организациям)</t>
  </si>
  <si>
    <t xml:space="preserve">03 3 09 54760</t>
  </si>
  <si>
    <t xml:space="preserve">03 3 N1 </t>
  </si>
  <si>
    <t xml:space="preserve">Оснащение медицинских учреждений передвижными медицинскими комплексами для оказания медицинской помощи жителям населенных пунктов с численностью населения до 100 человек  (Закупка товаров, работ и услуг для обеспечения государственных (муниципальных) нужд)</t>
  </si>
  <si>
    <t xml:space="preserve">03 3 N1 51910</t>
  </si>
  <si>
    <t xml:space="preserve">Обеспечение закупки авиационных работ в целях оказания медицинской помощи (Предоставление субсидий бюджетным, автономным учреждениям и иным некоммерческим организациям)</t>
  </si>
  <si>
    <t xml:space="preserve">03 3 N1 5554R</t>
  </si>
  <si>
    <t xml:space="preserve">Проект «Борьба с сердечно-сосудистыми заболеваниями» </t>
  </si>
  <si>
    <t xml:space="preserve">03 3 N2 </t>
  </si>
  <si>
    <t xml:space="preserve">Реализация  национального проекта «Здравоохранение» (Закупка товаров, работ и услуг для обеспечения государственных (муниципальных) нужд)</t>
  </si>
  <si>
    <t xml:space="preserve">03 3 N2 N0000</t>
  </si>
  <si>
    <t xml:space="preserve">Оснащение оборудованием региональных сосудистых центров и первичных сосудистых отделений (Предоставление субсидий бюджетным, автономным учреждениям и иным некоммерческим организациям)</t>
  </si>
  <si>
    <t xml:space="preserve">03 3 N2 51920</t>
  </si>
  <si>
    <t xml:space="preserve">Реализация национального проекта «Здравоохранение» (Предоставление субсидий бюджетным, автономным учреждениям и иным некоммерческим организациям)</t>
  </si>
  <si>
    <t xml:space="preserve">Реализация  национального проекта «Здравоохранение» (Предоставление субсидий бюджетным, автономным учреждениям и иным некоммерческим организациям)</t>
  </si>
  <si>
    <t xml:space="preserve">Проект «Борьба с онкологическими заболеваниями» </t>
  </si>
  <si>
    <t xml:space="preserve">03 3 N3</t>
  </si>
  <si>
    <t xml:space="preserve">Реализация мероприятий национального проекта «Здравоохранение» (Закупка товаров, работ и услуг для обеспечения государственных (муниципальных) нужд)</t>
  </si>
  <si>
    <t xml:space="preserve">03 3 N3 N0000</t>
  </si>
  <si>
    <t xml:space="preserve">Переоснащение медицинских организаций, оказывающих медицинскую помощь больным с онкологическими заболеваниями (Предоставление субсидий бюджетным, автономным учреждениям и иным некоммерческим организациям)</t>
  </si>
  <si>
    <t xml:space="preserve">03 3 N3 51900</t>
  </si>
  <si>
    <t xml:space="preserve">Проект «Развитие экспорта медицинских услуг» </t>
  </si>
  <si>
    <t xml:space="preserve">03 3 N8</t>
  </si>
  <si>
    <t xml:space="preserve">03 3 N8 N0000</t>
  </si>
  <si>
    <t xml:space="preserve">Подпрограмма «Охрана здоровья матери и ребенка» </t>
  </si>
  <si>
    <t xml:space="preserve">03 5 </t>
  </si>
  <si>
    <t xml:space="preserve">Основное мероприятие «Закупки оборудования (включая медицинское) и расходных материалов для неонатального и аудиологического скрининга»</t>
  </si>
  <si>
    <t xml:space="preserve">03 5 01 </t>
  </si>
  <si>
    <t xml:space="preserve">Закупки оборудования (включая медицинское) и расходных материалов для неонатального и аудиологического скрининга (Предоставление субсидий бюджетным, автономным учреждениям и иным некоммерческим организациям)</t>
  </si>
  <si>
    <t xml:space="preserve">03 5 01 20730</t>
  </si>
  <si>
    <t xml:space="preserve">Основное мероприятие «Мероприятия по пренатальной (дородовой) диагностике»</t>
  </si>
  <si>
    <t xml:space="preserve">03 5 02</t>
  </si>
  <si>
    <t xml:space="preserve">Мероприятия по пренатальной (дородовой) диагностике (Предоставление субсидий бюджетным, автономным учреждениям и иным некоммерческим организациям)</t>
  </si>
  <si>
    <t xml:space="preserve">03 5 02 20790</t>
  </si>
  <si>
    <t xml:space="preserve">Основное мероприятие «Закупки лекарственных препаратов и изделий медицинского назначения»</t>
  </si>
  <si>
    <t xml:space="preserve">03 5 03</t>
  </si>
  <si>
    <t xml:space="preserve">Закупки лекарственных препаратов и изделий медицинского назначения (Предоставление субсидий бюджетным, автономным учреждениям и иным некоммерческим организациям)</t>
  </si>
  <si>
    <t xml:space="preserve">03 5 03 20870</t>
  </si>
  <si>
    <t xml:space="preserve">Основное мероприятие «Развитие инфраструктуры системы здравоохранения» </t>
  </si>
  <si>
    <t xml:space="preserve">03 5 06</t>
  </si>
  <si>
    <t xml:space="preserve">03 5 06 22110</t>
  </si>
  <si>
    <t xml:space="preserve">03 5 06 40370</t>
  </si>
  <si>
    <t xml:space="preserve">Основное мероприятие «Мероприятия по развитию материально-технической базы детских поликлиник и детских поликлинических отделений медицинских организаций» </t>
  </si>
  <si>
    <t xml:space="preserve">03 5 07</t>
  </si>
  <si>
    <t xml:space="preserve">Мероприятия по развитию материально-технической базы детских поликлиник и поликлинических отделений медицинских организаций (Закупка товаров, работ и услуг для обеспечения государственных (муниципальных) нужд)</t>
  </si>
  <si>
    <t xml:space="preserve">03 5 07 R6740 </t>
  </si>
  <si>
    <t xml:space="preserve">Проект «Развитие детского здравоохранения, включая создание современной инфраструктуры оказания медицинской помощи детям» </t>
  </si>
  <si>
    <t xml:space="preserve">03 5 N4</t>
  </si>
  <si>
    <t xml:space="preserve">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Закупка товаров, работ и услуг для обеспечения государственных (муниципальных) нужд)</t>
  </si>
  <si>
    <t xml:space="preserve">03 5 N4 5170R</t>
  </si>
  <si>
    <t xml:space="preserve">Софинансирование капитальных вложений в объекты государственной собственности субъектов Российской Федерации (Капитальные вложения в объекты государственной (муниципальной) собственности)</t>
  </si>
  <si>
    <t xml:space="preserve">03 5 N4 51110</t>
  </si>
  <si>
    <t xml:space="preserve">Реализация национального проекта «Здравоохранение» (Капитальные вложения в объекты государственной (муниципальной) собственности)</t>
  </si>
  <si>
    <t xml:space="preserve">03 5 N4 N0000</t>
  </si>
  <si>
    <t xml:space="preserve">03 5 04 00590</t>
  </si>
  <si>
    <t xml:space="preserve">Проект «Финансовая поддержка семей при рождении детей» </t>
  </si>
  <si>
    <t xml:space="preserve">03 5 P1</t>
  </si>
  <si>
    <t xml:space="preserve">03 5 P1 P0000</t>
  </si>
  <si>
    <t xml:space="preserve">Реализация  национального проекта «Демография» (Предоставление субсидий бюджетным, автономным учреждениям и иным некоммерческим организациям)</t>
  </si>
  <si>
    <t xml:space="preserve">Подпрограмма  «Развитие медицинской реабилитации и санаторно-курортного лечения, в том числе детей»</t>
  </si>
  <si>
    <t xml:space="preserve">03 6</t>
  </si>
  <si>
    <t xml:space="preserve">Основное мероприятие «Проведение оздоровительной кампании» </t>
  </si>
  <si>
    <t xml:space="preserve">03 6 01</t>
  </si>
  <si>
    <t xml:space="preserve">Мероприятия по оздоровлению медицинских работников и граждан с социально значимыми заболеваниями (Закупка товаров, работ и услуг для обеспечения государственных (муниципальных) нужд)</t>
  </si>
  <si>
    <t xml:space="preserve">03 6 01 20660</t>
  </si>
  <si>
    <t xml:space="preserve">Мероприятия по оздоровлению медицинских работников и граждан с социально значимыми заболеваниями (Предоставление субсидий бюджетным, автономным учреждениям и иным некоммерческим организациям)</t>
  </si>
  <si>
    <t xml:space="preserve">03 6 03</t>
  </si>
  <si>
    <t xml:space="preserve">03 6 03 22110 </t>
  </si>
  <si>
    <t xml:space="preserve">03 6 03 40370</t>
  </si>
  <si>
    <t xml:space="preserve">Проект  «Развитие системы оказания первичной медико-санитарной помощи»</t>
  </si>
  <si>
    <t xml:space="preserve">03 6  N1</t>
  </si>
  <si>
    <t xml:space="preserve">03 6  N1 N0000</t>
  </si>
  <si>
    <t xml:space="preserve">03 6  N2</t>
  </si>
  <si>
    <t xml:space="preserve">03 6 N2 N0000</t>
  </si>
  <si>
    <t xml:space="preserve">Подпрограмма «Оказание паллиативной помощи, в том числе детям» </t>
  </si>
  <si>
    <t xml:space="preserve">03 7 </t>
  </si>
  <si>
    <t xml:space="preserve">03 7 01</t>
  </si>
  <si>
    <t xml:space="preserve">03 7 01 20870</t>
  </si>
  <si>
    <t xml:space="preserve">Мероприятия по развитию паллиативной медицинской помощи за счет средств резервного фонда Правительства Российской Федерации (Закупка товаров, работ и услуг для обеспечения государственных (муниципальных) нужд)</t>
  </si>
  <si>
    <t xml:space="preserve">03 7 01 56760</t>
  </si>
  <si>
    <t xml:space="preserve">Развитие паллиативной медицинской помощи (Закупка товаров, работ и услуг для обеспечения государственных (муниципальных) нужд)</t>
  </si>
  <si>
    <t xml:space="preserve">03 7 01 R2010</t>
  </si>
  <si>
    <t xml:space="preserve">Развитие паллиативной медицинской помощи (Предоставление субсидий бюджетным, автономным учреждениям и иным некоммерческим организациям)</t>
  </si>
  <si>
    <t xml:space="preserve">Основное мероприятие «Закупки оборудования (включая медицинское)» </t>
  </si>
  <si>
    <t xml:space="preserve">03 7 02</t>
  </si>
  <si>
    <t xml:space="preserve">03 7 02 20880</t>
  </si>
  <si>
    <t xml:space="preserve">Подпрограмма «Кадровое обеспечение системы здравоохранения» </t>
  </si>
  <si>
    <t xml:space="preserve">03 8 </t>
  </si>
  <si>
    <t xml:space="preserve">Основное мероприятие «Повышение квалификации и профессиональная подготовка и переподготовка кадров»</t>
  </si>
  <si>
    <t xml:space="preserve">03 8 01</t>
  </si>
  <si>
    <t xml:space="preserve">Повышение квалификации и профессиональная подготовка и переподготовка кадров (Закупка товаров, работ и услуг для обеспечения государственных (муниципальных) нужд)</t>
  </si>
  <si>
    <t xml:space="preserve">03 8 01 21010</t>
  </si>
  <si>
    <t xml:space="preserve">Основное мероприятие «Финансовое обеспечение единовременного денежного поощрения лучших врачей»</t>
  </si>
  <si>
    <t xml:space="preserve">03 8 02</t>
  </si>
  <si>
    <t xml:space="preserve">Финансовое обеспечение единовременного денежного поощрения лучших врачей (Предоставление субсидий бюджетным, автономным учреждениям и иным некоммерческим организациям)</t>
  </si>
  <si>
    <t xml:space="preserve">03 8 02 14960</t>
  </si>
  <si>
    <t xml:space="preserve">Финансовое обеспечение единовременного денежного поощрения лучших врачей (Иные бюджетные ассигнования)</t>
  </si>
  <si>
    <t xml:space="preserve">Основное мероприятие «Финансовое обеспечение единовременных компенсационных выплат медицинским работникам»</t>
  </si>
  <si>
    <t xml:space="preserve">03 8 03</t>
  </si>
  <si>
    <t xml:space="preserve">Финансовое обеспечение единовременных компенсационных выплат медицинским работникам (Социальное обеспечение и иные выплаты населению)</t>
  </si>
  <si>
    <t xml:space="preserve">03 8 03 51360</t>
  </si>
  <si>
    <t xml:space="preserve">Единовременные компенсационные выплаты медицинским работникам (врачам, фельдшера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Социальное обеспечение и иные выплаты населению)</t>
  </si>
  <si>
    <t xml:space="preserve">03 8 03 R1360</t>
  </si>
  <si>
    <t xml:space="preserve">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03 8 03 R1380</t>
  </si>
  <si>
    <t xml:space="preserve">Реализация отдельных мероприятий государственной программы «Развитие здравоохранения»  (на финансовое обеспечение единовременных компенсационных выплат медицинским работникам) (Социальное обеспечение и иные выплаты населению)</t>
  </si>
  <si>
    <t xml:space="preserve">03 8 03 R3826</t>
  </si>
  <si>
    <t xml:space="preserve">Реализация отдельных мероприятий государственной программы «Развитие здравоохранения»  (на финансовое обеспечение единовременных компенсационных выплат медицинским работникам) (Иные бюджетные ассигнования)</t>
  </si>
  <si>
    <t xml:space="preserve">Основное мероприятие «Ежемесячная денежная выплата по оплате жилых помещений, отопления и освещения медицинским и фармацевтическим работникам областных государственных учреждений здравоохранения» </t>
  </si>
  <si>
    <t xml:space="preserve">03 8 04</t>
  </si>
  <si>
    <t xml:space="preserve">Ежемесячная денежная выплата по оплате жилых помещений, отопления и освещения медицинским и фармацевтическим работникам областных государственных учреждений здравоохран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3 8 04 19990</t>
  </si>
  <si>
    <t xml:space="preserve">Ежемесячная денежная выплата по оплате жилых помещений, отопления и освещения медицинским и фармацевтическим работникам областных государственных учреждений здравоохранения (Социальное обеспечение и иные выплаты населению)</t>
  </si>
  <si>
    <t xml:space="preserve">Ежемесячная денежная выплата по оплате жилых помещений, отопления и освещения медицинским и фармацевтическим работникам областных государственных учреждений здравоохранения  (Предоставление субсидий бюджетным, автономным учреждениям и иным некоммерческим организациям)</t>
  </si>
  <si>
    <t xml:space="preserve">Проект «Обеспечение медицинских организаций системы здравоохранения квалифицированными кадрами» </t>
  </si>
  <si>
    <t xml:space="preserve">03 8 N5</t>
  </si>
  <si>
    <t xml:space="preserve">03 8 N5 N0000</t>
  </si>
  <si>
    <t xml:space="preserve">Реализация мероприятий национального проекта «Здравоохранение»   (Социальное обеспечение и иные выплаты населению)</t>
  </si>
  <si>
    <t xml:space="preserve">Реализация  национального проекта «Здравоохранение»  (Предоставление субсидий бюджетным, автономным учреждениям и иным некоммерческим организациям)</t>
  </si>
  <si>
    <t xml:space="preserve">Подпрограмма «Совершенствование системы лекарственного обеспечения, в том числе в амбулаторных условиях» </t>
  </si>
  <si>
    <t xml:space="preserve">03 9 </t>
  </si>
  <si>
    <t xml:space="preserve">Основное мероприятие «Централизованная закупка лекарственных препаратов и изделий медицинского назначения»</t>
  </si>
  <si>
    <t xml:space="preserve">03 9 01</t>
  </si>
  <si>
    <t xml:space="preserve">Централизованная закупка лекарственных препаратов и изделий медицинского назначения (Закупка товаров, работ и услуг для обеспечения государственных (муниципальных) нужд)</t>
  </si>
  <si>
    <t xml:space="preserve">03 9 01 20060</t>
  </si>
  <si>
    <t xml:space="preserve">Централизованная закупка лекарственных препаратов и изделий медицинского назначения   (Предоставление субсидий бюджетным, автономным учреждениям и иным некоммерческим организациям)</t>
  </si>
  <si>
    <t xml:space="preserve">Основное мероприятие «Закупки иммунопрепаратов для вакцинопрофилактики инфекций по эпидемическим показаниям (вакцинация против бешенства, пневмококковой инфекции, ветряной оспы, вирусного гепатита A)»</t>
  </si>
  <si>
    <t xml:space="preserve">03 9 02</t>
  </si>
  <si>
    <t xml:space="preserve">Закупки иммунопрепаратов для вакцинопрофилактики инфекций по эпидемическим показаниям (вакцинация против бешенства, пневмококковой инфекции, ветряной оспы, вирусного гепатита A)  (Закупка товаров, работ и услуг для обеспечения государственных (муниципальных) нужд)</t>
  </si>
  <si>
    <t xml:space="preserve">03 9 02 20160</t>
  </si>
  <si>
    <t xml:space="preserve">09 9 01 20550</t>
  </si>
  <si>
    <t xml:space="preserve">Основное мероприятие «Осуществление организационных мероприятий связанных с обеспечением лиц лекарственными препаратами» </t>
  </si>
  <si>
    <t xml:space="preserve">03 9 03</t>
  </si>
  <si>
    <t xml:space="preserve"> </t>
  </si>
  <si>
    <t xml:space="preserve">03 9 03 51330</t>
  </si>
  <si>
    <t xml:space="preserve">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Закупка товаров, работ и услуг для обеспечения государственных (муниципальных) </t>
  </si>
  <si>
    <t xml:space="preserve">03 9 03 52160</t>
  </si>
  <si>
    <t xml:space="preserve">Реализация отдельных мероприятий государственной программы «Развитие здравоохранения» (на организационные мероприятия, связанные с обеспечением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 (Закупка товаров, работ и услуг для обеспечения государственных (муниципальных) нужд)</t>
  </si>
  <si>
    <t xml:space="preserve">03 9 03 53823</t>
  </si>
  <si>
    <t xml:space="preserve">03 9 03 R3823</t>
  </si>
  <si>
    <t xml:space="preserve">Основное мероприятие «Субвенции на финансовое обеспечение оказания отдельным категориям граждан социальной услуги по обеспечению необходимыми лекарственными препаратами, медицинскими изделиями, а также специализированными продуктами лечебного питания для детей-инвалидов»</t>
  </si>
  <si>
    <t xml:space="preserve">03 9 04</t>
  </si>
  <si>
    <t xml:space="preserve">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Социальное обеспечение и иные выплаты населению)</t>
  </si>
  <si>
    <t xml:space="preserve">03 9 04 54600</t>
  </si>
  <si>
    <t xml:space="preserve">Основное мероприятие «Реализация отдельных полномочий в области лекарственного обеспечения»</t>
  </si>
  <si>
    <t xml:space="preserve">03 9 05</t>
  </si>
  <si>
    <t xml:space="preserve">Реализация отдельных полномочий в области лекарственного обеспечения (Социальное обеспечение и иные выплаты населению)</t>
  </si>
  <si>
    <t xml:space="preserve">03 9 05 51610</t>
  </si>
  <si>
    <t xml:space="preserve">Реализация отдельных полномочий в области лекарственного обеспечения за счет средств резервного фонда Правительства Российской Федерации (Социальное обеспечение и иные выплаты населению)</t>
  </si>
  <si>
    <t xml:space="preserve">03 9 05 5161F</t>
  </si>
  <si>
    <t xml:space="preserve">Проект «Борьба с сердечно-сосудистыми заболеваниями»</t>
  </si>
  <si>
    <t xml:space="preserve">03 9 N2</t>
  </si>
  <si>
    <t xml:space="preserve">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Социальное обеспечение и иные выплаты населению)</t>
  </si>
  <si>
    <t xml:space="preserve">03 9 N2 5586R</t>
  </si>
  <si>
    <t xml:space="preserve">Подпрограмма «Развитие информатизации в здравоохранении» </t>
  </si>
  <si>
    <t xml:space="preserve">03 Б</t>
  </si>
  <si>
    <t xml:space="preserve">Проект «Создание единого цифрового контура в здравоохранении на основе единой государственной информационной системы здравоохранения (ЕГИСЗ)» </t>
  </si>
  <si>
    <t xml:space="preserve">03 Б N7</t>
  </si>
  <si>
    <t xml:space="preserve">Реализация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Закупка товаров, работ и услуг для обеспечения государственных (муниципальных) нужд)</t>
  </si>
  <si>
    <t xml:space="preserve">03 Б N7 5114R</t>
  </si>
  <si>
    <t xml:space="preserve">Подпрограмма «Совершенствование системы территориального планирования» </t>
  </si>
  <si>
    <t xml:space="preserve">03 Г </t>
  </si>
  <si>
    <t xml:space="preserve">Обеспечение деятельности (оказание услуг) государственных учреждений (организаций)</t>
  </si>
  <si>
    <t xml:space="preserve">03 Г 01 </t>
  </si>
  <si>
    <t xml:space="preserve">Обеспечение деятельности (оказание услуг) государственных учреждений (организац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3 Г 01 00590</t>
  </si>
  <si>
    <t xml:space="preserve">Обеспечение деятельности (оказание услуг) государственных учреждений (организац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беспечение деятельности (оказание услуг) государственных учреждений (организаций) (Социальное обеспечение и иные выплаты населению)</t>
  </si>
  <si>
    <t xml:space="preserve">Обеспечение деятельности (оказание услуг) государственных учреждений (организаций) (Предоставление субсидий бюджетным, автономным учреждениям и иным некоммерческим организациям)</t>
  </si>
  <si>
    <t xml:space="preserve">Обеспечение деятельности (оказание услуг) государственных учреждений (организаций)  (Иные бюджетные ассигнования)</t>
  </si>
  <si>
    <t xml:space="preserve">Резервный фонд Правительства белгородской области (Предоставление субсидий бюджетным, автономным учреждениям и иным некоммерческим организациям)</t>
  </si>
  <si>
    <t xml:space="preserve">03 Г 01 20550</t>
  </si>
  <si>
    <t xml:space="preserve">Осуществление выплат стимулирующего характера за особые условия труда и дополнительную нагрузку медицинским работникам, оказывающим медицинскую помощь гражданам, у которых выявлена новая коронавирусная инфекция, и лицам из групп риска заражения новой коронавирусной инфекцией, за счет средств резервного фонда Правительства Российской Федерации  (Предоставление субсидий бюджетным, автономным учреждениям и иным некоммерческим организациям)</t>
  </si>
  <si>
    <t xml:space="preserve">03 Г 01 58300</t>
  </si>
  <si>
    <t xml:space="preserve">Осуществление выплат стимулирующего характера за выполнение особо важных работ  медицинским и иным работникам, непосредственно участвующим в оказании медицинской помощи гражданам, у которых выявлена новая коронавирусная инфекция, и лицам из групп риска заражения новой коронавирусной инфекцией, за счет средств резервного фонда Правительства Российской Федерации  (Предоставление субсидий бюджетным, автономным учреждениям и иным некоммерческим организациям)</t>
  </si>
  <si>
    <t xml:space="preserve">03 Г 01 58330</t>
  </si>
  <si>
    <t xml:space="preserve">Основное мероприятие «Финансовое обеспечение обязательного медицинского страхования»</t>
  </si>
  <si>
    <t xml:space="preserve">03 Г 02</t>
  </si>
  <si>
    <t xml:space="preserve">Финансовое обеспечение обязательного медицинского страхования неработающего населения (Социальное обеспечение и иные выплаты населению)</t>
  </si>
  <si>
    <t xml:space="preserve">03 Г 02 70930</t>
  </si>
  <si>
    <t xml:space="preserve">Основное мероприятие «Компенсация расходов, связанных с оказанием медицинскими организациями медицинской помощи гражданам Украины и лицам без гражданства»</t>
  </si>
  <si>
    <t xml:space="preserve">03 Г 05</t>
  </si>
  <si>
    <t xml:space="preserve">Компенсация расходов, связанных с оказанием медицинскими организациями, подведомственными органам исполнительной власти субъектов Российской Федерации и органам местного самоуправления, гражданам Украины и лицам без гражданства медицинской помощи и проведением им профилактических прививок, включенных в календарь профилактических прививок по эпидемическим показаниям   (Закупка товаров, работ и услуг для обеспечения государственных (муниципальных) нужд)</t>
  </si>
  <si>
    <t xml:space="preserve">03 Г 05 54220</t>
  </si>
  <si>
    <t xml:space="preserve">Компенсация расходов, связанных с оказанием медицинскими организациями, подведомственными органам исполнительной власти субъектов Российской Федерации, органам местного самоуправления, в 2014 - 2016 годах гражданам Украины и лицам без гражданства медицинской помощи, а также затрат по проведению указанным лицам профилактических прививок, включенных в календарь профилактических прививок по эпидемическим показаниям  (Предоставление субсидий бюджетным, автономным учреждениям и иным некоммерческим организациям)</t>
  </si>
  <si>
    <t xml:space="preserve">03 Г 05 5422F</t>
  </si>
  <si>
    <t xml:space="preserve">Компенсация расходов, связанных с оказанием в  2019 году медицинскими организациями, подведомственными органам исполнительной власти субъектов Российской Федерации и органам местного самоуправления, гражданам Украины и лицам без гражданства медицинской помощи и проведением им профилактических прививок, включенных в календарь профилактических прививок по эпидемическим показаниям   (Предоставление субсидий бюджетным, автономным учреждениям и иным некоммерческим организациям)</t>
  </si>
  <si>
    <t xml:space="preserve">Подпрограмма «Обеспечение реализации государственной программы» </t>
  </si>
  <si>
    <t xml:space="preserve">03 Д </t>
  </si>
  <si>
    <t xml:space="preserve">03 Д 01</t>
  </si>
  <si>
    <t xml:space="preserve">03 Д 01 90019</t>
  </si>
  <si>
    <t xml:space="preserve">Основное мероприятие «Премии и иные поощрения»</t>
  </si>
  <si>
    <t xml:space="preserve">03 Д 03</t>
  </si>
  <si>
    <t xml:space="preserve">Премии и иные поощрения (Иные бюджетные ассигнования)</t>
  </si>
  <si>
    <t xml:space="preserve">03 Д 03 20860</t>
  </si>
  <si>
    <t xml:space="preserve">Иные бюджетные трансферты на выплату премии Губернатора Белгородской области «За будущее Белгородчины» (Межбюджетные трансферты)</t>
  </si>
  <si>
    <t xml:space="preserve">03 Д 03 74040</t>
  </si>
  <si>
    <t xml:space="preserve">Основное мероприятие «Мероприятия»</t>
  </si>
  <si>
    <t xml:space="preserve">03 Д 04</t>
  </si>
  <si>
    <t xml:space="preserve">Резервный фонд Правительства Белгородской области  (Закупка товаров, работ и услуг для обеспечения государственных (муниципальных) нужд)</t>
  </si>
  <si>
    <t xml:space="preserve">03 Д 04 20550</t>
  </si>
  <si>
    <t xml:space="preserve">03 Д 04 29990</t>
  </si>
  <si>
    <t xml:space="preserve">Мероприятия (Иные бюджетные ассигнования)</t>
  </si>
  <si>
    <t xml:space="preserve">Основное мероприятие «Расходы на выплаты по оплате труда заместителей высшего должностного лица субъекта Российской Федерации»</t>
  </si>
  <si>
    <t xml:space="preserve">03 Д 06</t>
  </si>
  <si>
    <t xml:space="preserve">03 Д 06 00310</t>
  </si>
  <si>
    <t xml:space="preserve">Основное мероприятие «Осуществление переданных органам государственной власти субъектов Российской Федерации в соответствии с частью 1 статьи 15 Федерального закона от 21 ноября 2011 года № 323-ФЗ «Об основах охраны здоровья граждан в Российской Федерации» полномочий Российской Федерации в сфере охраны здоровья»</t>
  </si>
  <si>
    <t xml:space="preserve">03 Д 07</t>
  </si>
  <si>
    <t xml:space="preserve">Осуществление переданных органам государственной власти субъектов Российской Федерации в соответствии с частью 1 статьи 15 Федерального закона от 21 ноября 2011 года № 323-ФЗ «Об основах охраны здоровья граждан в Российской Федерации» полномочий Российской Федерации в сфере охраны здоровь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3 Д 07 59800</t>
  </si>
  <si>
    <t xml:space="preserve">Осуществление переданных органам государственной власти субъектов Российской Федерации в соответствии с частью 1 статьи 15 Федерального закона от 21 ноября 2011 года № 323-ФЗ «Об основах охраны здоровья граждан в Российской Федерации» полномочий Российской Федерации в сфере охраны здоровья (Закупка товаров, работ и услуг для обеспечения государственных (муниципальных) нужд)</t>
  </si>
  <si>
    <t xml:space="preserve">Осуществление переданных органам государственной власти субъектов Российской Федерации в соответствии с частью 1 статьи 15 Федерального закона от 21 ноября 2011 года № 323-ФЗ «Об основах охраны здоровья граждан в Российской Федерации» полномочий Российской Федерации в сфере охраны здоровья (Иные бюджетные ассигнования)</t>
  </si>
  <si>
    <t xml:space="preserve">Подпрограмма «Организация отдыха и оздоровления детей и подростков Белгородской области» государственной программы Белгородской области «Развитие здравоохранения Белгородской области на 2014-2020 годы»</t>
  </si>
  <si>
    <t xml:space="preserve">03 Ж 0000</t>
  </si>
  <si>
    <t xml:space="preserve">Подпрограмма «Обеспечение защиты и реализации прав граждан и организации в сфере государственной регистрации актов гражданского состояния» </t>
  </si>
  <si>
    <t xml:space="preserve">03 И </t>
  </si>
  <si>
    <t xml:space="preserve">Основное мероприятие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 143-ФЗ «Об актах гражданского состояния» полномочий Российской Федерации на государственную регистрацию актов гражданского состояния»</t>
  </si>
  <si>
    <t xml:space="preserve">03 И 01</t>
  </si>
  <si>
    <t xml:space="preserve">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 143-ФЗ «Об актах гражданского состояния» полномочий Российской Федерации на государственную регистрацию актов гражданского состоя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3 И 01 59300</t>
  </si>
  <si>
    <t xml:space="preserve">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 143-ФЗ «Об актах гражданского состояния» полномочий Российской Федерации на государственную регистрацию актов гражданского состояния (Закупка товаров, работ и услуг для обеспечения государственных (муниципальных) нужд)</t>
  </si>
  <si>
    <t xml:space="preserve">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 143-ФЗ «Об актах гражданского состояния» полномочий Российской Федерации на государственную регистрацию актов гражданского состояния (Социальное обеспечение и иные выплаты населению)</t>
  </si>
  <si>
    <t xml:space="preserve">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 143-ФЗ «Об актах гражданского состояния» полномочий Российской Федерации на государственную регистрацию актов гражданского состояния (Межбюджетные трансферты)</t>
  </si>
  <si>
    <t xml:space="preserve">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 143-ФЗ «Об актах гражданского состояния» полномочий Российской Федерации на государственную регистрацию актов гражданского состояния (Иные бюджетные ассигнования)</t>
  </si>
  <si>
    <t xml:space="preserve">03 И 02</t>
  </si>
  <si>
    <t xml:space="preserve">03 И 02 40370</t>
  </si>
  <si>
    <t xml:space="preserve">03 И 02 72120</t>
  </si>
  <si>
    <t xml:space="preserve">03 И 02 90019</t>
  </si>
  <si>
    <t xml:space="preserve">03 И 03</t>
  </si>
  <si>
    <t xml:space="preserve">03 И 03 29990</t>
  </si>
  <si>
    <t xml:space="preserve">Государственная программа Белгородской области «Социальная поддержка граждан в Белгородской области»</t>
  </si>
  <si>
    <t xml:space="preserve">Подпрограмма «Развитие мер социальной поддержки отдельных категорий граждан»</t>
  </si>
  <si>
    <t xml:space="preserve">04 1 </t>
  </si>
  <si>
    <t xml:space="preserve">Основное мероприятие «Оплата жилищно-коммунальных услуг отдельным категориям граждан»</t>
  </si>
  <si>
    <t xml:space="preserve">04 1 01</t>
  </si>
  <si>
    <t xml:space="preserve">Социальная поддержка Героев Социалистического труда, Героев Труда Российской Федерации и полных кавалеров ордена Трудовой Славы (Социальное обеспечение и иные выплаты населению)</t>
  </si>
  <si>
    <t xml:space="preserve">04 1 01 51980</t>
  </si>
  <si>
    <t xml:space="preserve">Оплата жилищно-коммунальных услуг отдельным категориям граждан (Межбюджетные трансферты)</t>
  </si>
  <si>
    <t xml:space="preserve">04 1 01 52500</t>
  </si>
  <si>
    <t xml:space="preserve">Субсидии на выплату компенсации расходов в целях соблюдения предельных (максимальных) индексов и изменения размера вносимой гражданами платы за коммунальные услуги (Закупка товаров, работ и услуг для обеспечения государственных (муниципальных) нужд)</t>
  </si>
  <si>
    <t xml:space="preserve">04 1 01 60410</t>
  </si>
  <si>
    <t xml:space="preserve">Субсидии на выплату компенсации расходов в целях соблюдения предельных (максимальных) индексов и изменения размера вносимой гражданами платы за коммунальные услуги (Социальное обеспечение и иные выплаты населению)</t>
  </si>
  <si>
    <t xml:space="preserve">Субвенции  на предоставление гражданам  субсидий на оплату  жилого помещения и коммунальных услуг (Межбюджетные трансферты)</t>
  </si>
  <si>
    <t xml:space="preserve">04 1 01 71510</t>
  </si>
  <si>
    <t xml:space="preserve">Субвенции на выплату ежемесячных денежных компенсаций расходов по оплате жилищно-коммунальных услуг ветеранам труда (Межбюджетные трансферты)</t>
  </si>
  <si>
    <t xml:space="preserve">04 1 01 72510</t>
  </si>
  <si>
    <t xml:space="preserve">Субвенции на выплату ежемесячных денежных компенсаций расходов по оплате жилищно-коммунальных услуг реабилитированным лицам и лицам,  признанным пострадавшими от политических репрессий (Межбюджетные трансферты)</t>
  </si>
  <si>
    <t xml:space="preserve">04 1 01 72520</t>
  </si>
  <si>
    <t xml:space="preserve">Субвенции на выплату ежемесячных денежных компенсаций расходов по оплате жилищно-коммунальных услуг  многодетным семьям (Межбюджетные трансферты)</t>
  </si>
  <si>
    <t xml:space="preserve">04 1 01 72530</t>
  </si>
  <si>
    <t xml:space="preserve">Субвенции на выплату ежемесячных денежных компенсаций расходов по оплате жилищно-коммунальных услуг  иным категориям граждан (Межбюджетные трансферты)</t>
  </si>
  <si>
    <t xml:space="preserve">04 1 01 72540</t>
  </si>
  <si>
    <t xml:space="preserve">Субвенции на предоставление ежемесячной денежной компенсации расходов на уплату взноса на капитальный ремонт общего имущества в многоквартирном доме лицам, достигшим возраста семидесяти и восьмидесяти лет (Межбюджетные трансферты)</t>
  </si>
  <si>
    <t xml:space="preserve">04 1 01 72550</t>
  </si>
  <si>
    <t xml:space="preserve">Иные межбюджетные трансферты на выплату компенсации расходов в целях соблюдения утвержденных предельных (максимальных) индексов изменения размера вносимой гражданами платы за коммунальные услуги (Межбюджетные трансферты)</t>
  </si>
  <si>
    <t xml:space="preserve">04 1 01 72560</t>
  </si>
  <si>
    <t xml:space="preserve">Субвенции  на компенсацию отдельным категориям граждан оплаты взноса на капитальный ремонт общего имущества в многоквартирном доме (Межбюджетные трансферты)</t>
  </si>
  <si>
    <t xml:space="preserve">04 1 01 74620</t>
  </si>
  <si>
    <t xml:space="preserve">Компенсация отдельным категориям граждан оплаты взноса на капитальный ремонт общего имущества в многоквартирном доме  (Межбюджетные трансферты)</t>
  </si>
  <si>
    <t xml:space="preserve">04 1 01 R4620</t>
  </si>
  <si>
    <t xml:space="preserve">Основное мероприятие «Социальная поддержка отдельных категорий граждан»</t>
  </si>
  <si>
    <t xml:space="preserve">04 1 02</t>
  </si>
  <si>
    <t xml:space="preserve">Единовременное денежное поощрение при награждении  почетным знаком «Материнская слава» (Социальное обеспечение и иные выплаты населению)</t>
  </si>
  <si>
    <t xml:space="preserve">04 1 02 12110</t>
  </si>
  <si>
    <t xml:space="preserve">Протезно-ортопедическая помощь гражданам, не имеющим группу инвалидности (Закупка товаров, работ и услуг для обеспечения государственных (муниципальных) нужд)</t>
  </si>
  <si>
    <t xml:space="preserve">04 1 02 12120</t>
  </si>
  <si>
    <t xml:space="preserve">Протезно-ортопедическая помощь гражданам, не имеющим группу инвалидности (Социальное обеспечение и иные выплаты населению)</t>
  </si>
  <si>
    <t xml:space="preserve">Ежемесячная  адресная материальная поддержка студенческим семьям (матерям одиночкам), имеющим детей (Социальное обеспечение и иные выплаты населению)</t>
  </si>
  <si>
    <t xml:space="preserve">04 1 02 12130</t>
  </si>
  <si>
    <t xml:space="preserve">Иные мероприятия (Социальное обеспечение и иные выплаты населению)</t>
  </si>
  <si>
    <t xml:space="preserve">04 1 02 12140</t>
  </si>
  <si>
    <t xml:space="preserve">Оплата ежемесячных денежных выплат  ветеранам труда, ветеранам военной службы (Социальное обеспечение и иные выплаты населению)</t>
  </si>
  <si>
    <t xml:space="preserve">04 1 02 12410</t>
  </si>
  <si>
    <t xml:space="preserve">Оплата ежемесячных денежных выплат труженикам тыла (Социальное обеспечение и иные выплаты населению)</t>
  </si>
  <si>
    <t xml:space="preserve">04 1 02 12420</t>
  </si>
  <si>
    <t xml:space="preserve">Оплата ежемесячных денежных выплат  реабилитированным лицам (Социальное обеспечение и иные выплаты населению)</t>
  </si>
  <si>
    <t xml:space="preserve">04 1 02 12430</t>
  </si>
  <si>
    <t xml:space="preserve">Оплата ежемесячных денежных выплат лицам, родившимся в период с 22 июня 1923 года по 3 сентября 1945 года  (Дети войны) (Иные бюджетные ассигнования)</t>
  </si>
  <si>
    <t xml:space="preserve">04 1 02 12450</t>
  </si>
  <si>
    <t xml:space="preserve">Выплата региональной доплаты к пенсии (Социальное обеспечение и иные выплаты населению)</t>
  </si>
  <si>
    <t xml:space="preserve">04 1 02 12610</t>
  </si>
  <si>
    <t xml:space="preserve">Резервный фонд Правительства Белгородской области (Социальное обеспечение и иные выплаты населению)</t>
  </si>
  <si>
    <t xml:space="preserve">04 1 02 20550</t>
  </si>
  <si>
    <t xml:space="preserve">Дополнительные социальные гарантии молодому поколению Белгородской области (Предоставление субсидий бюджетным, автономным учреждениям и иным некоммерческим организациям)</t>
  </si>
  <si>
    <t xml:space="preserve">04 1 02 22980</t>
  </si>
  <si>
    <t xml:space="preserve">04 1 02 29980</t>
  </si>
  <si>
    <t xml:space="preserve">04 1 02 29990</t>
  </si>
  <si>
    <t xml:space="preserve">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 (Межбюджетные трансферты)</t>
  </si>
  <si>
    <t xml:space="preserve">04 1 02 51370</t>
  </si>
  <si>
    <t xml:space="preserve">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Межбюджетные трансферты)</t>
  </si>
  <si>
    <t xml:space="preserve">04 1 02 52200</t>
  </si>
  <si>
    <t xml:space="preserve">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 (Межбюджетные трансферты)</t>
  </si>
  <si>
    <t xml:space="preserve">04 1 02 52240</t>
  </si>
  <si>
    <t xml:space="preserve">Выплата государственного единовременного пособия и ежемесячной денежной компенсации гражданам при возникновении поствакцинальных осложнений (Социальное обеспечение и иные выплаты населению)</t>
  </si>
  <si>
    <t xml:space="preserve">04 1 02 52400</t>
  </si>
  <si>
    <t xml:space="preserve">Выплата инвалидам компенсаций страховых премий по договорам обязательного страхования гражданской ответственности владельцев транспортных средств  (Межбюджетные трансферты)</t>
  </si>
  <si>
    <t xml:space="preserve">04 1 02 52800</t>
  </si>
  <si>
    <t xml:space="preserve">Субвенции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Межбюджетные трансферты)</t>
  </si>
  <si>
    <t xml:space="preserve">04 1 02 54040</t>
  </si>
  <si>
    <t xml:space="preserve">Субвенции на выплату пособий малоимущим гражданам и гражданам, оказавшимся в трудной жизненной ситуации  (Межбюджетные трансферты)</t>
  </si>
  <si>
    <t xml:space="preserve">04 1 02 72310</t>
  </si>
  <si>
    <t xml:space="preserve">Субвенции на выплату субсидий ветеранам боевых действий и  другим категориям военнослужащих, лицам, привлекавшимся органами местной власти к разминированию территорий и  объектов   в период 1943-1950 годов (Межбюджетные трансферты)</t>
  </si>
  <si>
    <t xml:space="preserve">04 1 02 72360</t>
  </si>
  <si>
    <t xml:space="preserve">Субвенции на  выплату ежемесячных пособий отдельным категориям граждан (инвалидам боевых действий I и II групп, а также членам семей военнослужащих и сотрудников, погибших при исполнении обязанностей военной службы или служебных обязанностей в районах боевых действий; вдовам погибших (умерших) ветеранов подразделений особого риска) (Межбюджетные трансферты)</t>
  </si>
  <si>
    <t xml:space="preserve">04 1 02 72370</t>
  </si>
  <si>
    <t xml:space="preserve">Субвенции на выплату  ежемесячных пособий лицам, привлекавшимся органами местной власти к разминированию территорий и объектов в период 1943-1950 годов (Межбюджетные трансферты) </t>
  </si>
  <si>
    <t xml:space="preserve">04 1 02 72380</t>
  </si>
  <si>
    <t xml:space="preserve">Субвенции на оплату ежемесячных денежных выплат  ветеранам труда, ветеранам военной службы (Межбюджетные трансферты)</t>
  </si>
  <si>
    <t xml:space="preserve">04 1 02 72410</t>
  </si>
  <si>
    <t xml:space="preserve">Субвенции на оплату ежемесячных денежных выплат труженикам тыла (Межбюджетные трансферты)</t>
  </si>
  <si>
    <t xml:space="preserve">04 1 02 72420</t>
  </si>
  <si>
    <t xml:space="preserve">Субвенции на оплату ежемесячных денежных выплат  реабилитированным лицам (Межбюджетные трансферты)</t>
  </si>
  <si>
    <t xml:space="preserve">04 1 02 72430</t>
  </si>
  <si>
    <t xml:space="preserve">Субвенции на оплату ежемесячных денежных выплат лицам, признанным пострадавшими от политических репрессий (Межбюджетные трансферты)</t>
  </si>
  <si>
    <t xml:space="preserve">04 1 02 72440</t>
  </si>
  <si>
    <t xml:space="preserve">Субвенции на оплату ежемесячных денежных выплат  лицам, родившимся в период с 22 июня 1923 года по 3 сентября 1945 года (Дети войны) (Межбюджетные трансферты)</t>
  </si>
  <si>
    <t xml:space="preserve">04 1 02 72450</t>
  </si>
  <si>
    <t xml:space="preserve">Субвенции на предоставление материальной и иной помощи для погребения (Межбюджетные трансферты)</t>
  </si>
  <si>
    <t xml:space="preserve">04 1 02 72620</t>
  </si>
  <si>
    <t xml:space="preserve">Субвенция на предоставление льгот на проезд при осуществлении регулярных перевозок по муниципальным и пригородным (межмуниципальным) маршрутам (кроме железнодорожного транспорта)  (Межбюджетные трансферты)  </t>
  </si>
  <si>
    <t xml:space="preserve">04 1 02 73820</t>
  </si>
  <si>
    <t xml:space="preserve">Оказание государственной социальной помощи на основании социального контракта отдельным категориям граждан (Межбюджетные трансферты)</t>
  </si>
  <si>
    <t xml:space="preserve">04 1 02 R4040</t>
  </si>
  <si>
    <t xml:space="preserve">Основное мероприятие «Социальная поддержка граждан, имеющих особые заслуги перед Российской Федерацией и Белгородской областью»</t>
  </si>
  <si>
    <t xml:space="preserve">04 1 03</t>
  </si>
  <si>
    <t xml:space="preserve">Социальная поддержка Героев Социалистического Труда, Героев Труда Российской Федерации и полных кавалеров ордена Трудовой Славы  (Социальное обеспечение и иные выплаты населению)</t>
  </si>
  <si>
    <t xml:space="preserve">04 1 03 51980</t>
  </si>
  <si>
    <t xml:space="preserve">Субвенции на социальную поддержку Героев Социалистического Труда и полных кавалеров ордена Трудовой Славы (Межбюджетные трансферты)</t>
  </si>
  <si>
    <t xml:space="preserve">04 1 03 71980</t>
  </si>
  <si>
    <t xml:space="preserve">Субвенции на социальную поддержку вдов  Героев Социалистического Труда и полных кавалеров ордена Трудовой Славы (Межбюджетные трансферты)</t>
  </si>
  <si>
    <t xml:space="preserve">04 1 03 71990</t>
  </si>
  <si>
    <t xml:space="preserve">Субвенции на социальную поддержку Героев Советского Союза, Героев Российской Федерации и полных кавалеров ордена Славы (Межбюджетные трансферты) </t>
  </si>
  <si>
    <t xml:space="preserve">04 1 03 72090</t>
  </si>
  <si>
    <t xml:space="preserve">Субвенции на выплату пособия  лицам, которым присвоено звание  «Почетный гражданин Белгородской области» (Межбюджетные трансферты)</t>
  </si>
  <si>
    <t xml:space="preserve">04 1 03 72350</t>
  </si>
  <si>
    <t xml:space="preserve">Основное мероприятие «Предоставление отдельным категориям  граждан государственной социальной помощи в части проезда к месту  санаторно-курортного лечения и обратно»</t>
  </si>
  <si>
    <t xml:space="preserve">04 1 04</t>
  </si>
  <si>
    <t xml:space="preserve">Возмещение стоимости проезда один раз в год к месту санаторно-курортного лечения больным туберкулезом (Социальное обеспечение и иные выплаты населению)</t>
  </si>
  <si>
    <t xml:space="preserve">04 1 04 12880</t>
  </si>
  <si>
    <t xml:space="preserve">Подпрограмма «Модернизация  и развитие социального обслуживания населения» </t>
  </si>
  <si>
    <t xml:space="preserve">04 2 </t>
  </si>
  <si>
    <t xml:space="preserve">Основное мероприятие «Оказание социальных услуг населению организациями социального обслуживания»</t>
  </si>
  <si>
    <t xml:space="preserve">04 2 01</t>
  </si>
  <si>
    <t xml:space="preserve">Обеспечение деятельности (оказание услуг) государственных учреждений (организац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4 2 01 00590</t>
  </si>
  <si>
    <t xml:space="preserve">Обеспечение деятельности (оказание услуг) государственных учреждений (организаций)   (Социальное обеспечение и иные выплаты населению)</t>
  </si>
  <si>
    <t xml:space="preserve">Обеспечение деятельности (оказание услуг) государственных учреждений (организаций)  (Предоставление субсидий бюджетным, автономным учреждениям и иным некоммерческим организациям)</t>
  </si>
  <si>
    <t xml:space="preserve">Осуществление выплат стимулирующего характера за особые условия труда и дополнительную нагрузку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оказывающим социальные услуги гражданам, у которых выявлена новая коронавирусная инфекция, и лицам из групп риска заражения новой коронавирусной инфекцией (Межбюджетные трансферты)</t>
  </si>
  <si>
    <t xml:space="preserve">04 2 01 58340</t>
  </si>
  <si>
    <t xml:space="preserve">Осуществление выплат стимулирующего характера за особые условия труда и дополнительную нагрузку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оказывающим социальные услуги гражданам, у которых выявлена новая коронавирусная инфекция, и лицам из групп риска заражения новой коронавирусной инфекцией (Предоставление субсидий бюджетным, автономным учреждениям и иным некоммерческим организациям)</t>
  </si>
  <si>
    <t xml:space="preserve">Субвенции для осуществления полномочий по обеспечению права граждан на социальное обслуживание (Межбюджетные трансферты)</t>
  </si>
  <si>
    <t xml:space="preserve">04 2 01 71590</t>
  </si>
  <si>
    <t xml:space="preserve">Субвенции на осуществление мер социальной защиты отдельных категорий работников учреждений, занятых в секторе социального обслуживания, проживающих и (или) работающих в сельской местности (Межбюджетные трансферты)</t>
  </si>
  <si>
    <t xml:space="preserve">04 2 01 71690</t>
  </si>
  <si>
    <t xml:space="preserve">Основное мероприятие «Укрепление материально-технической базы организаций социального обслуживания населения»</t>
  </si>
  <si>
    <t xml:space="preserve">04 2 02</t>
  </si>
  <si>
    <t xml:space="preserve">04 2 02 22110</t>
  </si>
  <si>
    <t xml:space="preserve">Модернизация материально-технической базы организаций социального обслуживания населения (Закупка товаров, работ и услуг для обеспечения государственных (муниципальных) нужд)</t>
  </si>
  <si>
    <t xml:space="preserve">04 2 02 22120</t>
  </si>
  <si>
    <t xml:space="preserve">04 2 02 40370</t>
  </si>
  <si>
    <t xml:space="preserve">04 2 02 71120</t>
  </si>
  <si>
    <t xml:space="preserve">04 2 02 72120</t>
  </si>
  <si>
    <t xml:space="preserve">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 (Закупка товаров, работ и услуг для обеспечения государственных (муниципальных) нужд)</t>
  </si>
  <si>
    <t xml:space="preserve">04 2 02 R2090</t>
  </si>
  <si>
    <t xml:space="preserve">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  (Предоставление субсидий бюджетным, автономным учреждениям и иным некоммерческим организациям)</t>
  </si>
  <si>
    <t xml:space="preserve">Реализация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  (Межбюджетные трансферты)</t>
  </si>
  <si>
    <t xml:space="preserve">04 2 02 52090</t>
  </si>
  <si>
    <t xml:space="preserve">Реализация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  (Предоставление субсидий бюджетным, автономным учреждениям и иным некоммерческим организациям)</t>
  </si>
  <si>
    <t xml:space="preserve">Реализация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 (Капитальные вложения в объекты государственной (муниципальной) собственности</t>
  </si>
  <si>
    <t xml:space="preserve">Основное мероприятие «Обеспечение поэтапного доступа социально-ориентированных некоммерческих организаций, осуществляющих деятельность в социальной сфере, к бюджетным средствам, выделяемым на предоставление социальных услуг населению» </t>
  </si>
  <si>
    <t xml:space="preserve">04 2 03</t>
  </si>
  <si>
    <t xml:space="preserve">Мероприятие по обеспечению поэтапного доступа социально-ориентированных некоммерческих организаций, осуществляющих деятельность в социальной сфере, к бюджетным средствам, выделяемым на предоставление социальных услуг населению (Предоставление субсидий бюджетным, автономным учреждениям и иным некоммерческим организациям)</t>
  </si>
  <si>
    <t xml:space="preserve">04 2 03 20810</t>
  </si>
  <si>
    <t xml:space="preserve">04 2 Р3</t>
  </si>
  <si>
    <t xml:space="preserve">Финансовое обеспечение программ, направленных на обеспечение безопасных и комфортных условий предоставления социальных услуг в сфере социального обслуживания (Капитальные вложения в объекты государственной (муниципальной) собственности)</t>
  </si>
  <si>
    <t xml:space="preserve">04 2 Р3 51210</t>
  </si>
  <si>
    <t xml:space="preserve">Подпрограмма «Социальная поддержка семьи и детей» </t>
  </si>
  <si>
    <t xml:space="preserve">04 3</t>
  </si>
  <si>
    <t xml:space="preserve">Основное мероприятие «Предоставление мер социальной поддержки семьям и детям»</t>
  </si>
  <si>
    <t xml:space="preserve">04 3 01</t>
  </si>
  <si>
    <t xml:space="preserve">Субвенции для осуществления полномочий по ежемесячной денежной выплате, назначаемой в случае рождения третьего ребенка или последующих детей до достижения ребенком возраста трех лет (Межбюджетные трансферты)</t>
  </si>
  <si>
    <t xml:space="preserve">04 3 01 50840</t>
  </si>
  <si>
    <t xml:space="preserve">04 3 01 R084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Иные бюджетные ассигнования) </t>
  </si>
  <si>
    <t xml:space="preserve">04 3 01 10840</t>
  </si>
  <si>
    <t xml:space="preserve">Пособия гражданам, имеющим детей (Иные бюджетные ассигнования)</t>
  </si>
  <si>
    <t xml:space="preserve">04 3 01 12850</t>
  </si>
  <si>
    <t xml:space="preserve">Дополнительные меры  социальной защиты семей, родивших третьего и последующих детей по предоставлению материнского (семейного) капитала  (Иные бюджетные ассигнования) </t>
  </si>
  <si>
    <t xml:space="preserve">04 3 01 13000</t>
  </si>
  <si>
    <t xml:space="preserve">Субвенции на осуществление ежемесячных выплат на детей в возрасте от 3 до 7 лет включительно (Межбюджетные трансферты)</t>
  </si>
  <si>
    <t xml:space="preserve">04 3 01 52020</t>
  </si>
  <si>
    <t xml:space="preserve">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Социальное обеспечение и иные выплаты населению)</t>
  </si>
  <si>
    <t xml:space="preserve">04 3 01 52700</t>
  </si>
  <si>
    <t xml:space="preserve">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Межбюджетные трансферты)</t>
  </si>
  <si>
    <t xml:space="preserve">04 3 01 53800</t>
  </si>
  <si>
    <t xml:space="preserve">Осуществление переданных органам государственной власти  субъектов Российской Федерации полномочий Российской Федерации по выплате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 в соответствии с Федеральным законом от 19 мая 1995 года № 81-ФЗ «О государственных пособиях гражданам, имеющим детей» (Межбюджетные трансферты) </t>
  </si>
  <si>
    <t xml:space="preserve">04 3 01 53830</t>
  </si>
  <si>
    <t xml:space="preserve">Осуществление переданных органам государственной власти  субъектов Российской Федерации полномочий Российской Федерации по выплате единовременных пособий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и лицами в установленном порядке, в соответствии с Федеральным законом от 19 мая 1995 года № 81-ФЗ «О государственных пособиях гражданам, имеющим детей» (Межбюджетные трансферты)</t>
  </si>
  <si>
    <t xml:space="preserve">04 3 01 53840</t>
  </si>
  <si>
    <t xml:space="preserve">Осуществление переданных органам государственной власти  субъектов Российской Федерации полномочий Российской Федерации по выплате пособий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 в соответствии с Федеральным законом от 19 мая 1995 года № 81-ФЗ «О государственных пособиях гражданам, имеющим детей»   (Межбюджетные трансферты) </t>
  </si>
  <si>
    <t xml:space="preserve">04 3 01 53850</t>
  </si>
  <si>
    <t xml:space="preserve">Субвенции на выполнение полномочий российской Федерации по осуществлению ежемесячной выплаты в связи с рождением (усыновлением) первого ребенка  (Социальное обеспечение и иные выплаты населению)</t>
  </si>
  <si>
    <t xml:space="preserve">04 3 01 55730</t>
  </si>
  <si>
    <t xml:space="preserve">Субвенции на выплату  ежемесячных пособий гражданам, имеющим детей (Межбюджетные трансферты)</t>
  </si>
  <si>
    <t xml:space="preserve">04 3 01 72850</t>
  </si>
  <si>
    <t xml:space="preserve">Субвенции на осуществление полномочий субъекта Российской Федерации на осуществление мер соцзащиты многодетных семей (Межбюджетные трансферты)  </t>
  </si>
  <si>
    <t xml:space="preserve">04 3 01 72880</t>
  </si>
  <si>
    <t xml:space="preserve">Субвенции на осуществление дополнительных мер  социальной защиты семей, родивших третьего и последующих детей по предоставлению материнского (семейного) капитала (Межбюджетные трансферты)</t>
  </si>
  <si>
    <t xml:space="preserve">04 3 01 73000</t>
  </si>
  <si>
    <t xml:space="preserve">Осуществление ежемесячных выплат на детей в возрасте от трех до семи лет включительно (Межбюджетные трансферты)</t>
  </si>
  <si>
    <t xml:space="preserve">04 3 01 R3020</t>
  </si>
  <si>
    <t xml:space="preserve">Основное мероприятие «Предоставление мер социальной поддержки детям-сиротам и детям, оставшимся без попечения родителей»</t>
  </si>
  <si>
    <t xml:space="preserve">04 3 02 </t>
  </si>
  <si>
    <t xml:space="preserve">Содержание ребенка в семье опекуна и приемной семье, а также вознаграждение, причитающееся приемному родителю (Иные бюджетные ассигнования)</t>
  </si>
  <si>
    <t xml:space="preserve">04 3 02 12870</t>
  </si>
  <si>
    <t xml:space="preserve">Выплата единовременного пособия при всех формах устройства детей, лишенных родительского попечения, в семью (Межбюджетные трансферты)</t>
  </si>
  <si>
    <t xml:space="preserve">04 3 02 52600</t>
  </si>
  <si>
    <t xml:space="preserve">Субвенции на социальную поддержку детей - сирот и детей, оставшихся без попечения родителей, в части оплаты за  содержание  жилых помещений, закрепленных за детьми - сиротами  и капитального ремонта (Межбюджетные трансферты)</t>
  </si>
  <si>
    <t xml:space="preserve">04 3 02 71370</t>
  </si>
  <si>
    <t xml:space="preserve">Субвенция на осуществление полномочий субъекта Российской Федерации на осуществление мер по социальной защите граждан, являющихся усыновителями (Межбюджетные трансферты)</t>
  </si>
  <si>
    <t xml:space="preserve">04 3 02 72860</t>
  </si>
  <si>
    <t xml:space="preserve">Субвенции на содержание ребенка в семье опекуна, приемной семье (Межбюджетные трансферты)</t>
  </si>
  <si>
    <t xml:space="preserve">04 3 02 72870</t>
  </si>
  <si>
    <t xml:space="preserve">Субвенции  на выплату вознаграждения, причитающегося приемным родителям, и на обеспечение приемным семьям гарантий социальной защиты  (Межбюджетные трансферты)</t>
  </si>
  <si>
    <t xml:space="preserve">04 3 02 72890</t>
  </si>
  <si>
    <t xml:space="preserve">Основное мероприятие «Обеспечение деятельности (оказание услуг государственных учреждений (организаций) Белгородской области»</t>
  </si>
  <si>
    <t xml:space="preserve">04 3 03 </t>
  </si>
  <si>
    <t xml:space="preserve">Обеспечение деятельности (оказание услуг) государственных учреждений (организаций) Белгородской области  (Предоставление субсидий бюджетным, автономным учреждениям и иным некоммерческим организациям)</t>
  </si>
  <si>
    <t xml:space="preserve">04 3 03 00590</t>
  </si>
  <si>
    <t xml:space="preserve">04 3 03 12210</t>
  </si>
  <si>
    <t xml:space="preserve">04 3 03 12220</t>
  </si>
  <si>
    <t xml:space="preserve">Меры социальной поддержки педагогическим работникам государственных образовательных учреждений (организаций), проживающим и работающим в сельских населённых пунктах, рабочих посёлках (посёлках городского типа) на территории Белгородской области  (Социальное обеспечение и иные выплаты населению)</t>
  </si>
  <si>
    <t xml:space="preserve">04 3 03 21020</t>
  </si>
  <si>
    <t xml:space="preserve">04 3 03 58340</t>
  </si>
  <si>
    <t xml:space="preserve">04 3 04</t>
  </si>
  <si>
    <t xml:space="preserve">Осуществление переданных органам государственной власти субъектов Российской Федерации  в соответствии с пунктом 3 статьи 25 Федерального Закона «Об основах системы профилактики безнадзорности и правонарушений несовершеннолетних» полномочий  Российской Федерации  по осуществлению деятельности, связанной с перевозкой между субъектами  Российской Федерации, а также в пределах территорий государств-участников Содружества Независимых Государств  несовершеннолетних, самовольно ушедших из семей, детских домов, школ-интернатов, специальных учебно-воспитательных и иных детских учреждений (Предоставление субсидий бюджетным, автономным учреждениям и иным некоммерческим организациям)</t>
  </si>
  <si>
    <t xml:space="preserve">04 3 04 59400</t>
  </si>
  <si>
    <t xml:space="preserve">Основное мероприятие «Постинтернатное сопровождение детей-сирот, детей, оставшихся без попечения родителей, лиц из их числа»</t>
  </si>
  <si>
    <t xml:space="preserve">04 3 05</t>
  </si>
  <si>
    <t xml:space="preserve">04 3 05 00590</t>
  </si>
  <si>
    <t xml:space="preserve">04 3 05 12210</t>
  </si>
  <si>
    <t xml:space="preserve">04 3 05 58340</t>
  </si>
  <si>
    <t xml:space="preserve">Субвенции на осуществление деятельности в части работ по ремонту жилых помещений, в которых дети-сироты и дети, оставшиеся без попечения родителей,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Межбюджетные трансферты)</t>
  </si>
  <si>
    <t xml:space="preserve">04 3 05 71520</t>
  </si>
  <si>
    <t xml:space="preserve">Субвенции на оплату коммунальных услуг и содержание жилых помещений, в которых дети-сироты и дети, оставшиеся без попечения родителей,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Межбюджетные трансферты)</t>
  </si>
  <si>
    <t xml:space="preserve">04 3 05 71530</t>
  </si>
  <si>
    <t xml:space="preserve">Подпрограмма «Повышение эффективности государственной поддержки социально ориентированных некоммерческих организаций» </t>
  </si>
  <si>
    <t xml:space="preserve">04 4 </t>
  </si>
  <si>
    <t xml:space="preserve">Основное мероприятие «Мероприятия по повышению эффективности»</t>
  </si>
  <si>
    <t xml:space="preserve">04 4 01</t>
  </si>
  <si>
    <t xml:space="preserve">Мероприятия  по поддержке социально-ориентированных некоммерческих организаций   (Предоставление субсидий бюджетным, автономным учреждениям и иным некоммерческим организациям)</t>
  </si>
  <si>
    <t xml:space="preserve">04 4 01 R0850</t>
  </si>
  <si>
    <t xml:space="preserve">Мероприятия  по поддержке социально-ориентированных некоммерческих организаций   (Иные бюджетные ассигнования)</t>
  </si>
  <si>
    <t xml:space="preserve">Основное мероприятие «Обеспечение поэтапного доступа социально-ориентированных некоммерческих организаций, осуществляющих деятельность в социальной сфере, к бюджетным средствам, выделяемым на предоставление социальных услуг населению»</t>
  </si>
  <si>
    <t xml:space="preserve">04 4 02</t>
  </si>
  <si>
    <t xml:space="preserve">Мероприятия по обеспечению поэтапного доступа социально-ориентированных некоммерческих организаций, осуществляющих деятельность в социальной сфере, к бюджетным средствам, выделяемым на предоставление социальных услуг населению  (Предоставление субсидий бюджетным, автономным учреждениям и иным некоммерческим организациям)</t>
  </si>
  <si>
    <t xml:space="preserve">04 4 02 R0850</t>
  </si>
  <si>
    <t xml:space="preserve">04 3 Р1</t>
  </si>
  <si>
    <t xml:space="preserve">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 (Межбюджетные трансферты)</t>
  </si>
  <si>
    <t xml:space="preserve">04 3 Р1 50840</t>
  </si>
  <si>
    <t xml:space="preserve">Осуществление ежемесячной выплаты в связи с рождением (усыновлением) первого ребенка  (Социальное обеспечение и иные выплаты населению)</t>
  </si>
  <si>
    <t xml:space="preserve">04 3 Р1 55730</t>
  </si>
  <si>
    <t xml:space="preserve">Реализация национального проекта «Демография» (Социальное обеспечение и иные выплаты населению)</t>
  </si>
  <si>
    <t xml:space="preserve">04 3 Р1 Р0000</t>
  </si>
  <si>
    <t xml:space="preserve">Подпрограмма «Доступная среда» </t>
  </si>
  <si>
    <t xml:space="preserve">04 5 </t>
  </si>
  <si>
    <t xml:space="preserve">Основное мероприятие «Формирование условия для беспрепятственного доступа инвалидов и других маломобильных групп населения к приоритетным объектам и услугам в сфере социальной защиты населения, занятости, здравоохранения, культуры, образования, информации и связи, транспортной и пешеходной инфраструктуры, физической культуры и спорта в Белгородской области»</t>
  </si>
  <si>
    <t xml:space="preserve">04 5 01 </t>
  </si>
  <si>
    <t xml:space="preserve">04 5 01 29990</t>
  </si>
  <si>
    <t xml:space="preserve">Мероприятия по повышению уровня доступности приоритетных объектов и услуг в приоритетных сферах жизнедеятельности инвалидов и других маломобильных групп населения (Закупка товаров, работ и услуг для обеспечения государственных (муниципальных) нужд)</t>
  </si>
  <si>
    <t xml:space="preserve">04 5 01 50270</t>
  </si>
  <si>
    <t xml:space="preserve">04 5 01 R0270</t>
  </si>
  <si>
    <t xml:space="preserve">Мероприятия по повышению уровня доступности приоритетных объектов и услуг в приоритетных сферах жизнедеятельности инвалидов и других маломобильных групп населения (Предоставление субсидий бюджетным, автономным учреждениям и иным некоммерческим организациям)</t>
  </si>
  <si>
    <t xml:space="preserve">Субсидии на реализацию мероприятий по повышению уровня доступности приоритетных объектов и услуг в приоритетных сферах жизнедеятельности инвалидов и других маломобильных групп населения (Межбюджетные трансферты)</t>
  </si>
  <si>
    <t xml:space="preserve">04 5 01 70270</t>
  </si>
  <si>
    <t xml:space="preserve">Мероприятия по повышению уровня доступности приоритетных объектов и услуг в приоритетных сферах жизнедеятельности инвалидов и других маломобильных групп населения  (Межбюджетные трансферты)</t>
  </si>
  <si>
    <t xml:space="preserve">Основное мероприятие «Формирование условий для просвещенности граждан в вопросах инвалидности и устранения отношенческих барьеров в Белгородской области»</t>
  </si>
  <si>
    <t xml:space="preserve">04 5 02</t>
  </si>
  <si>
    <t xml:space="preserve">04 5 02 29990</t>
  </si>
  <si>
    <t xml:space="preserve">Подпрограмма «Обеспечение реализации государственной программы»</t>
  </si>
  <si>
    <t xml:space="preserve">04 6 </t>
  </si>
  <si>
    <t xml:space="preserve">04 6 01</t>
  </si>
  <si>
    <t xml:space="preserve">04 6 01 22110</t>
  </si>
  <si>
    <t xml:space="preserve">04 6 01 72120</t>
  </si>
  <si>
    <t xml:space="preserve">04 6 01 90019</t>
  </si>
  <si>
    <t xml:space="preserve">Основное мероприятие «Субвенции на организацию предоставления отдельных мер социальной защиты населения»</t>
  </si>
  <si>
    <t xml:space="preserve">04 6 02</t>
  </si>
  <si>
    <t xml:space="preserve">Субвенции на организацию предоставления отдельных мер социальной защиты населения (Межбюджетные трансферты)</t>
  </si>
  <si>
    <t xml:space="preserve">04 6 02 71230</t>
  </si>
  <si>
    <t xml:space="preserve">Основное мероприятие «Субвенции на осуществление деятельности по опеке и попечительству в отношении несовершеннолетних и лиц из числа детей-сирот и детей, оставшихся без попечения родителей»</t>
  </si>
  <si>
    <t xml:space="preserve">04 6 03</t>
  </si>
  <si>
    <t xml:space="preserve">Субвенции на осуществление деятельности по опеке и попечительству в отношении несовершеннолетних и лиц из числа детей-сирот и детей, оставшихся без попечения родителей (Межбюджетные трансферты)</t>
  </si>
  <si>
    <t xml:space="preserve">04 6 03 71240</t>
  </si>
  <si>
    <t xml:space="preserve">Основное мероприятие «Субвенции на осуществление деятельности по опеке и попечительству в отношении совершеннолетних лиц»</t>
  </si>
  <si>
    <t xml:space="preserve">04 6 04</t>
  </si>
  <si>
    <t xml:space="preserve">Субвенции на осуществление деятельности по опеке и попечительству в отношении совершеннолетних лиц (Межбюджетные трансферты)</t>
  </si>
  <si>
    <t xml:space="preserve">04 6 04 71250</t>
  </si>
  <si>
    <t xml:space="preserve">Основное мероприятие «Субвенции на организацию предоставления ежемесячных денежных компенсаций расходов по оплате жилищно-коммунальных услуг»</t>
  </si>
  <si>
    <t xml:space="preserve">04 6 05</t>
  </si>
  <si>
    <t xml:space="preserve">Субвенции на организацию предоставления ежемесячных денежных компенсаций расходов по оплате жилищно-коммунальных услуг (Межбюджетные трансферты)</t>
  </si>
  <si>
    <t xml:space="preserve">04 6 05 71260</t>
  </si>
  <si>
    <t xml:space="preserve">Основное мероприятие «Субвенции на организацию предоставления социального пособия на погребение»</t>
  </si>
  <si>
    <t xml:space="preserve">04 6 06</t>
  </si>
  <si>
    <t xml:space="preserve">Субвенции на организацию предоставления социального пособия на погребение (Межбюджетные трансферты)</t>
  </si>
  <si>
    <t xml:space="preserve">04 6 06 71270</t>
  </si>
  <si>
    <t xml:space="preserve">Основное мероприятие «Единовременная субсидия на приобретение жилой площади государственным гражданским служащим области»</t>
  </si>
  <si>
    <t xml:space="preserve">04 6 07</t>
  </si>
  <si>
    <t xml:space="preserve">Единовременная субсидия на приобретение жилой площади государственным гражданским служащим области (Социальное обеспечение и иные выплаты населению)</t>
  </si>
  <si>
    <t xml:space="preserve">04 6 07 25100</t>
  </si>
  <si>
    <t xml:space="preserve">Основное мероприятие «Обеспечение деятельности (оказание услуг) государственных учреждений (организаций) системы социальной защиты населения области»</t>
  </si>
  <si>
    <t xml:space="preserve">04 6 08</t>
  </si>
  <si>
    <t xml:space="preserve">04 6 08 00590</t>
  </si>
  <si>
    <t xml:space="preserve">06 </t>
  </si>
  <si>
    <t xml:space="preserve">Подпрограмма «Формирование системы комплексной реабилитации и абилитации инвалидов, в том числе детей-инвалидов, на территории Белгородской области»</t>
  </si>
  <si>
    <t xml:space="preserve">04 7</t>
  </si>
  <si>
    <t xml:space="preserve">Основное мероприятие «Повышение уровня обеспеченности инвалидов, в том числе детей-инвалидов, реабилитационными и абилитационными услугами, ранней помощью, а также повышение уровня профессионального развития и занятости инвалидов, в том числе детей-инвалидов, на территории Белгородской области»</t>
  </si>
  <si>
    <t xml:space="preserve">04 7 01 </t>
  </si>
  <si>
    <t xml:space="preserve">Реализация мероприятий в сфере реабилитации и абилитации инвалидов (Закупка товаров, работ и услуг для государственных (муниципальных) нужд)</t>
  </si>
  <si>
    <t xml:space="preserve">04 7 01 R5140</t>
  </si>
  <si>
    <t xml:space="preserve">Реализация мероприятий в сфере реабилитации и абилитации инвалидов (Закупка товаров, работ и услуг для обеспечения государственных (муниципальных) нужд)</t>
  </si>
  <si>
    <t xml:space="preserve">Реализация мероприятий в сфере реабилитации и абилитации инвалидов (Предоставление субсидий бюджетным, автономным учреждениям и иным некоммерческим организациям)</t>
  </si>
  <si>
    <t xml:space="preserve">Государственная программа Белгородской области «Развитие культуры и искусства Белгородской области»</t>
  </si>
  <si>
    <t xml:space="preserve">Подпрограмма «Развитие библиотечного дела» </t>
  </si>
  <si>
    <t xml:space="preserve">05 1</t>
  </si>
  <si>
    <t xml:space="preserve">05 1 01</t>
  </si>
  <si>
    <t xml:space="preserve">Обеспечение деятельности (оказание услуг) государственных учреждений (организац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5 1 01 00590</t>
  </si>
  <si>
    <t xml:space="preserve">Основное мероприятие «Комплектование книжных фондов библиотек»</t>
  </si>
  <si>
    <t xml:space="preserve">05 1 02</t>
  </si>
  <si>
    <t xml:space="preserve">Комплектование книжных фондов библиотек (Закупка товаров, работ и услуг для обеспечения государственных (муниципальных) нужд)</t>
  </si>
  <si>
    <t xml:space="preserve">05 1 02 21440</t>
  </si>
  <si>
    <t xml:space="preserve">Комплектование книжных фондов библиотек (Предоставление субсидий бюджетным, автономным учреждениям и иным некоммерческим организациям)</t>
  </si>
  <si>
    <t xml:space="preserve">Государственная поддержка отрасли культуры (на комплектование книжных фондов библиотек муниципальных образований и государственных библиотек городов Москвы и Санкт-Петербурга) (Межбюджетные трансферты)</t>
  </si>
  <si>
    <t xml:space="preserve">05 1 02 55192</t>
  </si>
  <si>
    <t xml:space="preserve">Государственная поддержка отрасли культуры (на комплектование книжных фондов муниципальных общедоступных библиотек и государственных центральных библиотек субъектов Российской Федерации) (Закупка товаров, работ и услуг для обеспечения государственных (муниципальных) нужд)</t>
  </si>
  <si>
    <t xml:space="preserve">05 1 02 R5192</t>
  </si>
  <si>
    <t xml:space="preserve">Государственная поддержка отрасли культуры (на комплектование книжных фондов муниципальных общедоступных библиотек и государственных центральных библиотек субъектов Российской Федерации) (Межбюджетные трансферты)</t>
  </si>
  <si>
    <t xml:space="preserve">Государственная поддержка отрасли культуры (на комплектование книжных фондов муниципальных общедоступных библиотек и государственных центральных библиотек субъектов Российской Федерации)  (Предоставление субсидий бюджетным, автономным учреждениям и иным некоммерческим организациям)</t>
  </si>
  <si>
    <t xml:space="preserve">Основное мероприятие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5 1 03</t>
  </si>
  <si>
    <t xml:space="preserve">Государственная поддержка отрасли культуры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Закупка товаров, работ и услуг для обеспечения государственных (муниципальных) нужд)</t>
  </si>
  <si>
    <t xml:space="preserve">05 1 03 R5193</t>
  </si>
  <si>
    <t xml:space="preserve">Государственная поддержка отрасли культуры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Межбюджетные трансферты)</t>
  </si>
  <si>
    <t xml:space="preserve">Основное мероприятие «Организация и проведение общественно значимых мероприятий, направленных на создание единого библиотечно-информационного и культурного пространства области»</t>
  </si>
  <si>
    <t xml:space="preserve">05 1 04</t>
  </si>
  <si>
    <t xml:space="preserve">05 1 04 20550</t>
  </si>
  <si>
    <t xml:space="preserve">05 1 04 29990</t>
  </si>
  <si>
    <t xml:space="preserve">Основное мероприятие «Реализация мероприятий федеральной целевой программы «Культура России (2012-2018 годы)»</t>
  </si>
  <si>
    <t xml:space="preserve">05 1 05</t>
  </si>
  <si>
    <t xml:space="preserve">Субсидии на реализацию мероприятий федеральной целевой программы «Культура России (2012-2018 годы)»</t>
  </si>
  <si>
    <t xml:space="preserve">05 1 05 R0140</t>
  </si>
  <si>
    <t xml:space="preserve">Основное мероприятие «Развитие инфраструктуры сферы культуры»</t>
  </si>
  <si>
    <t xml:space="preserve">05 1 06</t>
  </si>
  <si>
    <t xml:space="preserve">Субсидии на софинансирование капитальных вложений (строительства, реконструкции и приобретения объектов недвижимого имущества) в объекты муниципальной собственности (Межбюджетные трансферты) </t>
  </si>
  <si>
    <t xml:space="preserve">05 1 06 71120</t>
  </si>
  <si>
    <t xml:space="preserve">05 1 06 72120</t>
  </si>
  <si>
    <t xml:space="preserve">05 1 А1</t>
  </si>
  <si>
    <t xml:space="preserve">Создание модельных муниципальных библиотек (Закупка товаров, работ и услуг для государственных (муниципальных) нужд)</t>
  </si>
  <si>
    <t xml:space="preserve">05 1 А1 54540</t>
  </si>
  <si>
    <t xml:space="preserve">Создание модельных муниципальных библиотек (Межбюджетные трансферты)</t>
  </si>
  <si>
    <t xml:space="preserve">Проект «Цифровая культура» </t>
  </si>
  <si>
    <t xml:space="preserve">05 1 А3</t>
  </si>
  <si>
    <t xml:space="preserve">Реализация национального проекта «Культура»  (Предоставление субсидий бюджетным, автономным учреждениям и иным некоммерческим организациям)</t>
  </si>
  <si>
    <t xml:space="preserve">05 1 А3 А0000</t>
  </si>
  <si>
    <t xml:space="preserve">Оцифровка книжных памятников и включение их в Национальную электронную библиотеку (Предоставление субсидий бюджетным, автономным учреждениям и иным некоммерческим организациям)</t>
  </si>
  <si>
    <t xml:space="preserve">05 1 А3 08200</t>
  </si>
  <si>
    <t xml:space="preserve">Подпрограмма «Развитие музейного дела» </t>
  </si>
  <si>
    <t xml:space="preserve">05 2</t>
  </si>
  <si>
    <t xml:space="preserve">05 2 01</t>
  </si>
  <si>
    <t xml:space="preserve">05 2 01 00590</t>
  </si>
  <si>
    <t xml:space="preserve">Основное мероприятие «Организация и проведение общественно значимых мероприятий, направленных на популяризацию музейного дела»</t>
  </si>
  <si>
    <t xml:space="preserve">05 2 02</t>
  </si>
  <si>
    <t xml:space="preserve">Резервный фонд Правительства Белгородской области (Закупки товаров, работ и услуг для государственных (муниципальных) нужд)</t>
  </si>
  <si>
    <t xml:space="preserve">05 2 02 20550</t>
  </si>
  <si>
    <t xml:space="preserve">05 2 02 29990</t>
  </si>
  <si>
    <t xml:space="preserve">Проект «Творческие люди» </t>
  </si>
  <si>
    <t xml:space="preserve">05 2 А2</t>
  </si>
  <si>
    <t xml:space="preserve">Реализация национального проекта «Культура» (Предоставление субсидий бюджетным, автономным учреждениям и иным некоммерческим организациям)</t>
  </si>
  <si>
    <t xml:space="preserve">05 2 А2 А0000</t>
  </si>
  <si>
    <t xml:space="preserve">Основное мероприятие «Реализация мероприятий федеральной целевой программы «Культура России (2012 - 2018 годы)»</t>
  </si>
  <si>
    <t xml:space="preserve">05 2 03</t>
  </si>
  <si>
    <t xml:space="preserve">Реализация мероприятий федеральной целевой программы «Культура России (2012 - 2018 годы)  (Предоставление субсидий бюджетным, автономным учреждениям и иным некоммерческим организациям)</t>
  </si>
  <si>
    <t xml:space="preserve">05 2 03 R0140</t>
  </si>
  <si>
    <t xml:space="preserve">05 2 04</t>
  </si>
  <si>
    <t xml:space="preserve">05 2 04 22110</t>
  </si>
  <si>
    <t xml:space="preserve">05 2 04 29990</t>
  </si>
  <si>
    <t xml:space="preserve">05 2 04 40370</t>
  </si>
  <si>
    <t xml:space="preserve">05 2 04 71120</t>
  </si>
  <si>
    <t xml:space="preserve">05 2 04 72120</t>
  </si>
  <si>
    <t xml:space="preserve">Основное мероприятие «Реализация мероприятий федеральной целевой программы «Увековечение памяти погибших при защите Отечества на 2019-2024 годы»</t>
  </si>
  <si>
    <t xml:space="preserve">05 2 05</t>
  </si>
  <si>
    <t xml:space="preserve">05 2 05 22110</t>
  </si>
  <si>
    <t xml:space="preserve">Обустройство и восстановление воинских захоронений, находящихся в государственной собственности (Межбюджетные трансферты)</t>
  </si>
  <si>
    <t xml:space="preserve">05 2 05 R2990</t>
  </si>
  <si>
    <t xml:space="preserve">Реализация мероприятий федеральной целевой программы «Увековечение памяти погибших при защите Отечества на 2019 - 2024 годы»   (Предоставление субсидий бюджетным, автономным учреждениям и иным некоммерческим организациям)</t>
  </si>
  <si>
    <t xml:space="preserve">Реализация мероприятий федеральной целевой программы «Увековечение памяти погибших при защите Отечества на 2019 - 2024 годы» за счет средств резервного фонда Правительства Российской Федерации  (Предоставление субсидий бюджетным, автономным учреждениям и иным некоммерческим организациям)</t>
  </si>
  <si>
    <t xml:space="preserve">05 2 05 R299F</t>
  </si>
  <si>
    <t xml:space="preserve">Подпрограмма «Культурно-досуговая деятельность и народное творчество» </t>
  </si>
  <si>
    <t xml:space="preserve">05 3 </t>
  </si>
  <si>
    <t xml:space="preserve">05 3 01</t>
  </si>
  <si>
    <t xml:space="preserve">05 3 01 00590</t>
  </si>
  <si>
    <t xml:space="preserve">Основное мероприятие «Организация и проведение общественно значимых мероприятий и мероприятий, направленных на популяризацию традиционной культуры Белгородчины»</t>
  </si>
  <si>
    <t xml:space="preserve">05 3 02</t>
  </si>
  <si>
    <t xml:space="preserve">05 3 02 29990</t>
  </si>
  <si>
    <t xml:space="preserve">Основное мероприятие «Поддержка и развитие народных художественных ремесел»</t>
  </si>
  <si>
    <t xml:space="preserve">05 3 03</t>
  </si>
  <si>
    <t xml:space="preserve">Поддержка и развитие народных художественных ремесел (Предоставление субсидий бюджетным, автономным учреждениям и иным некоммерческим организациям)</t>
  </si>
  <si>
    <t xml:space="preserve">05 3 03 24620</t>
  </si>
  <si>
    <t xml:space="preserve">05 3 04</t>
  </si>
  <si>
    <t xml:space="preserve">05 3 04 22110</t>
  </si>
  <si>
    <t xml:space="preserve">05 3 04 40370</t>
  </si>
  <si>
    <t xml:space="preserve">05 3 04 71120</t>
  </si>
  <si>
    <t xml:space="preserve">Субсидии на софинансирование капитального ремонта объектов муниципальной собственности» (Межбюджетные трансферты)</t>
  </si>
  <si>
    <t xml:space="preserve">05 3 04 72120</t>
  </si>
  <si>
    <t xml:space="preserve">Субсидия на обеспечение развития и укрепления материально-технической базы  домов культуры в населенных пунктах с числом жителей до 50 тысяч человек  (Закупка товаров, работ и услуг для государственных (муниципальных) нужд)</t>
  </si>
  <si>
    <t xml:space="preserve">05 3 04 R4670</t>
  </si>
  <si>
    <t xml:space="preserve">Субсидия на обеспечение развития и укрепления материально-технической базы  домов культуры в населенных пунктах с числом жителей до 50 тысяч человек  (Межбюджетные трансферты)</t>
  </si>
  <si>
    <t xml:space="preserve">Обеспечение развития и укрепление материально-технической базы муниципальных домов культуры, поддержку творческой деятельности муниципальных театров в городах численностью населения  до 300 тысяч человек (Межбюджетные трансферты)</t>
  </si>
  <si>
    <t xml:space="preserve">05 3 04 R5580</t>
  </si>
  <si>
    <t xml:space="preserve">Государственная поддержка отрасли культуры (на комплексные мероприятия, направленные на создание и модернизацию учреждений культурно-досугового типа в сельской местности, строительство, реконструкцию, капитальный ремонт) (Закупка товаров, работ и услуг для государственных (муниципальных) нужд)</t>
  </si>
  <si>
    <t xml:space="preserve">05 3 04 R5198</t>
  </si>
  <si>
    <t xml:space="preserve">05 3 А1 </t>
  </si>
  <si>
    <t xml:space="preserve">Создание центров культурного развития в городах с числом жителей до 300 тысяч человек (строительства, реконструкции и приобретения объектов недвижимого имущества) в объекты муниципальной собственности (Капитальные вложения в объекты государственной (муниципальной) собственности)</t>
  </si>
  <si>
    <t xml:space="preserve">05 3 А1 52330</t>
  </si>
  <si>
    <t xml:space="preserve">Создание центров культурного развития в городах с числом жителей до 300 тысяч человек (строительства, реконструкции и приобретения объектов недвижимого имущества) в объекты муниципальной собственности (Межбюджетные трансферты) </t>
  </si>
  <si>
    <t xml:space="preserve">Государственная поддержка отрасли культуры (Закупка товаров, работ и услуг для государственных (муниципальных) нужд)</t>
  </si>
  <si>
    <t xml:space="preserve">05 3 А1 55190</t>
  </si>
  <si>
    <t xml:space="preserve">Государственная поддержка отрасли культуры (создание и модернизация учреждений культурно-досугового типа в сельской местности) (Межбюджетные трансферты)</t>
  </si>
  <si>
    <t xml:space="preserve">Государственная поддержка отрасли культуры (на обеспечение учреждений культуры специализированным автотранспортом для обслуживания населения, в том числе сельского населения) (Межбюджетные трансферты)</t>
  </si>
  <si>
    <t xml:space="preserve">05 3 А1 55191</t>
  </si>
  <si>
    <t xml:space="preserve">Реализация национального проекта «Культура»  (Капитальные вложения в объекты государственной (муниципальной) собственности)</t>
  </si>
  <si>
    <t xml:space="preserve">05 3 А1 А0000</t>
  </si>
  <si>
    <t xml:space="preserve">Реализация национального проекта «Культура» (Межбюджетные трансферты) </t>
  </si>
  <si>
    <t xml:space="preserve">05 3А2</t>
  </si>
  <si>
    <t xml:space="preserve">05 3 А2 А0000</t>
  </si>
  <si>
    <t xml:space="preserve">Подпрограмма «Государственная охрана, сохранение и популяризация объектов культурного наследия (памятников истории и культуры)»</t>
  </si>
  <si>
    <t xml:space="preserve">05 4 </t>
  </si>
  <si>
    <t xml:space="preserve">Основное мероприятие «Осуществление переданных органам государственной власти субъектов Российской Федерации в соответствии с пунктом 1 статьи 9.1 Федерального закона от 25 июня 2002 года № 73-ФЗ «Об объектах культурного наследия (памятниках истории и культуры) народов Российской Федерации» полномочий Российской Федерации в отношении объектов культурного наследия»</t>
  </si>
  <si>
    <t xml:space="preserve">05 4 01</t>
  </si>
  <si>
    <t xml:space="preserve">Осуществление переданных органам государственной власти субъектов Российской Федерации в соответствии с пунктом 1 статьи 9.1 Федерального закона от 25 июня 2002 года № 73-ФЗ «Об объектах культурного наследия (памятниках истории и культуры) народов Российской Федерации» полномочий Российской Федерации в отношении объектов культурного наслед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5 4 01 59500</t>
  </si>
  <si>
    <t xml:space="preserve">Осуществление переданных органам государственной власти субъектов Российской Федерации в соответствии с пунктом 1 статьи 9.1 Федерального закона от 25 июня 2002 года № 73-ФЗ «Об объектах культурного наследия (памятниках истории и культуры) народов Российской Федерации» полномочий Российской Федерации в отношении объектов культурного наследия (Закупка товаров, работ и услуг для обеспечения государственных (муниципальных) нужд)</t>
  </si>
  <si>
    <t xml:space="preserve">Основное мероприятие «Государственная охрана объектов культурного наследия Белгородской области»</t>
  </si>
  <si>
    <t xml:space="preserve">05 4 02</t>
  </si>
  <si>
    <t xml:space="preserve">Государственная охрана объектов культурного наследия Белгородской области (Закупка товаров, работ и услуг для обеспечения государственных (муниципальных) нужд)</t>
  </si>
  <si>
    <t xml:space="preserve">05 4 02 21240</t>
  </si>
  <si>
    <t xml:space="preserve">Основное мероприятие «Популяризация объектов культурного наследия»</t>
  </si>
  <si>
    <t xml:space="preserve">05 4 03</t>
  </si>
  <si>
    <t xml:space="preserve">Популяризация объектов культурного наследия (Закупка товаров, работ и услуг для обеспечения государственных (муниципальных) нужд)</t>
  </si>
  <si>
    <t xml:space="preserve">05 4 03  21120</t>
  </si>
  <si>
    <t xml:space="preserve">Основное мероприятие «Сохранение объектов культурного наследия (памятников истории и культуры)»</t>
  </si>
  <si>
    <t xml:space="preserve">05 4 04</t>
  </si>
  <si>
    <t xml:space="preserve">05 4 04 22110</t>
  </si>
  <si>
    <t xml:space="preserve">Сохранение объектов культурного наследия (памятников истории и культуры)  (Предоставление субсидий бюджетным, автономным учреждениям и иным некоммерческим организациям)</t>
  </si>
  <si>
    <t xml:space="preserve">05 4 04 22210</t>
  </si>
  <si>
    <t xml:space="preserve">Субсидии на сохранение объектов культурного наследия (памятников истории и культуры) (Межбюджетные трансферты) </t>
  </si>
  <si>
    <t xml:space="preserve">05 4 04 72220</t>
  </si>
  <si>
    <t xml:space="preserve">Основное мероприятие «Реализация мероприятий федеральной целевой программы «Увековечение памяти погибших при защите Отечества на 2019 - 2024 годы»</t>
  </si>
  <si>
    <t xml:space="preserve">05 4 05</t>
  </si>
  <si>
    <t xml:space="preserve">Реализация мероприятий федеральной целевой программы «Увековечение памяти погибших при защите Отечества на 2019 - 2024 годы»   (Межбюджетные трансферты)</t>
  </si>
  <si>
    <t xml:space="preserve">05 4 05 R2990</t>
  </si>
  <si>
    <t xml:space="preserve">Подпрограмма «Развитие профессионального искусства» </t>
  </si>
  <si>
    <t xml:space="preserve">05 5 </t>
  </si>
  <si>
    <t xml:space="preserve">05 5 01</t>
  </si>
  <si>
    <t xml:space="preserve">05 5 01 00590</t>
  </si>
  <si>
    <t xml:space="preserve">Основное мероприятие «Организация и проведение общественно значимых мероприятий и творческих проектов, направленных на популяризацию профессионального искусства»</t>
  </si>
  <si>
    <t xml:space="preserve">05 5 02</t>
  </si>
  <si>
    <t xml:space="preserve">05 5 02 20550</t>
  </si>
  <si>
    <t xml:space="preserve">05 5 02 29990</t>
  </si>
  <si>
    <t xml:space="preserve">Основное мероприятие «Государственная поддержка (грант) комплексного развития региональных и муниципальных учреждений культуры»</t>
  </si>
  <si>
    <t xml:space="preserve">05 5 03</t>
  </si>
  <si>
    <t xml:space="preserve">Оказание государственной поддержки (грантов) театрам и музыкальным организациям, находящимся в ведении субъектов Российской Федерации и муниципальных образований, для реализации творческих проектов (Предоставление субсидий бюджетным, автономным учреждениям и иным некоммерческим организациям)</t>
  </si>
  <si>
    <t xml:space="preserve">05 5 03 23940</t>
  </si>
  <si>
    <t xml:space="preserve">Государственная поддержка отрасли культуры (на техническое оснащение и содержание сети виртуальных концертных залов) (Предоставление субсидий бюджетным, автономным учреждениям и иным некоммерческим организациям)</t>
  </si>
  <si>
    <t xml:space="preserve">05 5 02 R5197</t>
  </si>
  <si>
    <t xml:space="preserve">05 5 04</t>
  </si>
  <si>
    <t xml:space="preserve">05 5 04 22110</t>
  </si>
  <si>
    <t xml:space="preserve">Основное мероприятие «Поддержка творческой деятельности государственных и муниципальных театрально-концертных учреждений»</t>
  </si>
  <si>
    <t xml:space="preserve">05 5 05</t>
  </si>
  <si>
    <t xml:space="preserve">Субсид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Межбюджетные трансферты)</t>
  </si>
  <si>
    <t xml:space="preserve">05 5 05 R4660</t>
  </si>
  <si>
    <t xml:space="preserve">Субсидии на поддержку творческой деятельности и техническое оснащение детских и кукольных театров  (Предоставление субсидий бюджетным, автономным учреждениям и иным некоммерческим организациям)</t>
  </si>
  <si>
    <t xml:space="preserve">05 5 05 R5170</t>
  </si>
  <si>
    <t xml:space="preserve">Проект «Культурная среда»</t>
  </si>
  <si>
    <t xml:space="preserve">05 5 A1</t>
  </si>
  <si>
    <t xml:space="preserve">05 5 А1 А0000</t>
  </si>
  <si>
    <t xml:space="preserve">05 5 А2</t>
  </si>
  <si>
    <t xml:space="preserve">05 5 А2 А0000</t>
  </si>
  <si>
    <t xml:space="preserve">05 5 А3</t>
  </si>
  <si>
    <t xml:space="preserve">Создание виртуальных концертных залов (Закупка товаров, работ и услуг для государственных (муниципальных) нужд)</t>
  </si>
  <si>
    <t xml:space="preserve">05 5 А3 54530</t>
  </si>
  <si>
    <t xml:space="preserve">Создание виртуальных концертных залов (Межбюджетные трансферты)</t>
  </si>
  <si>
    <t xml:space="preserve">Создание виртуальных концертных залов (Предоставление субсидий бюджетным, автономным учреждениям и иным некоммерческим организациям)</t>
  </si>
  <si>
    <t xml:space="preserve">Подпрограмма «Государственная политика в сфере культуры» </t>
  </si>
  <si>
    <t xml:space="preserve">05 6 </t>
  </si>
  <si>
    <t xml:space="preserve">Основное мероприятие «Обеспечение функций органов власти и государственных учреждений Белгородской области»</t>
  </si>
  <si>
    <t xml:space="preserve">05 6 01</t>
  </si>
  <si>
    <t xml:space="preserve">05 6 01 00590</t>
  </si>
  <si>
    <t xml:space="preserve">05 6 01 90019</t>
  </si>
  <si>
    <t xml:space="preserve">Основное мероприятие «Гранты»</t>
  </si>
  <si>
    <t xml:space="preserve">05 6 02</t>
  </si>
  <si>
    <t xml:space="preserve">Гранты  (Закупка товаров, работ и услуг для обеспечения государственных (муниципальных) нужд)</t>
  </si>
  <si>
    <t xml:space="preserve">05 6 02 20850</t>
  </si>
  <si>
    <t xml:space="preserve">Гранты (Социальное обеспечение и иные выплаты населению)</t>
  </si>
  <si>
    <t xml:space="preserve">Субсидии на государственную поддержку (гранты в области культуры и искусства) (Межбюджетные трансферты)</t>
  </si>
  <si>
    <t xml:space="preserve">05 6 02 77790</t>
  </si>
  <si>
    <t xml:space="preserve">Гранты (Предоставление субсидий бюджетным, автономным учреждениям и иным некоммерческим организациям)</t>
  </si>
  <si>
    <t xml:space="preserve">Иные межбюджетные трансферты на гранты (Межбюджетные трансферты)</t>
  </si>
  <si>
    <t xml:space="preserve">05 6 02 74010</t>
  </si>
  <si>
    <t xml:space="preserve">05 6 03</t>
  </si>
  <si>
    <t xml:space="preserve">Премии и иные поощрения  (Закупка товаров, работ и услуг для обеспечения государственных (муниципальных) нужд)</t>
  </si>
  <si>
    <t xml:space="preserve">05 6 03 20860</t>
  </si>
  <si>
    <t xml:space="preserve">Премии и иные поощрения (Социальное обеспечение и иные выплаты населению)</t>
  </si>
  <si>
    <t xml:space="preserve">Основное мероприятие «Государственная поддержка муниципальных учреждений культуры и их работников»</t>
  </si>
  <si>
    <t xml:space="preserve">05 6 04</t>
  </si>
  <si>
    <t xml:space="preserve">Государственная поддержка отрасли культуры (на государственную поддержку муниципальных учреждений культуры) (Социальное обеспечение и иные выплаты населению)</t>
  </si>
  <si>
    <t xml:space="preserve">05 6 04 55194</t>
  </si>
  <si>
    <t xml:space="preserve">Государственная поддержка отрасли культуры (на государственную поддержку лучших сельских учреждений культуры) (Социальное обеспечение и иные выплаты населению)</t>
  </si>
  <si>
    <t xml:space="preserve">05 6 04 R5194</t>
  </si>
  <si>
    <t xml:space="preserve">Государственная поддержка отрасли культуры (на государственную поддержку лучших сельских учреждений культуры) (Межбюджетные трансферты)</t>
  </si>
  <si>
    <t xml:space="preserve">Государственная поддержка отрасли культуры (на государственную поддержку лучших работников сельских учреждений культуры) (Социальное обеспечение и иные выплаты населению)</t>
  </si>
  <si>
    <t xml:space="preserve">05 6 04 R5195</t>
  </si>
  <si>
    <t xml:space="preserve">Государственная поддержка отрасли культуры (на государственную поддержку лучших работников сельских учреждений культуры)  (Межбюджетные трансферты)</t>
  </si>
  <si>
    <t xml:space="preserve">Основное мероприятие «Поддержка создания и деятельности социально ориентированных некоммерческих организаций, оказывающих услуги в сфере культуры»</t>
  </si>
  <si>
    <t xml:space="preserve">05 6 06</t>
  </si>
  <si>
    <t xml:space="preserve">05 6 06 21020</t>
  </si>
  <si>
    <t xml:space="preserve">Основное мероприятие «Обеспечение выполнения мероприятий в части повышения оплаты труда работникам учреждений культуры»</t>
  </si>
  <si>
    <t xml:space="preserve">05 6 07</t>
  </si>
  <si>
    <t xml:space="preserve">Субсидия муниципальным образованиям области на повышение оплаты труда работникам учреждений культуры (Межбюджетные трансферты)</t>
  </si>
  <si>
    <t xml:space="preserve">05 6 07 77780</t>
  </si>
  <si>
    <t xml:space="preserve">Основное мероприятие «Обеспечение деятельности (оказание услуг) государственных учреждений (организаций)</t>
  </si>
  <si>
    <t xml:space="preserve">05 6 08</t>
  </si>
  <si>
    <t xml:space="preserve">05 6 08 00590</t>
  </si>
  <si>
    <t xml:space="preserve">05 6 А2</t>
  </si>
  <si>
    <t xml:space="preserve">Реализация национального проекта «Культура» (Социальное обеспечение и иные выплаты населению)</t>
  </si>
  <si>
    <t xml:space="preserve">05 6 А2 А0000</t>
  </si>
  <si>
    <t xml:space="preserve">Государственная поддержка отрасли культуры (на государственную поддержку лучших сельских учреждений культуры) (Закупка товаров, работ и услуг для государственных (муниципальных) нужд)</t>
  </si>
  <si>
    <t xml:space="preserve">05 6 A2 55194</t>
  </si>
  <si>
    <t xml:space="preserve">05 6 A2 55195</t>
  </si>
  <si>
    <t xml:space="preserve">Реализация творческих проектов, направленных на укрепление российской гражданской идентичности на основе духовно-нравственных и культурных ценностей народов Российской Федерации (Предоставление субсидий бюджетным, автономным учреждениям и иным некоммерческим организациям)</t>
  </si>
  <si>
    <t xml:space="preserve">05 6 А2 60274</t>
  </si>
  <si>
    <t xml:space="preserve">05 6 А3</t>
  </si>
  <si>
    <t xml:space="preserve">Реализация национального проекта «Культура»  (Закупка товаров, работ и услуг для государственных (муниципальных) нужд)</t>
  </si>
  <si>
    <t xml:space="preserve">05 6 А3 А0000</t>
  </si>
  <si>
    <t xml:space="preserve">Реализация национального проекта «Культура» (Закупка товаров, работ и услуг для государственных (муниципальных) нужд)</t>
  </si>
  <si>
    <t xml:space="preserve">05 6 А3 08100</t>
  </si>
  <si>
    <t xml:space="preserve">Подпрограмма «Развитие и поддержка чтения в Белгородской области»</t>
  </si>
  <si>
    <t xml:space="preserve">05 7</t>
  </si>
  <si>
    <t xml:space="preserve">Основное мероприятие «Формирование современной читательской и информационной компетентности населения области»</t>
  </si>
  <si>
    <t xml:space="preserve">05 7 01</t>
  </si>
  <si>
    <t xml:space="preserve">05 7 01 29990</t>
  </si>
  <si>
    <t xml:space="preserve">Основное мероприятие «Комплектование фондов государственных библиотек художественной литературой»</t>
  </si>
  <si>
    <t xml:space="preserve">05 7 02</t>
  </si>
  <si>
    <t xml:space="preserve">Комплектование книжных фондов библиотек (Закупка товаров, работ и услуг для государственных (муниципальных) нужд)</t>
  </si>
  <si>
    <t xml:space="preserve">05 7 02 21440</t>
  </si>
  <si>
    <t xml:space="preserve">Подпрограмма «Развитие дополнительного образования детей в сфере культуры Белгородской области»</t>
  </si>
  <si>
    <t xml:space="preserve">05 8</t>
  </si>
  <si>
    <t xml:space="preserve">05 8 01</t>
  </si>
  <si>
    <t xml:space="preserve">05 8 01 00590</t>
  </si>
  <si>
    <t xml:space="preserve">Основное мероприятие «Мероприятия, направленные на выявление и поддержку одаренных детей»</t>
  </si>
  <si>
    <t xml:space="preserve">05 8 02</t>
  </si>
  <si>
    <t xml:space="preserve">05 8 02 29990</t>
  </si>
  <si>
    <t xml:space="preserve">Стипендии 
(Социальное обеспечение и иные выплаты населению)</t>
  </si>
  <si>
    <t xml:space="preserve">05 8 02 12230</t>
  </si>
  <si>
    <t xml:space="preserve">»Реализация мероприятий, проводимых для  детей и молодёжи» </t>
  </si>
  <si>
    <t xml:space="preserve">05 8 03</t>
  </si>
  <si>
    <t xml:space="preserve">Субсидии на реализацию мероприятий по обеспечению  детских музыкальных, художественных, хореографических школ, школ искусств, училищ необходимыми инструментами, оборудованием  и материалами  (Межбюджетные трансферты)</t>
  </si>
  <si>
    <t xml:space="preserve">05 8 03 73300</t>
  </si>
  <si>
    <t xml:space="preserve">05 8 А1</t>
  </si>
  <si>
    <t xml:space="preserve">Государственная поддержка отрасли культуры (обеспечение мероприятий  детских музыкальных, художественных, хореографических школ, школ искусства, училищ необходимыми инструментами, оборудованием  и материалами)   (Закупка товаров, работ и услуг для государственных (муниципальных) нужд)</t>
  </si>
  <si>
    <t xml:space="preserve">05 8 А1 55196</t>
  </si>
  <si>
    <t xml:space="preserve">Государственная поддержка отрасли культуры (обеспечение мероприятий  детских музыкальных, художественных, хореографических школ, школ искусства, училищ необходимыми инструментами, оборудованием  и материалами)   (Межбюджетные трансферты)</t>
  </si>
  <si>
    <t xml:space="preserve">Государственная поддержка отрасли культуры (модернизация детских школ искусств) (Межбюджетные трансферты)</t>
  </si>
  <si>
    <t xml:space="preserve">05 8 А1 55198</t>
  </si>
  <si>
    <t xml:space="preserve">Государственная поддержка отрасли культуры (модернизация детских школ искусств) (Предоставление субсидий бюджетным, автономным учреждениям и иным некоммерческим организациям)</t>
  </si>
  <si>
    <t xml:space="preserve">Реализация  национального проекта « Культура»  (Межбюджетные трансферты)</t>
  </si>
  <si>
    <t xml:space="preserve">05 8 А1 А0000</t>
  </si>
  <si>
    <t xml:space="preserve">Проект «Творческие люди»</t>
  </si>
  <si>
    <t xml:space="preserve">05 8 А2</t>
  </si>
  <si>
    <t xml:space="preserve">05 8 А2 А0000</t>
  </si>
  <si>
    <t xml:space="preserve">Государственная программа Белгородской области «Развитие физической культуры и спорта в Белгородской области»</t>
  </si>
  <si>
    <t xml:space="preserve">Подпрограмма «Развитие физической культуры и массового спорта»</t>
  </si>
  <si>
    <t xml:space="preserve">06 1</t>
  </si>
  <si>
    <t xml:space="preserve">Основное мероприятие «Мероприятия по вовлечению населения  в занятия физической культурой и массовым спортом»</t>
  </si>
  <si>
    <t xml:space="preserve">06 1 01</t>
  </si>
  <si>
    <t xml:space="preserve">06 1 01 00590</t>
  </si>
  <si>
    <t xml:space="preserve">Мероприятия  (Закупка товаров, работ и услуг для обеспечения государственных (муниципальных) нужд)</t>
  </si>
  <si>
    <t xml:space="preserve">06 1 01 29990</t>
  </si>
  <si>
    <t xml:space="preserve">Субсидии на реализацию мероприятий по поэтапному внедрению Всероссийского физкультурно-спортивного комплекса «Готов к труду и обороне» (ГТО)  (Предоставление субсидий бюджетным, автономным учреждениям и иным некоммерческим организациям)</t>
  </si>
  <si>
    <t xml:space="preserve">06 1 01 51270</t>
  </si>
  <si>
    <t xml:space="preserve">Реализация мероприятий по поэтапному внедрению Всероссийского физкультурно-спортивного комплекса «Готов к труду и обороне» (ГТО)  (Предоставление субсидий бюджетным, автономным учреждениям и иным некоммерческим организациям)</t>
  </si>
  <si>
    <t xml:space="preserve">06 1 01 R1270</t>
  </si>
  <si>
    <t xml:space="preserve">Основное мероприятие «Мероприятия по поэтапному внедрению Всероссийского физкультурно-спортивного комплекса «Готов к труду и обороне» (ГТО)»</t>
  </si>
  <si>
    <t xml:space="preserve">06 1 02</t>
  </si>
  <si>
    <t xml:space="preserve">06 1 02 00590</t>
  </si>
  <si>
    <t xml:space="preserve">Основное мероприятие «Создание спортивной инфраструктуры и материально-технической базы для занятий физической культурой и массовым спортом»</t>
  </si>
  <si>
    <t xml:space="preserve">06 1 03</t>
  </si>
  <si>
    <t xml:space="preserve">06 1 03 22110</t>
  </si>
  <si>
    <t xml:space="preserve">06 1 03 29990</t>
  </si>
  <si>
    <t xml:space="preserve">06 1 03 40370</t>
  </si>
  <si>
    <t xml:space="preserve">06 1 03 71120</t>
  </si>
  <si>
    <t xml:space="preserve">06 1 03 72120</t>
  </si>
  <si>
    <t xml:space="preserve">Проект «Спорт - норма жизни» </t>
  </si>
  <si>
    <t xml:space="preserve">06 1 Р5</t>
  </si>
  <si>
    <t xml:space="preserve">Создание и модернизация объектов спортивной инфраструктуры региональной собственности для занятий физической культурой и спортом  (Капитальные вложения в объекты государственной (муниципальной) собственности)</t>
  </si>
  <si>
    <t xml:space="preserve">06 1 Р5 51390</t>
  </si>
  <si>
    <t xml:space="preserve">Создание и модернизация объектов спортивной инфраструктуры региональной собственности для занятий физической культурой и спортом  (Межбюджетные трансферты)</t>
  </si>
  <si>
    <t xml:space="preserve">Оснащение объектов спортивной инфраструктуры спортивно-технологическим оборудованием  (Закупка товаров, работ и услуг для государственных (муниципальных) нужд)</t>
  </si>
  <si>
    <t xml:space="preserve">06 1 Р5 52280</t>
  </si>
  <si>
    <t xml:space="preserve">Реализация федеральной целевой программы «Развитие физической культуры и спорта в Российской Федерации на 2016 - 2020 годы»  (Межбюджетные трансферты) </t>
  </si>
  <si>
    <t xml:space="preserve">06 1 Р5 54950</t>
  </si>
  <si>
    <t xml:space="preserve">Реализация национального проекта «Демография» (Капитальные вложения в объекты государственной (муниципальной) собственности)</t>
  </si>
  <si>
    <t xml:space="preserve">06 1 Р5 Р0000</t>
  </si>
  <si>
    <t xml:space="preserve">Создание и модернизация объектов спортивной инфраструктуры региональной собственности для занятий физической культурой и спортом (Капитальные вложения в объекты государственной (муниципальной) собственности)</t>
  </si>
  <si>
    <t xml:space="preserve">Создание и модернизация объектов спортивной инфраструктуры региональной собственности для занятий физической культурой и спортом (Межбюджетные трансферты)</t>
  </si>
  <si>
    <t xml:space="preserve">Оснащение объектов спортивной инфраструктуры спортивно-технологическим оборудованием (Закупки товаров, работ и услуг для государственных (муниципальных) нужд)</t>
  </si>
  <si>
    <t xml:space="preserve">Оснащение объектов спортивной инфраструктуры спортивно-технологическим оборудованием (Капитальные вложения в объекты государственной (муниципальной) собственности)</t>
  </si>
  <si>
    <t xml:space="preserve">Реализация федеральной целевой программы «Развитие физической культуры и спорта в Российской Федерации на 2016-2020 годы» (Капитальные вложения в объекты государственной (муниципальной) собственности)</t>
  </si>
  <si>
    <t xml:space="preserve">Реализация федеральной целевой программы «Развитие физической культуры и спорта в Российской Федерации на 2016-2020 годы» (Межбюджетные трансферты) </t>
  </si>
  <si>
    <t xml:space="preserve">Реализация  национального проекта «Демография»  (Капитальные вложения в объекты государственной (муниципальной) собственности)</t>
  </si>
  <si>
    <t xml:space="preserve">Реализация  национального проекта «Демография»  (Межбюджетные трансферты) </t>
  </si>
  <si>
    <t xml:space="preserve">Подпрограмма «Развитие системы подготовки спортивного резерва и спорта высших достижений» </t>
  </si>
  <si>
    <t xml:space="preserve">06 2 </t>
  </si>
  <si>
    <t xml:space="preserve">Основное мероприятие «Обеспечение подготовки и участия спортивных сборных команд в международных, всероссийских и других спортивных соревнованиях, обеспечение организации и проведения комплексных спортивных мероприятий, чемпионатов и первенств по видам спорта»</t>
  </si>
  <si>
    <t xml:space="preserve">06 2 01</t>
  </si>
  <si>
    <t xml:space="preserve">06 2 01 20550</t>
  </si>
  <si>
    <t xml:space="preserve">06 2 01 29990</t>
  </si>
  <si>
    <t xml:space="preserve">Субсидии на адресную финансовую поддержку спортивных организаций, осуществляющих подготовку спортивного резерва для сборных команд Российской Федерации (Межбюджетные трансферты)</t>
  </si>
  <si>
    <t xml:space="preserve">06 2 01 R0810</t>
  </si>
  <si>
    <t xml:space="preserve">Субсидии на адресную финансовую поддержку спортивных организаций, осуществляющих подготовку спортивного резерва для сборных команд Российской Федерации  (Предоставление субсидий бюджетным, автономным учреждениям и иным некоммерческим организациям)</t>
  </si>
  <si>
    <t xml:space="preserve">06 2 01 50810</t>
  </si>
  <si>
    <t xml:space="preserve">Основное мероприятие «Создание эффективной системы физического воспитания, ориентированной на особенности развития детей и подростков»</t>
  </si>
  <si>
    <t xml:space="preserve">06 2 02 </t>
  </si>
  <si>
    <t xml:space="preserve">06 2 02 00590</t>
  </si>
  <si>
    <t xml:space="preserve">Выплата денежного вознаграждения за выполнение функций классного руководителя педагогическим работникам государственных образовательных учреждений (организаций)  (Предоставление субсидий бюджетным, автономным учреждениям и иным некоммерческим организациям)</t>
  </si>
  <si>
    <t xml:space="preserve">06 2 02 23060</t>
  </si>
  <si>
    <t xml:space="preserve">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Предоставление субсидий бюджетным, автономным учреждениям и иным некоммерческим организациям)</t>
  </si>
  <si>
    <t xml:space="preserve">06 2 02 R3030</t>
  </si>
  <si>
    <t xml:space="preserve">Основное мероприятие «Развитие инфраструктуры спортивных учреждений» </t>
  </si>
  <si>
    <t xml:space="preserve">06 2 03</t>
  </si>
  <si>
    <t xml:space="preserve">06 2 03 71120</t>
  </si>
  <si>
    <t xml:space="preserve">06 2 03 72120</t>
  </si>
  <si>
    <t xml:space="preserve">Основное мероприятие «Закупка спортивного оборудования для специализированных детско-юношеских спортивных школ олимпийского резерва и училищ олимпийского резерва»</t>
  </si>
  <si>
    <t xml:space="preserve">06 2 04</t>
  </si>
  <si>
    <t xml:space="preserve">Финансовое обеспечение мероприятий федеральной целевой программы «Развитие физической культуры и спорта в Российской Федерации на 2016 - 2020 годы» (Межбюджетные трансферты)</t>
  </si>
  <si>
    <t xml:space="preserve">06 2 04 R4950</t>
  </si>
  <si>
    <t xml:space="preserve">Финансовое обеспечение мероприятий федеральной целевой программы «Развитие физической культуры и спорта в Российской Федерации на 2016-2020 годы»  (Предоставление субсидий бюджетным, автономным учреждениям и иным некоммерческим организациям)</t>
  </si>
  <si>
    <t xml:space="preserve">Основное мероприятие «Поддержка создания и деятельности социально ориентированных некоммерческих организаций, оказывающих услуги в сфере физической культуры и спорта»</t>
  </si>
  <si>
    <t xml:space="preserve">06 2 05</t>
  </si>
  <si>
    <t xml:space="preserve">06 2 05 21020</t>
  </si>
  <si>
    <t xml:space="preserve">06 2 Р5</t>
  </si>
  <si>
    <t xml:space="preserve">Государственная поддержка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Закупка товаров, работ и услуг для обеспечения государственных (муниципальных) нужд)</t>
  </si>
  <si>
    <t xml:space="preserve">06 2 Р5 50810</t>
  </si>
  <si>
    <t xml:space="preserve">Государственная поддержка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Предоставление субсидий бюджетным, автономным учреждениям и иным некоммерческим организациям)</t>
  </si>
  <si>
    <t xml:space="preserve">Приобретение спортивного оборудования и инвентаря для приведения организаций спортивной подготовки в нормативное состояние (Закупка товаров, работ и услуг для обеспечения государственных (муниципальных) нужд)</t>
  </si>
  <si>
    <t xml:space="preserve">06 2 Р5 52290</t>
  </si>
  <si>
    <t xml:space="preserve">Приобретение спортивного оборудования и инвентаря для приведения организаций спортивной подготовки в нормативное состояние (Межбюджетные трансферты)</t>
  </si>
  <si>
    <t xml:space="preserve">Приобретение спортивного оборудования и инвентаря для приведения организаций спортивной подготовки в нормативное состояние (Предоставление субсидий бюджетным, автономным учреждениям и иным некоммерческим организациям)</t>
  </si>
  <si>
    <t xml:space="preserve">Реализация федеральной целевой программы «Развитие физической культуры и спорта в Российской Федерации на 2016-2020 годы» (Закупка товаров, работ и услуг для обеспечения государственных (муниципальных) нужд)</t>
  </si>
  <si>
    <t xml:space="preserve">06 2 Р5 54950</t>
  </si>
  <si>
    <t xml:space="preserve">Реализация федеральной целевой программы «Развитие физической культуры и спорта в Российской Федерации на 2016-2020 годы» (Межбюджетные трансферты)</t>
  </si>
  <si>
    <t xml:space="preserve">06 3 </t>
  </si>
  <si>
    <t xml:space="preserve">06 3 01</t>
  </si>
  <si>
    <t xml:space="preserve">06 3 01 22110</t>
  </si>
  <si>
    <t xml:space="preserve">06 3 01 90019</t>
  </si>
  <si>
    <t xml:space="preserve">06 3 02</t>
  </si>
  <si>
    <t xml:space="preserve">Премии и иные поощрения (Закупка товаров, работ и услуг для государственных (муниципальных) нужд)</t>
  </si>
  <si>
    <t xml:space="preserve">06 3 02 20860</t>
  </si>
  <si>
    <t xml:space="preserve">Государственная программа Белгородской области   «Обеспечение населения Белгородской области информацией о приоритетных направлениях региональной политики»</t>
  </si>
  <si>
    <t xml:space="preserve">Подпрограмма «Информирование населения Белгородской области о приоритетных направлениях региональной политики в печатных и электронных средствах массовой информации»</t>
  </si>
  <si>
    <t xml:space="preserve">07 1 </t>
  </si>
  <si>
    <t xml:space="preserve">Основное мероприятие «Поддержка создания и распространения телерадиопрограмм и электронных средств массовых информаций»</t>
  </si>
  <si>
    <t xml:space="preserve">07 1 01</t>
  </si>
  <si>
    <t xml:space="preserve">07 1 01 00590</t>
  </si>
  <si>
    <t xml:space="preserve">12</t>
  </si>
  <si>
    <t xml:space="preserve">07 1 01 22110</t>
  </si>
  <si>
    <t xml:space="preserve">Основное мероприятие «Поддержка печатных средств массовой информации» </t>
  </si>
  <si>
    <t xml:space="preserve">07 1 02</t>
  </si>
  <si>
    <t xml:space="preserve">07 1 02 21020</t>
  </si>
  <si>
    <t xml:space="preserve">07 1 02 20550</t>
  </si>
  <si>
    <t xml:space="preserve">Основное мероприятие «Освещение вопросов защиты прав человека и правозащитной деятельности» </t>
  </si>
  <si>
    <t xml:space="preserve">07 1 03</t>
  </si>
  <si>
    <t xml:space="preserve">07 1 03 29990</t>
  </si>
  <si>
    <t xml:space="preserve">Основное мероприятие «Премии и иные выплаты» </t>
  </si>
  <si>
    <t xml:space="preserve">07 1 05</t>
  </si>
  <si>
    <t xml:space="preserve">Премии и иные поощрения (Закупка товаров, работ и услуг для обеспечения государственных (муниципальных) нужд)</t>
  </si>
  <si>
    <t xml:space="preserve">07 1 05 20860</t>
  </si>
  <si>
    <t xml:space="preserve">Подпрограмма «Открытая власть» </t>
  </si>
  <si>
    <t xml:space="preserve">07 2 </t>
  </si>
  <si>
    <t xml:space="preserve">07 2 01</t>
  </si>
  <si>
    <t xml:space="preserve">07 2 01 20550</t>
  </si>
  <si>
    <t xml:space="preserve">07 2 01 29990</t>
  </si>
  <si>
    <t xml:space="preserve">Подпрограмма «Укрепление единства российской нации и этнокультурное развитие  народов России» </t>
  </si>
  <si>
    <t xml:space="preserve">07 3 </t>
  </si>
  <si>
    <t xml:space="preserve">Основное мероприятие «Мероприятия в рамках подпрограммы «Укрепление единства российской нации и этнокультурное развитие народов России»</t>
  </si>
  <si>
    <t xml:space="preserve">07 3 01</t>
  </si>
  <si>
    <t xml:space="preserve">07 3 01 29990</t>
  </si>
  <si>
    <t xml:space="preserve">Мероприятия в рамках подпрограммы «Укрепление единства российской нации и этнокультурное развитие народов России» (Предоставление субсидий бюджетным, автономным учреждениям и иным некоммерческим организациям)</t>
  </si>
  <si>
    <t xml:space="preserve">Реализация мероприятий федеральной целевой программы «Укрепление единства российской нации и этнокультурное развитие народов России (2014 - 2020 годы)» (Закупка товаров, работ и услуг для обеспечения государственных (муниципальных) нужд)</t>
  </si>
  <si>
    <t xml:space="preserve">07 3 01 52360</t>
  </si>
  <si>
    <t xml:space="preserve">Реализация мероприятий по укреплению единства российской нации и этнокультурному развитию народов России (Закупка товаров, работ и услуг для обеспечения государственных (муниципальных) нужд)</t>
  </si>
  <si>
    <t xml:space="preserve">07 3 01 R5160</t>
  </si>
  <si>
    <t xml:space="preserve">Реализация мероприятий федеральной целевой программы «Укрепление единства российской нации и этнокультурное развитие народов России (2014-2020 годы)»  (Закупка товаров, работ и услуг для обеспечения государственных (муниципальных) нужд)</t>
  </si>
  <si>
    <t xml:space="preserve">07 3 01 R2360</t>
  </si>
  <si>
    <t xml:space="preserve">Реализация мероприятий федеральной целевой программы «Укрепление единства российской нации и этнокультурное развитие народов России (2014-2020 годы)» (Предоставление субсидий бюджетным, автономным учреждениям и иным некоммерческим организациям)</t>
  </si>
  <si>
    <t xml:space="preserve">Реализация мероприятий по укреплению единства российской нации и этнокультурному развитию народов России  (Предоставление субсидий бюджетным, автономным учреждениям и иным некоммерческим организациям)</t>
  </si>
  <si>
    <t xml:space="preserve">Подпрограмма «Поддержка общественных объединений, некоммерческих организаций и инициатив гражданского общества на территории Белгородской области» </t>
  </si>
  <si>
    <t xml:space="preserve">07 4</t>
  </si>
  <si>
    <t xml:space="preserve">Основное мероприятие «Оказание поддержки общественным объединениям и некоммерческим организациям» </t>
  </si>
  <si>
    <t xml:space="preserve">07 4 01</t>
  </si>
  <si>
    <t xml:space="preserve">07 4 01 21020</t>
  </si>
  <si>
    <t xml:space="preserve">Подпрограмма «Развитие территориального общественного самоуправления в Белгородской области» </t>
  </si>
  <si>
    <t xml:space="preserve">07 5</t>
  </si>
  <si>
    <t xml:space="preserve">Основное мероприятие «Поддержка проектов территориального общественного самоуправления» </t>
  </si>
  <si>
    <t xml:space="preserve">07 5 01</t>
  </si>
  <si>
    <t xml:space="preserve">07 5 01 21020</t>
  </si>
  <si>
    <t xml:space="preserve">Субсидии на реализацию проектов, реализуемых территориальным общественным самоуправлением в муниципальных образованиях (Межбюджетные трансферты)</t>
  </si>
  <si>
    <t xml:space="preserve">07 5 01 71420</t>
  </si>
  <si>
    <t xml:space="preserve">Государственная программа  Белгородской области «Развитие экономического потенциала и формирование благоприятного предпринимательского климата в Белгородской области»</t>
  </si>
  <si>
    <t xml:space="preserve">Подпрограмма «Улучшение инвестиционного климата и стимулирование инновационной деятельности»</t>
  </si>
  <si>
    <t xml:space="preserve">08 1 </t>
  </si>
  <si>
    <t xml:space="preserve">Основное мероприятие «Организация выставочной деятельности»</t>
  </si>
  <si>
    <t xml:space="preserve">08 1 01</t>
  </si>
  <si>
    <t xml:space="preserve">Организация выставочной деятельности (Закупка товаров, работ и услуг для обеспечения государственных (муниципальных) нужд)</t>
  </si>
  <si>
    <t xml:space="preserve">08 1 01 60330</t>
  </si>
  <si>
    <t xml:space="preserve">Основное мероприятие «Поддержка фундаментальных научных исследований»</t>
  </si>
  <si>
    <t xml:space="preserve">08 1 02</t>
  </si>
  <si>
    <t xml:space="preserve">Поддержка фундаментальных научных исследований (Иные бюджетные ассигнования)</t>
  </si>
  <si>
    <t xml:space="preserve">08 1 02 60340</t>
  </si>
  <si>
    <t xml:space="preserve">Подпрограмма «Развитие промышленности»</t>
  </si>
  <si>
    <t xml:space="preserve">08 2</t>
  </si>
  <si>
    <t xml:space="preserve">Основное мероприятие «Модернизация и техническое перевооружение производственных мощностей промышленных предприятий, направленных на создание и (или) развитие производства новой высокотехнологичной конкурентоспособной продукции, в том числе в соответствии с утвержденными отраслевыми планами импортозамещения»</t>
  </si>
  <si>
    <t xml:space="preserve">08 2 01</t>
  </si>
  <si>
    <t xml:space="preserve">Модернизация и техническое перевооружение производственных мощностей промышленных предприятий, направленных на создание и (или) развитие производства новой высокотехнологичной конкурентоспособной продукции, в том числе в соответствии с утвержденными отраслевыми планами импортозамещения (Иные бюджетные ассигнования)</t>
  </si>
  <si>
    <t xml:space="preserve">08 2 01 60350</t>
  </si>
  <si>
    <t xml:space="preserve">Основное мероприятие «Создание, модернизация и (или) реконструкция объектов инфраструктуры индустриальных (промышленных) парков»</t>
  </si>
  <si>
    <t xml:space="preserve">08 2 03</t>
  </si>
  <si>
    <t xml:space="preserve">Субсидии управляющим компаниям на возмещение части затрат на уплату основного долга и процентов по кредитам, полученным в российских кредитных организациях на капитальное  строительство, модернизацию и (или) реконструкцию индустриального (промышленного) парка (Предоставление субсидий бюджетным, автономным учреждениям и иным некоммерческим организациям)</t>
  </si>
  <si>
    <t xml:space="preserve">08 2 03 60360</t>
  </si>
  <si>
    <t xml:space="preserve">Субсидии управляющим компаниям индустриальных (промышленных) парков на возмещение затрат на создание, модернизацию и (или) реконструкцию объектов инфраструктуры индустриальных (промышленных) парков (Иные бюджетные ассигнования)</t>
  </si>
  <si>
    <t xml:space="preserve">Основное мероприятие «Формирование регионального фонда развития промышленности» </t>
  </si>
  <si>
    <t xml:space="preserve">08 2 04</t>
  </si>
  <si>
    <t xml:space="preserve">Пополнение фондов микрофинансовой организации, предназначенных для выдачи займов субъектам предпринимательства с целью реализации инвестиционных проектов по выпуску промышленной продукции (Предоставление субсидий бюджетным, автономным учреждениям и иным некоммерческим организациям)</t>
  </si>
  <si>
    <t xml:space="preserve">08 2 04 60380</t>
  </si>
  <si>
    <t xml:space="preserve">Проект «Адресная поддержка повышения производительности труда на предприятиях» </t>
  </si>
  <si>
    <t xml:space="preserve">08 2 L2</t>
  </si>
  <si>
    <t xml:space="preserve">Государственная поддержка субъектов Российской Федерации - участников национального проекта «Производительность труда и поддержка занятости» (Предоставление субсидий бюджетным, автономным учреждениям и иным некоммерческим организациям)</t>
  </si>
  <si>
    <t xml:space="preserve">08 2 L2 52960</t>
  </si>
  <si>
    <t xml:space="preserve">Реализация национального проекта «Производительность труда и поддержка занятости»  (Предоставление субсидий бюджетным, автономным учреждениям и иным некоммерческим организациям)</t>
  </si>
  <si>
    <t xml:space="preserve">08 2 L2 L0000</t>
  </si>
  <si>
    <t xml:space="preserve">Подпрограмма «Развитие и государственная поддержка малого и среднего предпринимательства» </t>
  </si>
  <si>
    <t xml:space="preserve">08 3</t>
  </si>
  <si>
    <t xml:space="preserve">Основное мероприятие «Поддержка некоммерческих организаций»</t>
  </si>
  <si>
    <t xml:space="preserve">08 3 01</t>
  </si>
  <si>
    <t xml:space="preserve">Поддержка некоммерческих организаций</t>
  </si>
  <si>
    <t xml:space="preserve">08 3 01 21020</t>
  </si>
  <si>
    <t xml:space="preserve">Основное мероприятие «Обеспечение деятельности (оказание услуг) государственных учреждений (организаций)» </t>
  </si>
  <si>
    <t xml:space="preserve">08 3 02</t>
  </si>
  <si>
    <t xml:space="preserve">08 3 02 00590</t>
  </si>
  <si>
    <t xml:space="preserve">Основное мероприятие «Расходы на содержание Уполномоченного по защите прав предпринимателей в Белгородской области»</t>
  </si>
  <si>
    <t xml:space="preserve">08 3 03</t>
  </si>
  <si>
    <t xml:space="preserve">Расходы на содержание Уполномоченного по защите прав предпринимателей в Белгород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8 3 03 00910</t>
  </si>
  <si>
    <t xml:space="preserve">Расходы на содержание Уполномоченного по защите прав предпринимателей в Белгородской области (Закупка товаров, работ и услуг для обеспечения государственных (муниципальных) нужд)</t>
  </si>
  <si>
    <t xml:space="preserve">Основное мероприятие «Государственная поддержка малого и среднего предпринимательства, включая крестьянские (фермерские) хозяйства»</t>
  </si>
  <si>
    <t xml:space="preserve">08 3 04</t>
  </si>
  <si>
    <t xml:space="preserve">08 3 04 29990</t>
  </si>
  <si>
    <t xml:space="preserve">Проект «Создание благоприятных условий для осуществления деятельности самозанятыми гражданами» </t>
  </si>
  <si>
    <t xml:space="preserve">08 3 I2</t>
  </si>
  <si>
    <t xml:space="preserve">Государственная поддержка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 (Предоставление субсидий бюджетным, автономным учреждениям и иным некоммерческим организациям)</t>
  </si>
  <si>
    <t xml:space="preserve">08 3 I2 55270</t>
  </si>
  <si>
    <t xml:space="preserve">Субсидии на софинансирование капитальных вложений в объекты государственной собственности субъектов Российской Федерации (Капитальные вложения в объекты государственной (муниципальной) собственности)</t>
  </si>
  <si>
    <t xml:space="preserve">08 3 04 R1110</t>
  </si>
  <si>
    <t xml:space="preserve">Государственная поддержка малого и среднего предпринимательства, включая крестьянские (фермерские) хозяйства, а также реализация мероприятий по поддержке молодежного предпринимательства</t>
  </si>
  <si>
    <t xml:space="preserve">08 3 04 R5270</t>
  </si>
  <si>
    <t xml:space="preserve">Государственная поддержка малого и среднего предпринимательства, включая крестьянские (фермерские) хозяйства, а также реализация мероприятий по поддержке молодежного предпринимательства (Капитальные вложения в объекты государственной (муниципальной) собственности)</t>
  </si>
  <si>
    <t xml:space="preserve">Государственная поддержка малого и среднего предпринимательства, включая крестьянские (фермерские) хозяйства, а также реализация мероприятий по поддержке молодежного предпринимательства (Межбюджетные трансферты)</t>
  </si>
  <si>
    <t xml:space="preserve">Государственная поддержка малого и среднего предпринимательства, включая крестьянские (фермерские) хозяйства, а также реализация мероприятий по поддержке молодежного предпринимательства (Предоставление субсидий бюджетным, автономным учреждениям и иным некоммерческим организациям)</t>
  </si>
  <si>
    <t xml:space="preserve">Государственная поддержка малого и среднего предпринимательства, включая крестьянские (фермерские) хозяйства, а также реализация мероприятий по поддержке молодежного предпринимательства (Иные бюджетные ассигнования)</t>
  </si>
  <si>
    <t xml:space="preserve">Основное мероприятие «Субсидии на оказание неотложных мер поддержки субъектам малого и среднего предпринимательства в целях обеспечения устойчивого развития экономики в условиях ухудшения ситуации в связи с распространением новой коронавирусной инфекции за счет резервного фонда Правительства Российской Федерации»</t>
  </si>
  <si>
    <t xml:space="preserve">08 3 05</t>
  </si>
  <si>
    <t xml:space="preserve">Субсидии на оказание неотложных мер поддержки субъектам малого и среднего предпринимательства в целях обеспечения устойчивого развития экономики в условиях ухудшения ситуации в связи с распространением новой коронавирусной инфекции за счет резервного фонда Правительства Российской Федерации (Предоставление субсидий бюджетным, автономным учреждениям и иным некоммерческим организациям)</t>
  </si>
  <si>
    <t xml:space="preserve">08 3 05 58310</t>
  </si>
  <si>
    <t xml:space="preserve">Проект «Создание условий для легкого старта и комфортного ведения бизнеса» </t>
  </si>
  <si>
    <t xml:space="preserve">08 3 I4</t>
  </si>
  <si>
    <t xml:space="preserve">08 3 I4 55270</t>
  </si>
  <si>
    <t xml:space="preserve">Проект «Акселерация субъектов малого и среднего предпринимательства» </t>
  </si>
  <si>
    <t xml:space="preserve">08 3 I5</t>
  </si>
  <si>
    <t xml:space="preserve">Государственная поддержка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 (Межбюджетные трансферты)</t>
  </si>
  <si>
    <t xml:space="preserve">08 3 I5 55270</t>
  </si>
  <si>
    <t xml:space="preserve">Государственная поддержка малого и среднего предпринимательства в субъектах Российской Федерации (Иные бюджетные ассигнования)</t>
  </si>
  <si>
    <t xml:space="preserve">Реализация мероприятий национального проекта «Малое и среднее предпринимательство и поддержка индивидуальной предпринимательской инициативы»  (Межбюджетные трансферты)</t>
  </si>
  <si>
    <t xml:space="preserve">08 3 I5 I0000</t>
  </si>
  <si>
    <t xml:space="preserve">Реализация мероприятий национального проекта «Малое и среднее предпринимательство и поддержка индивидуальной предпринимательской инициативы» (Предоставление субсидий бюджетным, автономным учреждениям и иным некоммерческим организациям)</t>
  </si>
  <si>
    <t xml:space="preserve">Реализация мероприятий национального проекта «Малое и среднее предпринимательство и поддержка индивидуальной предпринимательской инициативы»  (Иные бюджетные ассигнования)</t>
  </si>
  <si>
    <t xml:space="preserve">Реализация мероприятий национального проекта «Малое и среднее предпринимательство и поддержка индивидуальной предпринимательской инициативы»   (Предоставление субсидий бюджетным, автономным учреждениям и иным некоммерческим организациям)</t>
  </si>
  <si>
    <t xml:space="preserve">08 3 I8 I0000</t>
  </si>
  <si>
    <t xml:space="preserve">Проект «Системные меры развития международной кооперации и экспорта» </t>
  </si>
  <si>
    <t xml:space="preserve">08 3 Т6</t>
  </si>
  <si>
    <t xml:space="preserve">Реализация мероприятий национального проектов «Международная кооперация и экспорт»   (Предоставление субсидий бюджетным, автономным учреждениям и иным некоммерческим организациям)</t>
  </si>
  <si>
    <t xml:space="preserve">08 3 Т6 Т0000</t>
  </si>
  <si>
    <t xml:space="preserve">Подпрограмма «Развитие туризма, ремесленничества и придорожного сервиса» </t>
  </si>
  <si>
    <t xml:space="preserve">08 4 </t>
  </si>
  <si>
    <t xml:space="preserve">Основное мероприятие «Создание и продвижение туристского продукта Белгородской области»</t>
  </si>
  <si>
    <t xml:space="preserve">08 4 01</t>
  </si>
  <si>
    <t xml:space="preserve">Создание и продвижение туристского продукта Белгородской области (Закупки товаров, работ и услуг для обеспечения государственных (муниципальных) нужд))</t>
  </si>
  <si>
    <t xml:space="preserve">08 4 01 60370</t>
  </si>
  <si>
    <t xml:space="preserve">Основное мероприятие «Развитие и модернизация инфраструктуры туризма и придорожного сервиса»</t>
  </si>
  <si>
    <t xml:space="preserve">08 4 02</t>
  </si>
  <si>
    <t xml:space="preserve">Реализация мероприятий по развитию внутреннего и въездного туризма </t>
  </si>
  <si>
    <t xml:space="preserve">08 4 02 51100</t>
  </si>
  <si>
    <t xml:space="preserve">Реализация мероприятий по развитию внутреннего и въездного туризма за счет средств  бюджета субъекта Российской Федерации (Предоставление субсидий бюджетным, автономным учреждениям и иным некоммерческим организациям)</t>
  </si>
  <si>
    <t xml:space="preserve">08 4 02 R1100</t>
  </si>
  <si>
    <t xml:space="preserve">Основное мероприятие «Развитие предпринимательства в сфере сельского туризма»</t>
  </si>
  <si>
    <t xml:space="preserve">08 4 03</t>
  </si>
  <si>
    <t xml:space="preserve">Государственная поддержка малого и среднего предпринимательства, включая крестьянские (фермерские) хозяйства</t>
  </si>
  <si>
    <t xml:space="preserve">08 4 03 50640</t>
  </si>
  <si>
    <t xml:space="preserve">Государственная поддержка малого и среднего предпринимательства, включая крестьянские (фермерские) хозяйства  (Предоставление субсидий бюджетным, автономным учреждениям и иным некоммерческим организациям)</t>
  </si>
  <si>
    <t xml:space="preserve">Государственная поддержка малого и среднего предпринимательства, включая крестьянские (фермерские) хозяйства  (Иные бюджетные ассигнования)</t>
  </si>
  <si>
    <t xml:space="preserve">Государственная поддержка малого и среднего предпринимательства, включая крестьянские (фермерские) хозяйства (Иные бюджетные ассигнования)</t>
  </si>
  <si>
    <t xml:space="preserve">08 4 03 R0640</t>
  </si>
  <si>
    <t xml:space="preserve">Подпрограмма «Энергосбережение и повышение энергетической эффективности» </t>
  </si>
  <si>
    <t xml:space="preserve">08 5 </t>
  </si>
  <si>
    <t xml:space="preserve">08 5 02</t>
  </si>
  <si>
    <t xml:space="preserve">08 5 02 00590</t>
  </si>
  <si>
    <t xml:space="preserve">Основное мероприятие «Расширение функционала системы управления энергетическими ресурсами»</t>
  </si>
  <si>
    <t xml:space="preserve">08 5 03</t>
  </si>
  <si>
    <t xml:space="preserve">08 5 03 29990</t>
  </si>
  <si>
    <t xml:space="preserve">08 6 </t>
  </si>
  <si>
    <t xml:space="preserve">08 6 01</t>
  </si>
  <si>
    <t xml:space="preserve">08 6 01 90019</t>
  </si>
  <si>
    <t xml:space="preserve">08 6 02</t>
  </si>
  <si>
    <t xml:space="preserve">08 6 02 00310</t>
  </si>
  <si>
    <t xml:space="preserve">Развитие рынка газомоторного топлива в Белгородской области</t>
  </si>
  <si>
    <t xml:space="preserve">08 7 </t>
  </si>
  <si>
    <t xml:space="preserve">Основное мероприятие «Строительство объектов заправки транспортных средств природным газом»</t>
  </si>
  <si>
    <t xml:space="preserve">08 7 01</t>
  </si>
  <si>
    <t xml:space="preserve">Субсидии  на поддержку мероприятий по развитию заправочной инфраструктуры компримированного природного газа   (Иные бюджетные ассигнования)</t>
  </si>
  <si>
    <t xml:space="preserve">08 7 01 R2611</t>
  </si>
  <si>
    <t xml:space="preserve">Субсидии юридическим лицам на строительство (модернизация) объектов заправки транспортных средств природным газом (Иные бюджетные ассигнования)</t>
  </si>
  <si>
    <t xml:space="preserve">08 7 01 60580</t>
  </si>
  <si>
    <t xml:space="preserve">Основное мероприятие «Переоборудование транспортных средств на использование природного газа (метана) в качестве моторного топлива»</t>
  </si>
  <si>
    <t xml:space="preserve">08 7 02</t>
  </si>
  <si>
    <t xml:space="preserve">Субсидии на реализацию мероприятий по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ные бюджетные ассигнования)</t>
  </si>
  <si>
    <t xml:space="preserve">08 7 02 R2612</t>
  </si>
  <si>
    <t xml:space="preserve">Субсидии юр. лицам на переоборудование транспортных средств на использование природного газа (метана) в качестве моторного топлива  (Иные бюджетные ассигнования)</t>
  </si>
  <si>
    <t xml:space="preserve">08 7 02  60590</t>
  </si>
  <si>
    <t xml:space="preserve">Государственная программа  Белгородской области «Обеспечение доступным  и комфортным жильем и коммунальными услугами жителей Белгородской области»</t>
  </si>
  <si>
    <t xml:space="preserve">Подпрограмма «Стимулирование развития жилищного строительства на территории Белгородской области» </t>
  </si>
  <si>
    <t xml:space="preserve">09 1</t>
  </si>
  <si>
    <t xml:space="preserve">Основное мероприятие «Обеспечение жильем ветеранов Великой Отечественной войны»</t>
  </si>
  <si>
    <t xml:space="preserve">09 1 04</t>
  </si>
  <si>
    <t xml:space="preserve">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1945 годов» (Социальное обеспечение и иные выплаты населению)</t>
  </si>
  <si>
    <t xml:space="preserve">09 1 04 51340</t>
  </si>
  <si>
    <t xml:space="preserve">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1945 годов» (Межбюджетные трансферты)</t>
  </si>
  <si>
    <t xml:space="preserve">Основное мероприятие «Обеспечение жильем ветеранов, инвалидов и семей, имеющих детей-инвалидов»</t>
  </si>
  <si>
    <t xml:space="preserve">09 1 05</t>
  </si>
  <si>
    <t xml:space="preserve">Осуществление полномочий по обеспечению жильем отдельных категорий граждан, установленных Федеральным законом от 12 января 1995 года № 5-ФЗ «О ветеранах» (Социальное обеспечение и иные выплаты населению)</t>
  </si>
  <si>
    <t xml:space="preserve">09 1 05 51350</t>
  </si>
  <si>
    <t xml:space="preserve">Осуществление полномочий по обеспечению жильем отдельных категорий граждан, установленных Федеральным законом от 12 января 1995 года № 5-ФЗ «О ветеранах» (Межбюджетные трансферты)</t>
  </si>
  <si>
    <t xml:space="preserve">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 (Социальное обеспечение и иные выплаты населению)</t>
  </si>
  <si>
    <t xml:space="preserve">09 1 05 51760</t>
  </si>
  <si>
    <t xml:space="preserve">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 (Межбюджетные трансферты)</t>
  </si>
  <si>
    <t xml:space="preserve">Основное мероприятие «Обеспечение жильем молодых семей»</t>
  </si>
  <si>
    <t xml:space="preserve">09 1 06</t>
  </si>
  <si>
    <t xml:space="preserve">Реализация мероприятий по обеспечению жильем молодых семей (Социальное обеспечение и иные выплаты населению)</t>
  </si>
  <si>
    <t xml:space="preserve">09 1 06 23770</t>
  </si>
  <si>
    <t xml:space="preserve">Субсидии на реализацию мероприятий по обеспечению жильем молодых семей (Межбюджетные трансферты)</t>
  </si>
  <si>
    <t xml:space="preserve">09 1 06 73770</t>
  </si>
  <si>
    <t xml:space="preserve">Реализация мероприятий по обеспечению жильем молодых семей (Межбюджетные трансферты)</t>
  </si>
  <si>
    <t xml:space="preserve">09 1 06 R4970</t>
  </si>
  <si>
    <t xml:space="preserve">Основное мероприятие «Обеспечение жильем детей-сирот, детей, оставшихся без попечения родителей, и лиц из их числа»</t>
  </si>
  <si>
    <t xml:space="preserve">09 1 07</t>
  </si>
  <si>
    <t xml:space="preserve">Субвен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Межбюджетные трансферты)</t>
  </si>
  <si>
    <t xml:space="preserve">09 1 07 70820</t>
  </si>
  <si>
    <t xml:space="preserve">09 1 07 7055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Межбюджетные трансферты)</t>
  </si>
  <si>
    <t xml:space="preserve">09 1 07 R0820</t>
  </si>
  <si>
    <t xml:space="preserve">Основное мероприятие «Реализация мероприятий в области улучшения жилищных условий иных категорий граждан»</t>
  </si>
  <si>
    <t xml:space="preserve">09 1 08</t>
  </si>
  <si>
    <t xml:space="preserve">09 1 08 40390</t>
  </si>
  <si>
    <t xml:space="preserve">Основное мероприятие «Инженерное обустройство микрорайонов массовой застройки индивидуального жилищного строительства»</t>
  </si>
  <si>
    <t xml:space="preserve">09 1 09</t>
  </si>
  <si>
    <t xml:space="preserve">Инженерное обустройство микрорайонов массовой застройки индивидуального жилищного строительства в Белгородской области, в том числе земельных участков, выданных многодетным семьям (Капитальные вложения в объекты государственной (муниципальной) собственности)</t>
  </si>
  <si>
    <t xml:space="preserve">09 1 09 43780</t>
  </si>
  <si>
    <t xml:space="preserve">Взнос в уставный капитал акционерного общества «Белгородская ипотечная корпорация»  (Капитальные вложения в объекты государственной (муниципальной) собственности)</t>
  </si>
  <si>
    <t xml:space="preserve">09 1 09 60470</t>
  </si>
  <si>
    <t xml:space="preserve">Субсидии на инженерное обустройство микрорайонов массовой застройки индивидуального жилищного строительства Белгородской области, в том числе земельных участков, выданных многодетным семьям (Межбюджетные трансферты)</t>
  </si>
  <si>
    <t xml:space="preserve">09 1 09 73780</t>
  </si>
  <si>
    <t xml:space="preserve">Основное мероприятие «Обеспечение мероприятий по переселению граждан из аварийного жилищного фонда»</t>
  </si>
  <si>
    <t xml:space="preserve">09 1 14</t>
  </si>
  <si>
    <t xml:space="preserve">Обеспечение мероприятий по  переселению граждан из аварийного жилищного фонда  (Капитальные вложения в объекты государственной (муниципальной) собственности)</t>
  </si>
  <si>
    <t xml:space="preserve">09 1 14 60560</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  (Капитальные вложения в объекты государственной (муниципальной) собственности)</t>
  </si>
  <si>
    <t xml:space="preserve">09 1 14 09502</t>
  </si>
  <si>
    <t xml:space="preserve">Обеспечение мероприятий по  переселению граждан из аварийного жилищного фонда за счет средств областного бюджета  (Капитальные вложения в объекты государственной (муниципальной) собственности)</t>
  </si>
  <si>
    <t xml:space="preserve">09 1 14 09602</t>
  </si>
  <si>
    <t xml:space="preserve">Обеспечение мероприятий по переселению граждан из аварийного жилищного фонда  (Капитальные вложения в объекты государственной (муниципальной) собственности)</t>
  </si>
  <si>
    <t xml:space="preserve">Обеспечение мероприятий по  переселению граждан из аварийного жилищного фонда  (Межбюджетные трансферты)</t>
  </si>
  <si>
    <t xml:space="preserve">09 1 14 71390</t>
  </si>
  <si>
    <t xml:space="preserve">Основное мероприятие «Оказание государственной (областной) поддержки в приобретении жилья с помощью жилищных (ипотечных) кредитов (займов) отдельным категориям граждан на период до 2025 года»</t>
  </si>
  <si>
    <t xml:space="preserve">09 1 18</t>
  </si>
  <si>
    <t xml:space="preserve">Субвенции на оказание государственной (областной) поддержки в приобретении жилья с помощью жилищных (ипотечных) кредитов (займов) отдельным категориям граждан на период до 2025 года (Межбюджетные трансферты)</t>
  </si>
  <si>
    <t xml:space="preserve">09 1 18 73840</t>
  </si>
  <si>
    <t xml:space="preserve">Проект «Жилье» </t>
  </si>
  <si>
    <t xml:space="preserve">09 1 F1</t>
  </si>
  <si>
    <t xml:space="preserve">Стимулирование программ развития жилищного строительства субъектов Российской Федерации (Капитальные вложения в объекты государственной (муниципальной) собственности)</t>
  </si>
  <si>
    <t xml:space="preserve">09 1 F1 50210</t>
  </si>
  <si>
    <t xml:space="preserve">Реализация национального проекта «Жилье и городская среда» (Капитальные вложения в объекты государственной (муниципальной) собственности)</t>
  </si>
  <si>
    <t xml:space="preserve">09 1 F1 F0000</t>
  </si>
  <si>
    <t xml:space="preserve">Реализация  национального проекта «Жилье и городская среда» (Капитальные вложения в объекты государственной (муниципальной) собственности)</t>
  </si>
  <si>
    <t xml:space="preserve">Основное мероприятие «Реализация мероприятий по строительству жилья молодых специалистов и их семей в рамках проекта «Новая жизнь» </t>
  </si>
  <si>
    <t xml:space="preserve">09 1 17</t>
  </si>
  <si>
    <t xml:space="preserve">Взнос в уставный капитал акционерного общества «Дирекция Юго-Западного района» (Капитальные вложения в объекты государственной (муниципальной) собственности)</t>
  </si>
  <si>
    <t xml:space="preserve">09 1 17 60490</t>
  </si>
  <si>
    <t xml:space="preserve">Проект «Обеспечение устойчивого сокращения непригодного для проживания жилищного фонда» </t>
  </si>
  <si>
    <t xml:space="preserve">09 1 F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 (Капитальные вложения в объекты государственной (муниципальной) собственности)</t>
  </si>
  <si>
    <t xml:space="preserve">09 1  F3 6748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 (Межбюджетные трансферты)</t>
  </si>
  <si>
    <t xml:space="preserve">Обеспечение мероприятий по переселению граждан из аварийного жилищного фонда за счет средств областного бюджета  (Капитальные вложения в объекты государственной (муниципальной) собственности)</t>
  </si>
  <si>
    <t xml:space="preserve">09 1  F3 67484</t>
  </si>
  <si>
    <t xml:space="preserve">Обеспечение мероприятий по переселению граждан из аварийного жилищного фонда за счет средств областного бюджета  (Межбюджетные трансферты)</t>
  </si>
  <si>
    <t xml:space="preserve">Подпрограмма «Создание условий для обеспечения населения качественными услугами жилищно-коммунального  хозяйства» </t>
  </si>
  <si>
    <t xml:space="preserve">09 2 </t>
  </si>
  <si>
    <t xml:space="preserve">Подпрограмма «Создание условий для обеспечения качественными услугами жилищно-коммунального хозяйства населения Белгородской области»</t>
  </si>
  <si>
    <t xml:space="preserve">09 2</t>
  </si>
  <si>
    <t xml:space="preserve">Основное мероприятие «Обеспечение мероприятий по капитальному ремонту многоквартирных домов»</t>
  </si>
  <si>
    <t xml:space="preserve">09 2 01</t>
  </si>
  <si>
    <t xml:space="preserve">Обеспечение мероприятий по капитальному ремонту многоквартирных домов  (Капитальные вложения в объекты государственной (муниципальной) собственности)</t>
  </si>
  <si>
    <t xml:space="preserve">09 2 01 60570</t>
  </si>
  <si>
    <t xml:space="preserve">Обеспечение мероприятий по капитальному ремонту многоквартирных домов  (Предоставление субсидий бюджетным, автономным учреждениям и иным некоммерческим организациям)</t>
  </si>
  <si>
    <t xml:space="preserve">Основное мероприятие «Субсидии  на организацию наружного освещения населенных пунктов Белгородской области»</t>
  </si>
  <si>
    <t xml:space="preserve">09 2 02</t>
  </si>
  <si>
    <t xml:space="preserve">Субсидии  на организацию наружного освещения населенных пунктов Белгородской области (Межбюджетные трансферты)</t>
  </si>
  <si>
    <t xml:space="preserve">09 2 02 71340</t>
  </si>
  <si>
    <t xml:space="preserve">Основное мероприятие «Субвенции на возмещение расходов по гарантированному перечню услуг по погребению в рамках статьи 12 Федерального закона от 12.01.1996 № 8-ФЗ «О погребении и похоронном деле» </t>
  </si>
  <si>
    <t xml:space="preserve">09 2 03</t>
  </si>
  <si>
    <t xml:space="preserve">Субвенции на возмещение расходов по гарантированному перечню услуг по погребению в рамках статьи 12 Федерального закона от 12.01.1996 № 8-ФЗ «О погребении и похоронном деле» (Межбюджетные трансферты)</t>
  </si>
  <si>
    <t xml:space="preserve">09 2 03 71350</t>
  </si>
  <si>
    <t xml:space="preserve">Основное мероприятие «Организация и проведение областных конкурсов по благоустройству муниципальных образований области» </t>
  </si>
  <si>
    <t xml:space="preserve">09 2 04</t>
  </si>
  <si>
    <t xml:space="preserve">Организация и проведение областных конкурсов по благоустройству муниципальных образований области (Закупка товаров, работ и услуг для обеспечения государственных (муниципальных) нужд)</t>
  </si>
  <si>
    <t xml:space="preserve">09 2 04 60320</t>
  </si>
  <si>
    <t xml:space="preserve">Организация и проведение областных конкурсов по благоустройству муниципальных образований области (Межбюджетные трансферты)</t>
  </si>
  <si>
    <t xml:space="preserve">09 2 04 71360</t>
  </si>
  <si>
    <t xml:space="preserve">Организация и проведение областных конкурсов по благоустройству муниципальных образований области (Иные бюджетные ассигнования)</t>
  </si>
  <si>
    <t xml:space="preserve">Основное мероприятие «Реализация мероприятий по обеспечению населения чистой питьевой водой» </t>
  </si>
  <si>
    <t xml:space="preserve">09 2 05</t>
  </si>
  <si>
    <t xml:space="preserve">Реализация мероприятий по обеспечению населения чистой питьевой водой  (Капитальные вложения в объекты государственной (муниципальной) собственности)</t>
  </si>
  <si>
    <t xml:space="preserve">09 2 05 41090</t>
  </si>
  <si>
    <t xml:space="preserve">Реализация мероприятий по обеспечению населения чистой питьевой водой (Предоставление субсидий бюджетным, автономным учреждениям и иным некоммерческим организациям)</t>
  </si>
  <si>
    <t xml:space="preserve">Субсидии на реализацию мероприятий по обеспечению населения чистой питьевой водой (Межбюджетные трансферты)</t>
  </si>
  <si>
    <t xml:space="preserve">09 2 05 71090</t>
  </si>
  <si>
    <t xml:space="preserve">Основное мероприятие «Приоритетный проект «Формирование комфортной городской среды»</t>
  </si>
  <si>
    <t xml:space="preserve">09 2 06</t>
  </si>
  <si>
    <t xml:space="preserve">Поддержка государственных программ субъектов Российской Федерации и муниципальных программ формирования современной городской среды (Межбюджетные трансферты)</t>
  </si>
  <si>
    <t xml:space="preserve">09 2 06 R5550</t>
  </si>
  <si>
    <t xml:space="preserve">Поддержка государственных программ субъектов Российской Федерации и муниципальных программ формирования современной городской среды (Иные бюджетные ассигнования)</t>
  </si>
  <si>
    <t xml:space="preserve">Основное мероприятие «Мероприятия по благоустройству дворовых и придворовых территорий многоквартирных домов» </t>
  </si>
  <si>
    <t xml:space="preserve">09 2 07</t>
  </si>
  <si>
    <t xml:space="preserve">Субсидии на реализацию мероприятий по благоустройству дворовых и придворовых территорий многоквартирных домов (Межбюджетные трансферты)</t>
  </si>
  <si>
    <t xml:space="preserve">09 2 07 71380</t>
  </si>
  <si>
    <t xml:space="preserve">Основное мероприятие «Содействие обустройству мест массового отдыха населения (городских парков)» </t>
  </si>
  <si>
    <t xml:space="preserve">09 2 08</t>
  </si>
  <si>
    <t xml:space="preserve">Поддержка обустройства мест массового отдыха населения (городских парков) (Межбюджетные трансферты)</t>
  </si>
  <si>
    <t xml:space="preserve">09 2 08 R5600</t>
  </si>
  <si>
    <t xml:space="preserve">Основное мероприятие «Внедрение автоматизированной информационной системы «Региональный кадастр отходов» </t>
  </si>
  <si>
    <t xml:space="preserve">09 2 09</t>
  </si>
  <si>
    <t xml:space="preserve">09 2 09 29990</t>
  </si>
  <si>
    <t xml:space="preserve">Основное мероприятие «Создание условий для развития инфраструктуры по обращению с твердыми коммунальными отходами»</t>
  </si>
  <si>
    <t xml:space="preserve">09 2 10</t>
  </si>
  <si>
    <t xml:space="preserve">09 2 10 40370</t>
  </si>
  <si>
    <t xml:space="preserve">Поддержка обустройства мест массового отдыха населения (городских парков) (Иные бюджетные ассигнования)</t>
  </si>
  <si>
    <t xml:space="preserve">Основное мероприятие «Проведение мероприятий по очистке, дезинфекции и благоустройству прилегающей территории шахтных колодцев</t>
  </si>
  <si>
    <t xml:space="preserve">09 2 11</t>
  </si>
  <si>
    <t xml:space="preserve">Проведение мероприятий по очистке, дезинфекции и благоустройству прилегающей территории шахтных колодцев</t>
  </si>
  <si>
    <t xml:space="preserve">09 2 11 71440</t>
  </si>
  <si>
    <t xml:space="preserve">Основное мероприятие «Реализация мероприятий по созданию условий для повышения благоустройства городских и сельских территорий Белгородской области»</t>
  </si>
  <si>
    <t xml:space="preserve">09 2 12</t>
  </si>
  <si>
    <t xml:space="preserve">Реализация мероприятий по созданию условий для повышения благоустройства городских и сельских территорий Белгородской области (Межбюджетные трансферты)</t>
  </si>
  <si>
    <t xml:space="preserve">09 2 12 71320</t>
  </si>
  <si>
    <t xml:space="preserve">Основное мероприятие «Обеспечение мероприятий по ускоренной замене лифтового оборудования»</t>
  </si>
  <si>
    <t xml:space="preserve">09 2 I3</t>
  </si>
  <si>
    <t xml:space="preserve">Обеспечение мероприятий по ускоренной замене лифтового оборудования (Предоставление субсидий бюджетным, автономным учреждениям и иным некоммерческим организациям)</t>
  </si>
  <si>
    <t xml:space="preserve">09 2 I3 60590</t>
  </si>
  <si>
    <t xml:space="preserve">09 3</t>
  </si>
  <si>
    <t xml:space="preserve">09 3 01</t>
  </si>
  <si>
    <t xml:space="preserve">09 3 01 90019</t>
  </si>
  <si>
    <t xml:space="preserve">Основное мероприятие «Субвенции на осуществление контроля и надзора в области долевого строительства многоквартирных домов и (или) иных объектов недвижимости»</t>
  </si>
  <si>
    <t xml:space="preserve">09 3 02</t>
  </si>
  <si>
    <t xml:space="preserve">Субвенции на осуществление контроля и надзора в области долевого строительства многоквартирных домов и (или) иных объектов недвижимости (Межбюджетные трансферты)</t>
  </si>
  <si>
    <t xml:space="preserve">09 3 02 71280</t>
  </si>
  <si>
    <t xml:space="preserve">09 3 03</t>
  </si>
  <si>
    <t xml:space="preserve">09 3 03 00590</t>
  </si>
  <si>
    <t xml:space="preserve">09 3 03 20550</t>
  </si>
  <si>
    <t xml:space="preserve">09 3 04</t>
  </si>
  <si>
    <t xml:space="preserve">09 3 04 00310</t>
  </si>
  <si>
    <t xml:space="preserve">Подпрограмма «Развитие и модернизация коммунального комплекса Белгородской области» </t>
  </si>
  <si>
    <t xml:space="preserve">09 4</t>
  </si>
  <si>
    <t xml:space="preserve">Основное мероприятие «Строительство, модернизация (реконструкция) водопроводных сетей, водозаборных сооружений, водозаборных скважин, водонапорных башен, резервуаров, станций водоочистки, повысительных насосных станций, канализационных сетей, канализационных насосных станций, очистных сооружений, локальных очистных сооружений государственной собственности» </t>
  </si>
  <si>
    <t xml:space="preserve">09 4 01</t>
  </si>
  <si>
    <t xml:space="preserve">09 4 01 29990</t>
  </si>
  <si>
    <t xml:space="preserve">Мероприятия (Капитальные вложения в объекты государственной (муниципальной) собственности)</t>
  </si>
  <si>
    <t xml:space="preserve">Взнос в уставный капитал акционерного общества «Белгородский водоканал»  (Капитальные вложения в объекты государственной (муниципальной) собственности)</t>
  </si>
  <si>
    <t xml:space="preserve">09 4 01 60520</t>
  </si>
  <si>
    <t xml:space="preserve">Субсидии на капитальное строительство и модернизацию государственной собственности Белгородской области (Капитальные вложения в объекты государственной (муниципальной) собственности)</t>
  </si>
  <si>
    <t xml:space="preserve">09 4 01 60530</t>
  </si>
  <si>
    <t xml:space="preserve">Основное мероприятие «Субсидии организациям водопроводно-канализационного хозяйства на компенсацию потерь в доходах, возникающих в результате государственного регулирования уровня тарифов на водоснабжение и водоотведение»</t>
  </si>
  <si>
    <t xml:space="preserve">09 4 02</t>
  </si>
  <si>
    <t xml:space="preserve">Субсидии организациям водопроводно-канализационного хозяйства на компенсацию потерь в доходах, возникающих в результате государственного регулирования уровня тарифов на водоснабжение и водоотведение (Иные бюджетные ассигнования)</t>
  </si>
  <si>
    <t xml:space="preserve">09 4 02 60540</t>
  </si>
  <si>
    <t xml:space="preserve">Основное мероприятие «Обеспечение мероприятий по модернизации систем коммунальной инфраструктуры»</t>
  </si>
  <si>
    <t xml:space="preserve">09 4 03</t>
  </si>
  <si>
    <t xml:space="preserve">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я жилищно-коммунального хозяйства (Капитальные вложения в объекты государственной (муниципальной) собственности)</t>
  </si>
  <si>
    <t xml:space="preserve">09 4 03 09505</t>
  </si>
  <si>
    <t xml:space="preserve">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я жилищно-коммунального хозяйства (Межбюджетные трансферты)</t>
  </si>
  <si>
    <t xml:space="preserve">Обеспечение мероприятий по модернизации систем коммунальной инфраструктуры (Капитальные вложения в объекты государственной (муниципальной) собственности</t>
  </si>
  <si>
    <t xml:space="preserve">09 4 03 09605</t>
  </si>
  <si>
    <t xml:space="preserve">Проект «Чистая вода»</t>
  </si>
  <si>
    <t xml:space="preserve">09 4 G5 </t>
  </si>
  <si>
    <t xml:space="preserve">Строительство и реконструкция (модернизация) объектов питьевого водоснабжения (Капитальные вложения в объекты государственной (муниципальной) собственности)</t>
  </si>
  <si>
    <t xml:space="preserve">09 4 G5 52430 </t>
  </si>
  <si>
    <t xml:space="preserve">Подпрограмма «Повышение качества питьевой воды для населения Белгородской области»</t>
  </si>
  <si>
    <t xml:space="preserve">09 5 </t>
  </si>
  <si>
    <t xml:space="preserve">09 5  F5</t>
  </si>
  <si>
    <t xml:space="preserve">09 5 F5 52430</t>
  </si>
  <si>
    <t xml:space="preserve">09 5  G5</t>
  </si>
  <si>
    <t xml:space="preserve">09 5 G5 52430</t>
  </si>
  <si>
    <t xml:space="preserve">Государственная программа Белгородской области «Совершенствование  и развитие транспортной системы  и дорожной сети Белгородской области» </t>
  </si>
  <si>
    <t xml:space="preserve">Подпрограмма «Совершенствование и развитие дорожной сети»</t>
  </si>
  <si>
    <t xml:space="preserve">10 1 </t>
  </si>
  <si>
    <t xml:space="preserve">Основное мероприятие «Содержание и ремонт автомобильных дорог общего пользования регионального значения»</t>
  </si>
  <si>
    <t xml:space="preserve">10 1 01</t>
  </si>
  <si>
    <t xml:space="preserve">Содержание и ремонт автомобильных дорог общего пользования регионального значения (Закупка товаров, работ и услуг для обеспечения государственных (муниципальных) нужд)</t>
  </si>
  <si>
    <t xml:space="preserve">10 1 01 20570</t>
  </si>
  <si>
    <t xml:space="preserve">Содержание и ремонт автомобильных дорог общего пользования регионального значения (Иные бюджетные ассигнования)</t>
  </si>
  <si>
    <t xml:space="preserve">Основное мероприятие «Капитальный ремонт (реконструкция) автомобильных дорог и мостов общего пользования»</t>
  </si>
  <si>
    <t xml:space="preserve">10 1 02</t>
  </si>
  <si>
    <t xml:space="preserve">Капитальный ремонт автомобильных дорог и мостов  общего пользования (Закупка товаров, работ и услуг для обеспечения государственных (муниципальных) нужд)</t>
  </si>
  <si>
    <t xml:space="preserve">10 1 02 20580</t>
  </si>
  <si>
    <t xml:space="preserve">Финансовое обеспечение дорожной деятельности  (Закупка товаров, работ и услуг для обеспечения государственных (муниципальных) нужд)</t>
  </si>
  <si>
    <t xml:space="preserve">10 1 02 53900</t>
  </si>
  <si>
    <t xml:space="preserve">Финансовое обеспечение дорожной деятельности (Межбюджетные трансферты)</t>
  </si>
  <si>
    <t xml:space="preserve">Основное мероприятие «Строительство (реконструкция) автомобильных дорог общего пользования»</t>
  </si>
  <si>
    <t xml:space="preserve">10 1 03</t>
  </si>
  <si>
    <t xml:space="preserve">Строительство (реконструкция) автомобильных дорог общего пользования (Закупка товаров, работ и услуг для обеспечения государственных (муниципальных) нужд)</t>
  </si>
  <si>
    <t xml:space="preserve">10 1 03 40380</t>
  </si>
  <si>
    <t xml:space="preserve">Строительство (реконструкция) автомобильных дорог общего пользования (Капитальные вложения в объекты государственной (муниципальной) собственности)</t>
  </si>
  <si>
    <t xml:space="preserve">Строительство (реконструкция) автомобильных дорог общего пользования (Иные бюджетные ассигнования)</t>
  </si>
  <si>
    <t xml:space="preserve">Основное мероприятие «Строительство (реконструкция) межмуниципальных автомобильных дорог, соединяющих населенные пункты, автомобильных дорог в районах массовой жилищной застройки»</t>
  </si>
  <si>
    <t xml:space="preserve">10 1 04</t>
  </si>
  <si>
    <t xml:space="preserve">Строительство (реконструкция) межмуниципальных автомобильных дорог, соединяющих населенные пункты, автомобильных дорог в районах массовой жилищной застройки (Закупка товаров, работ и услуг для обеспечения государственных (муниципальных) нужд)</t>
  </si>
  <si>
    <t xml:space="preserve">10 1 04 40390</t>
  </si>
  <si>
    <t xml:space="preserve">Строительство (реконструкция) межмуниципальных автомобильных дорог, соединяющих населенные пункты, автомобильных дорог в районах массовой жилищной застройки (Капитальные вложения в объекты государственной (муниципальной) собственности)</t>
  </si>
  <si>
    <t xml:space="preserve">Строительство (реконструкция) межмуниципальных автомобильных дорог, соединяющих населенные пункты, автомобильных дорог в районах массовой жилищной застройки (Иные бюджетные ассигнования)</t>
  </si>
  <si>
    <t xml:space="preserve">Развитие транспортной инфраструктуры на сельских территориях (Капитальные вложения в объекты государственной (муниципальной) собственности)</t>
  </si>
  <si>
    <t xml:space="preserve">10 1 04 R3720</t>
  </si>
  <si>
    <t xml:space="preserve">10 1 F1</t>
  </si>
  <si>
    <t xml:space="preserve">10 1 F1 50210</t>
  </si>
  <si>
    <t xml:space="preserve">Проект «Региональная и местная дорожная сеть»</t>
  </si>
  <si>
    <t xml:space="preserve">10 1 R1</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Закупка товаров, работ и услуг для обеспечения государственных (муниципальных) нужд)</t>
  </si>
  <si>
    <t xml:space="preserve">10 1 R1 53930</t>
  </si>
  <si>
    <t xml:space="preserve">Реализация национального проекта «Безопасные и качественные автомобильные дороги» (в части ремонта автомобильных дорог) (Закупка товаров, работ и услуг для обеспечения государственных (муниципальных) нужд)</t>
  </si>
  <si>
    <t xml:space="preserve">10 1 R1 R0001</t>
  </si>
  <si>
    <t xml:space="preserve">Реализация национального проекта «Безопасные и качественные автомобильные дороги» (в части содержания автомобильных дорог) (Закупка товаров, работ и услуг для обеспечения государственных (муниципальных) нужд)</t>
  </si>
  <si>
    <t xml:space="preserve">10 1 R1 R0002</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Капитальные вложения в объекты государственной (муниципальной) собственности)</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Межбюджетные трансферты)</t>
  </si>
  <si>
    <t xml:space="preserve">Реализация национального проекта «Безопасные и качественные автомобильные дороги» (в части ремонта автомобильных дорог) (Межбюджетные трансферты)</t>
  </si>
  <si>
    <t xml:space="preserve">Основное мероприятие «Субсидии на строительство (реконструкцию) автомобильных дорог местного значения, на строительство (реконструкцию) автомобильных дорог общего пользования местного значения с твердым покрытием до сельских населенных пунктов, не имеющих круглогодичной связи с сетью автомобильных дорог общего пользования, капитальный ремонт и ремонт автомобильных дорог общего пользования местного значения,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10 1 05</t>
  </si>
  <si>
    <t xml:space="preserve">Субсидии на строительство (реконструкцию) автомобильных дорог общего пользования местного значения с твердым покрытием до сельских населенных пунктов, не имеющих круглогодичной связи с сетью автомобильных дорог общего пользования (Межбюджетные трансферты)</t>
  </si>
  <si>
    <t xml:space="preserve">10 1 05 72110</t>
  </si>
  <si>
    <t xml:space="preserve">Субсидии на строительство (реконструкцию) автомобильных дорог местного значения (Межбюджетные трансферты)</t>
  </si>
  <si>
    <t xml:space="preserve">10 1 05 72130</t>
  </si>
  <si>
    <t xml:space="preserve">Субсидии на капитальный ремонт и ремонт автомобильных дорог общего пользования населенных пунктов (Межбюджетные трансферты)</t>
  </si>
  <si>
    <t xml:space="preserve">10 1 05 72140</t>
  </si>
  <si>
    <t xml:space="preserve">Субсидии на капитальный ремонт и ремонт дворовых территорий многоквартирных домов, проездов к дворовым территориям многоквартирных домов населенных пунктов (Межбюджетные трансферты)</t>
  </si>
  <si>
    <t xml:space="preserve">10 1 05 72150</t>
  </si>
  <si>
    <t xml:space="preserve">Подпрограмма «Совершенствование и развитие транспортной системы» </t>
  </si>
  <si>
    <t xml:space="preserve">10 2 </t>
  </si>
  <si>
    <t xml:space="preserve">Основное мероприятие «Организация транспортного обслуживания населения автомобильным транспортом»</t>
  </si>
  <si>
    <t xml:space="preserve">10 2 01 </t>
  </si>
  <si>
    <t xml:space="preserve">Компенсация потерь в доходах перевозчикам, предоставляющим льготный проезд студентам и аспирантам очной формы обучения, студентам с ограниченными возможностями здоровья и инвалидностью очно-заочной формы обучения организаций высшего и среднего профессионального образования области в городском или пригородном сообщении на территории Белгородской области  (Иные бюджетные ассигнования)</t>
  </si>
  <si>
    <t xml:space="preserve">10 2 01 60580</t>
  </si>
  <si>
    <t xml:space="preserve">Субвенции на организацию транспортного обслуживания населения автомобильным транспортом по межмуниципальным маршрутам регулярных перевозок в пригородном сообщении  (Межбюджетные трансферты)</t>
  </si>
  <si>
    <t xml:space="preserve">10 2 01 73810</t>
  </si>
  <si>
    <t xml:space="preserve">Субсидии на компенсацию потерь в доходах перевозчикам, предоставляющим льготный проезд студентам и аспирантам очной формы обучения, студентам с ограниченными возможностями здоровья и инвалидностью очно-заочной формы обучения организаций высшего и среднего профессионального образования области в городском или пригородном сообщении на территории Белгородской области  (Межбюджетные трансферты)</t>
  </si>
  <si>
    <t xml:space="preserve">10 2 01 73830</t>
  </si>
  <si>
    <t xml:space="preserve">Субвенции на исполнение полномочий по установлению органами местного самоуправления регулируемых тарифов на перевозки по муниципальным маршрутам регулярных перевозок  (Межбюджетные трансферты)</t>
  </si>
  <si>
    <t xml:space="preserve">10 2 01 73850</t>
  </si>
  <si>
    <t xml:space="preserve">Основное мероприятие «Субсидии организациям железнодорожного транспорта»</t>
  </si>
  <si>
    <t xml:space="preserve">10 2 02</t>
  </si>
  <si>
    <t xml:space="preserve">Субсидии организациям железнодорожного транспорта на компенсацию потерь в доходах, возникающих в результате государственного регулирования уровня тарифов, при осуществлении транспортного обслуживания населения железнодорожным транспортом общего пользования (пригородной категории) на территории Белгородской области (Иные бюджетные ассигнования)</t>
  </si>
  <si>
    <t xml:space="preserve">10 2 02 60420</t>
  </si>
  <si>
    <t xml:space="preserve">Компенсация потерь в доходах организациям железнодорожного транспорта, осуществляющим перевозки по льготным тарифам на проезд учащихся и воспитанников общеобразовательных организаций, студентов очной формы обучения профессиональных образовательных организаций и образовательных организаций высшего образования железнодорожным транспортом в пригородном сообщении Белгородской области (Иные бюджетные ассигнования)</t>
  </si>
  <si>
    <t xml:space="preserve">10 2 02 60430</t>
  </si>
  <si>
    <t xml:space="preserve">Компенсация потерь в доходах организациям железнодорожного транспорта, осуществляющим перевозки по льготным тарифам на проезд детей 5-7 лет железнодорожным транспортом в пригородном сообщении Белгородской области (Иные бюджетные ассигнования)</t>
  </si>
  <si>
    <t xml:space="preserve">10 2 02 60530</t>
  </si>
  <si>
    <t xml:space="preserve">Основное мероприятие «Государственная поддержка региональных авиаперевозок воздушным транспортом»</t>
  </si>
  <si>
    <t xml:space="preserve">10 2 03 </t>
  </si>
  <si>
    <t xml:space="preserve">Государственная поддержка региональных авиаперевозок воздушным транспортом (Иные бюджетные ассигнования)</t>
  </si>
  <si>
    <t xml:space="preserve">10 2 03 60440</t>
  </si>
  <si>
    <t xml:space="preserve">Основное мероприятие «Государственная поддержка межмуниципальных пригородных перевозок автомобильным транспортом»</t>
  </si>
  <si>
    <t xml:space="preserve">10 2 04</t>
  </si>
  <si>
    <t xml:space="preserve">Капитальный ремонт объектов государственной собственности Белгородской области  (Предоставление субсидий бюджетным, автономным учреждениям и иным некоммерческим организациям)</t>
  </si>
  <si>
    <t xml:space="preserve">10 2 04 22110</t>
  </si>
  <si>
    <t xml:space="preserve">10 2 04 40370</t>
  </si>
  <si>
    <t xml:space="preserve">Субсидии на организацию транспортного обслуживания населения в пригородном межмуниципальном сообщении</t>
  </si>
  <si>
    <t xml:space="preserve">10 2 04 60550</t>
  </si>
  <si>
    <t xml:space="preserve">10 3</t>
  </si>
  <si>
    <t xml:space="preserve">10 3 01</t>
  </si>
  <si>
    <t xml:space="preserve">10 3 01 90019</t>
  </si>
  <si>
    <t xml:space="preserve">Обеспечение функций органов власти Белгородской области, в том числе территориальных органов (Социальное обеспечение и иные выплаты населению)</t>
  </si>
  <si>
    <t xml:space="preserve">Основное мероприятие «Мероприятия в части уплаты налога на имущество организаций в отношении автомобильных дорог общего пользования и сооружений, являющихся их неотъемлемой частью»</t>
  </si>
  <si>
    <t xml:space="preserve">10 3 02</t>
  </si>
  <si>
    <t xml:space="preserve">Мероприятия в части уплаты налога на имущество организаций в отношении автомобильных дорог общего пользования и сооружений, являющихся их  неотъемлемой частью (Иные бюджетные ассигнования)</t>
  </si>
  <si>
    <t xml:space="preserve">10 3 02 29910</t>
  </si>
  <si>
    <t xml:space="preserve">10 3 03 </t>
  </si>
  <si>
    <t xml:space="preserve">10 3 03 00590</t>
  </si>
  <si>
    <t xml:space="preserve">10 3 04</t>
  </si>
  <si>
    <t xml:space="preserve">10 3 04 00590</t>
  </si>
  <si>
    <t xml:space="preserve">Подпрограмма «Повышение безопасности дорожного движения»</t>
  </si>
  <si>
    <t xml:space="preserve">10 4</t>
  </si>
  <si>
    <t xml:space="preserve">Основное мероприятие «Проведение мероприятий для выявления и профилактики правонарушений в транспортной отрасли»</t>
  </si>
  <si>
    <t xml:space="preserve">10 4 01</t>
  </si>
  <si>
    <t xml:space="preserve">Проведение мероприятий для выявления и профилактики правонарушений в транспортной отрасли (Закупка товаров, работ и услуг для государственных (муниципальных) нужд)</t>
  </si>
  <si>
    <t xml:space="preserve">10 4 01 20610</t>
  </si>
  <si>
    <t xml:space="preserve">Основное мероприятие «Обеспечение контроля, анализа и управления грузовыми потоками Белгородской области на базе интеллектуальных камер»</t>
  </si>
  <si>
    <t xml:space="preserve">10 4 02</t>
  </si>
  <si>
    <t xml:space="preserve">Обеспечение контроля, анализа и управления грузовыми потоками Белгородской области на базе интеллектуальных камер (Закупка товаров, работ и услуг для государственных (муниципальных) нужд)</t>
  </si>
  <si>
    <t xml:space="preserve">10 4 02 20620</t>
  </si>
  <si>
    <t xml:space="preserve">04 </t>
  </si>
  <si>
    <t xml:space="preserve">Основное мероприятие «Содержание сегмента автоматической фиксации нарушений правил дорожного движения (эксплуатационно-техническое обслуживание оборудования)»</t>
  </si>
  <si>
    <t xml:space="preserve">10 4 03</t>
  </si>
  <si>
    <t xml:space="preserve">Содержание сегмента автоматической фиксации нарушений правил дорожного движения (эксплуатационно-техническое обслуживание оборудования) (Закупка товаров, работ и услуг для обеспечения государственных (муниципальных) нужд)</t>
  </si>
  <si>
    <t xml:space="preserve">10 4 03 20630</t>
  </si>
  <si>
    <t xml:space="preserve">Проект «Общесистемные меры развития дорожного хозяйства»</t>
  </si>
  <si>
    <t xml:space="preserve">10 4 R2</t>
  </si>
  <si>
    <t xml:space="preserve">Внедрение автоматизированных и роботизированных технологий организации дорожного движения и контроля за соблюдением правил дорожного движения  (Закупка товаров, работ и услуг для государственных (муниципальных) нужд</t>
  </si>
  <si>
    <t xml:space="preserve">10 4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Закупка товаров, работ и услуг для государственных (муниципальных) нужд</t>
  </si>
  <si>
    <t xml:space="preserve">Государственная программа Белгородской области «Развитие сельского хозяйства и рыбоводства в Белгородской области» </t>
  </si>
  <si>
    <t xml:space="preserve">Подпрограмма «Развитие подотрасли растениеводства, переработки и реализации продукции растениеводства» </t>
  </si>
  <si>
    <t xml:space="preserve">11 1 </t>
  </si>
  <si>
    <t xml:space="preserve">Основное мероприятие «Развитие садоводства, поддержка закладки и ухода за многолетними насаждениями и виноградниками»</t>
  </si>
  <si>
    <t xml:space="preserve">11 1 01</t>
  </si>
  <si>
    <t xml:space="preserve">Возмещение части затрат на раскорчевку выбывших из эксплуатации старых садов и рекультивацию раскорчеванных площадей (Иные бюджетные ассигнования)</t>
  </si>
  <si>
    <t xml:space="preserve">11 1 01 50330</t>
  </si>
  <si>
    <t xml:space="preserve">Возмещение части затрат на закладку и уход за многолетними плодовыми и ягодными насаждениями (Иные бюджетные ассигнования)</t>
  </si>
  <si>
    <t xml:space="preserve">11 1 01 50340</t>
  </si>
  <si>
    <t xml:space="preserve">Возмещение части затрат на раскорчевку выбывших из эксплуатации старых садов и рекультивацию раскорчеванных площадей  (Иные бюджетные ассигнования)</t>
  </si>
  <si>
    <t xml:space="preserve">11 1 01 R0330</t>
  </si>
  <si>
    <t xml:space="preserve">11 1 01 R0340</t>
  </si>
  <si>
    <t xml:space="preserve">Основное мероприятие «Поддержка экономически значимых региональных программ в области растениеводства»</t>
  </si>
  <si>
    <t xml:space="preserve">11 1 02</t>
  </si>
  <si>
    <t xml:space="preserve">Поддержка экономически значимых региональных программ в области растениеводства (Иные бюджетные ассигнования)</t>
  </si>
  <si>
    <t xml:space="preserve">11 1 02 50350</t>
  </si>
  <si>
    <t xml:space="preserve">11 1 02 R0350</t>
  </si>
  <si>
    <t xml:space="preserve">Основное мероприятие «Государственная поддержка кредитования подотрасли растениеводства, переработки ее продукции, развития инфраструктуры и логистического обеспечения рынков продукции растениеводства»</t>
  </si>
  <si>
    <t xml:space="preserve">11 1 03</t>
  </si>
  <si>
    <t xml:space="preserve">Возмещение части процентной ставки по краткосрочным кредитам (займам) на развитие растениеводства, переработки и реализации продукции растениеводства  (Иные бюджетные ассигнования)</t>
  </si>
  <si>
    <t xml:space="preserve">11 1 03 50380</t>
  </si>
  <si>
    <t xml:space="preserve">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  (Иные бюджетные ассигнования)</t>
  </si>
  <si>
    <t xml:space="preserve">11 1 03 50390</t>
  </si>
  <si>
    <t xml:space="preserve">Возмещение части процентной ставки по краткосрочным кредитам (займам) на развитие растениеводства, переработки и реализации продукции растениеводства (Иные бюджетные ассигнования)</t>
  </si>
  <si>
    <t xml:space="preserve">11 1 03 R0380</t>
  </si>
  <si>
    <t xml:space="preserve">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 (Иные бюджетные ассигнования)</t>
  </si>
  <si>
    <t xml:space="preserve">11 1 03 R0390</t>
  </si>
  <si>
    <t xml:space="preserve">Основное мероприятие «Управление рисками в подотраслях растениеводства»</t>
  </si>
  <si>
    <t xml:space="preserve">11 1 04</t>
  </si>
  <si>
    <t xml:space="preserve">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 (Иные бюджетные ассигнования)</t>
  </si>
  <si>
    <t xml:space="preserve">11 1 04 50400</t>
  </si>
  <si>
    <t xml:space="preserve">11 1 04 R0400</t>
  </si>
  <si>
    <t xml:space="preserve">Основное мероприятие «Оказание несвязанной поддержки сельскохозяйственным товаропроизводителям в области растениеводства»</t>
  </si>
  <si>
    <t xml:space="preserve">11 1 05</t>
  </si>
  <si>
    <t xml:space="preserve">Оказание несвязанной поддержки сельскохозяйственным товаропроизводителям в области растениеводства (Иные бюджетные ассигнования)</t>
  </si>
  <si>
    <t xml:space="preserve">11 1 05 50410</t>
  </si>
  <si>
    <t xml:space="preserve">11 1 05 R0410</t>
  </si>
  <si>
    <t xml:space="preserve">Основное мероприятие «Поддержка почвенного плодородия, развитие мелиоративных лесонасаждений»</t>
  </si>
  <si>
    <t xml:space="preserve">11 1 06</t>
  </si>
  <si>
    <t xml:space="preserve">Поддержка почвенного плодородия, развитие мелиоративных лесонасаждений  (Иные бюджетные ассигнования)</t>
  </si>
  <si>
    <t xml:space="preserve">11 1 06 60090</t>
  </si>
  <si>
    <t xml:space="preserve">Основное мероприятие «Возмещение прямых понесенных затрат на создание и модернизацию объектов плодохранилищ»</t>
  </si>
  <si>
    <t xml:space="preserve">11 1 08</t>
  </si>
  <si>
    <t xml:space="preserve">Возмещение прямых понесенных затрат на создание и модернизацию объектов плодохранилищ (Иные бюджетные ассигнования)</t>
  </si>
  <si>
    <t xml:space="preserve">11 1 08 60620</t>
  </si>
  <si>
    <t xml:space="preserve">Возмещение прямых понесенных затрат на создание и модернизацию объектов плодохранилищ, а также на приобретение техники и оборудования за счет средств областного бюджета  (Иные бюджетные ассигнования)</t>
  </si>
  <si>
    <t xml:space="preserve">11 1 08 R4370</t>
  </si>
  <si>
    <t xml:space="preserve">Подпрограмма «Развитие подотрасли животноводства, переработки и реализации продукции животноводства» </t>
  </si>
  <si>
    <t xml:space="preserve">11 2 </t>
  </si>
  <si>
    <t xml:space="preserve">Основное мероприятие «Поддержка экономически значимых региональных программ в области животноводства»</t>
  </si>
  <si>
    <t xml:space="preserve">11 2 01</t>
  </si>
  <si>
    <t xml:space="preserve">Поддержка экономически значимых региональных программ в области животноводства  (Иные бюджетные ассигнования)</t>
  </si>
  <si>
    <t xml:space="preserve">11 2 01 50460</t>
  </si>
  <si>
    <t xml:space="preserve">Основное мероприятие «Государственная поддержка кредитования подотрасли животноводства, переработки ее продукции, развития инфраструктуры и логистического обеспечения рынков продукции животноводства»</t>
  </si>
  <si>
    <t xml:space="preserve">11 2 02 </t>
  </si>
  <si>
    <t xml:space="preserve">Возмещение части процентной ставки по краткосрочным кредитам (займам) на развитие животноводства, переработки и реализации продукции животноводства  (Иные бюджетные ассигнования)</t>
  </si>
  <si>
    <t xml:space="preserve">11 2 02 50470</t>
  </si>
  <si>
    <t xml:space="preserve">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 (Иные бюджетные ассигнования)</t>
  </si>
  <si>
    <t xml:space="preserve">11 2 02 50480</t>
  </si>
  <si>
    <t xml:space="preserve">Возмещение части процентной ставки по краткосрочным кредитам (займам) на развитие животноводства, переработки и реализации продукции животноводства (Иные бюджетные ассигнования)</t>
  </si>
  <si>
    <t xml:space="preserve">11 2 02 R0470</t>
  </si>
  <si>
    <t xml:space="preserve">11 2 02 R0480</t>
  </si>
  <si>
    <t xml:space="preserve">Основное мероприятие «Управление рисками в подотраслях животноводства»</t>
  </si>
  <si>
    <t xml:space="preserve">11 2 03</t>
  </si>
  <si>
    <t xml:space="preserve">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 </t>
  </si>
  <si>
    <t xml:space="preserve">11 2 03 50490</t>
  </si>
  <si>
    <t xml:space="preserve">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11 2 03 R0490</t>
  </si>
  <si>
    <t xml:space="preserve">Основное мероприятие «Поддержка развития производства аквакультуры»</t>
  </si>
  <si>
    <t xml:space="preserve">11 2 04</t>
  </si>
  <si>
    <t xml:space="preserve">Поддержка развития производства аквакультуры (Иные бюджетные ассигнования)</t>
  </si>
  <si>
    <t xml:space="preserve">11 2 04 60470</t>
  </si>
  <si>
    <t xml:space="preserve">Основное мероприятие «Обеспечение проведения противоэпизоотических мероприятий в области»</t>
  </si>
  <si>
    <t xml:space="preserve">11 2 05</t>
  </si>
  <si>
    <t xml:space="preserve">Обеспечение проведения противоэпизоотических мероприятий (Закупка товаров, работ и услуг для обеспечения государственных (муниципальных) нужд)</t>
  </si>
  <si>
    <t xml:space="preserve">11 2 05 29940</t>
  </si>
  <si>
    <t xml:space="preserve">Субвенции на осуществление отдельных государственных полномочий по обустройству и содержанию сибиреязвенных скотомогильников (биотермических ям), находящихся в собственности Белгородской области  (Межбюджетные трансферты)</t>
  </si>
  <si>
    <t xml:space="preserve">11 2 05 79940</t>
  </si>
  <si>
    <t xml:space="preserve">11 2 06</t>
  </si>
  <si>
    <t xml:space="preserve">Обеспечение деятельности (оказание услуг) государственных учреждений (организаций) (предоставление субсидий бюджетным, автономным учреждениям и иным некоммерческим организациям)</t>
  </si>
  <si>
    <t xml:space="preserve">11 2 06 00590</t>
  </si>
  <si>
    <t xml:space="preserve">Основное мероприятие «Социальная поддержка работников, проживающих в сельской местности, по оплате жилищно-коммунальных услуг»</t>
  </si>
  <si>
    <t xml:space="preserve">11 2 07</t>
  </si>
  <si>
    <t xml:space="preserve">Социальная поддержка работников, проживающих в сельской местности, по оплате жилищно-коммунальных услуг (социальное обеспечение и иные выплаты населению)</t>
  </si>
  <si>
    <t xml:space="preserve">11 2 07 29950</t>
  </si>
  <si>
    <t xml:space="preserve">Основное мероприятие «Обеспечение функций по содержанию скотомогильников (биотермических ям) области»</t>
  </si>
  <si>
    <t xml:space="preserve">11 2 11 </t>
  </si>
  <si>
    <t xml:space="preserve">Обеспечение отдельных государственных полномочий по содержанию сибиреязвенных скотомогильников (биотермических ям), находящихся в собственности Белгородской области (Межбюджетные трансферты)</t>
  </si>
  <si>
    <t xml:space="preserve">11 2 11 73870</t>
  </si>
  <si>
    <t xml:space="preserve">Проект «Экспорт продукции агропромышленного комплекса»</t>
  </si>
  <si>
    <t xml:space="preserve">11 2 T2</t>
  </si>
  <si>
    <t xml:space="preserve">Государственная поддержка аккредитации ветеринарных лабораторий в национальной системе аккредитации (Предоставление субсидий бюджетным, автономным учреждениям и иным некоммерческим организациям)</t>
  </si>
  <si>
    <t xml:space="preserve">11 2 T2 52510</t>
  </si>
  <si>
    <t xml:space="preserve">Подпрограмма «Развитие мясного скотоводства» </t>
  </si>
  <si>
    <t xml:space="preserve">11 3 </t>
  </si>
  <si>
    <t xml:space="preserve">Основное мероприятие «Государственная поддержка строительства и реконструкции объектов для мясного скотоводства»</t>
  </si>
  <si>
    <t xml:space="preserve">11 3 01</t>
  </si>
  <si>
    <t xml:space="preserve">Возмещение части процентной ставки по инвестиционным кредитам на строительство и реконструкцию объектов мясного скотоводства  (Иные бюджетные ассигнования)</t>
  </si>
  <si>
    <t xml:space="preserve">11 3 01 50520</t>
  </si>
  <si>
    <t xml:space="preserve">Поддержка экономически значимых региональных программ по развитию мясного скотоводства (Иные бюджетные ассигнования)</t>
  </si>
  <si>
    <t xml:space="preserve">11 3 01 R0510</t>
  </si>
  <si>
    <t xml:space="preserve">Возмещение части процентной ставки по инвестиционным кредитам на строительство и реконструкцию объектов мясного скотоводства (Иные бюджетные ассигнования)</t>
  </si>
  <si>
    <t xml:space="preserve">11 3 01 R0520</t>
  </si>
  <si>
    <t xml:space="preserve">Подпрограмма «Поддержка малых форм хозяйствования»</t>
  </si>
  <si>
    <t xml:space="preserve">11 4</t>
  </si>
  <si>
    <t xml:space="preserve">Основное мероприятие «Поддержка начинающих фермеров»</t>
  </si>
  <si>
    <t xml:space="preserve">11 4 01</t>
  </si>
  <si>
    <t xml:space="preserve">Поддержка начинающих фермеров (Иные бюджетные ассигнования)</t>
  </si>
  <si>
    <t xml:space="preserve">11 4 01 50530</t>
  </si>
  <si>
    <t xml:space="preserve">11 4 01 R0530</t>
  </si>
  <si>
    <t xml:space="preserve">Основное мероприятие «Развитие семейных животноводческих ферм на базе крестьянских (фермерских) хозяйств»</t>
  </si>
  <si>
    <t xml:space="preserve">11 4 02</t>
  </si>
  <si>
    <t xml:space="preserve">Развитие семейных животноводческих ферм  (Иные бюджетные ассигнования)</t>
  </si>
  <si>
    <t xml:space="preserve">11 4 02 R0540</t>
  </si>
  <si>
    <t xml:space="preserve">Развитие семейных животноводческих ферм (Иные бюджетные ассигнования)</t>
  </si>
  <si>
    <t xml:space="preserve">Основное мероприятие «Государственная поддержка кредитования малых форм хозяйствования»</t>
  </si>
  <si>
    <t xml:space="preserve">11 4 03</t>
  </si>
  <si>
    <t xml:space="preserve">Возмещение части процентной ставки по долгосрочным, среднесрочным и краткосрочным кредитам, взятым малыми формами хозяйствования  (Межбюджетные трансферты)</t>
  </si>
  <si>
    <t xml:space="preserve">11 4 03 50550</t>
  </si>
  <si>
    <t xml:space="preserve">Возмещение части процентной ставки по долгосрочным, среднесрочным и краткосрочным кредитам, взятым малыми формами хозяйствования  (Иные бюджетные ассигнования)</t>
  </si>
  <si>
    <t xml:space="preserve">Возмещение части процентной ставки по долгосрочным, среднесрочным и краткосрочным кредитам, взятым малыми формами хозяйствования (межбюджетные трансферты)</t>
  </si>
  <si>
    <t xml:space="preserve">11 4 03 R0550</t>
  </si>
  <si>
    <t xml:space="preserve">Возмещение части процентной ставки по долгосрочным, среднесрочным и краткосрочным кредитам, взятым малыми формами хозяйствования (Иные бюджетные ассигнования)</t>
  </si>
  <si>
    <t xml:space="preserve">Проект «Создание системы поддержки фермеров и развития сельской кооперации»</t>
  </si>
  <si>
    <t xml:space="preserve">11 4 I7</t>
  </si>
  <si>
    <t xml:space="preserve">Создание системы поддержки фермеров и развития сельской кооперации (Предоставление субсидий бюджетным, автономным учреждениям и иным некоммерческим организациям)</t>
  </si>
  <si>
    <t xml:space="preserve">11 4 I7 54800</t>
  </si>
  <si>
    <t xml:space="preserve">Создание системы поддержки фермеров и развития сельской кооперации (Иные бюджетные ассигнования)</t>
  </si>
  <si>
    <t xml:space="preserve">Грантовая поддержка сельскохозяйственных потребительских кооперативов для развития материально-технической базы (Иные бюджетные ассигнования)</t>
  </si>
  <si>
    <t xml:space="preserve">11 4 05 R4380</t>
  </si>
  <si>
    <t xml:space="preserve">Подпрограмма «Техническая и технологическая модернизация, инновационное развитие» </t>
  </si>
  <si>
    <t xml:space="preserve">11 5 </t>
  </si>
  <si>
    <t xml:space="preserve">Основное мероприятие «Развитие системы единого государственного информационного обеспечения агропромышленного комплекса»</t>
  </si>
  <si>
    <t xml:space="preserve">11 5 01</t>
  </si>
  <si>
    <t xml:space="preserve">Развитие системы единого государственного информационного обеспечения агропромышленного комплекса (Закупка товаров, работ и услуг для обеспечения государственных (муниципальных) нужд)</t>
  </si>
  <si>
    <t xml:space="preserve">11 5 01 60290</t>
  </si>
  <si>
    <t xml:space="preserve">11 5 02</t>
  </si>
  <si>
    <t xml:space="preserve">11 5 02 00590</t>
  </si>
  <si>
    <t xml:space="preserve">Основное мероприятие «Поддержка сельскохозяйственной науки и подготовка кадров»</t>
  </si>
  <si>
    <t xml:space="preserve">11 5 03</t>
  </si>
  <si>
    <t xml:space="preserve">Поддержка сельскохозяйственной науки и подготовка кадров (Закупка товаров, работ и услуг для обеспечения государственных (муниципальных) нужд)</t>
  </si>
  <si>
    <t xml:space="preserve">11 5 03 60310</t>
  </si>
  <si>
    <t xml:space="preserve">Поддержка сельскохозяйственной науки и подготовка кадров (Иные бюджетные ассигнования)</t>
  </si>
  <si>
    <t xml:space="preserve">11 6 </t>
  </si>
  <si>
    <t xml:space="preserve">11 6 01</t>
  </si>
  <si>
    <t xml:space="preserve">11 6 01 90019</t>
  </si>
  <si>
    <t xml:space="preserve">Основное мероприятие «Субвенции на организацию предоставления мер по поддержке сельскохозяйственного производства»</t>
  </si>
  <si>
    <t xml:space="preserve">11 6 02</t>
  </si>
  <si>
    <t xml:space="preserve">Субвенции на организацию предоставления мер по поддержке сельскохозяйственного производства (Межбюджетные трансферты)</t>
  </si>
  <si>
    <t xml:space="preserve">11 6 02 71290</t>
  </si>
  <si>
    <t xml:space="preserve">Основное мероприятие «Проведение Всероссийской сельскохозяйственной переписи в 2016 году»</t>
  </si>
  <si>
    <t xml:space="preserve">11 6 03</t>
  </si>
  <si>
    <t xml:space="preserve">Проведение Всероссийской сельскохозяйственной переписи в 2016 году (Межбюджетные трансферты)</t>
  </si>
  <si>
    <t xml:space="preserve">11 6 03 53910</t>
  </si>
  <si>
    <t xml:space="preserve">11 6 04</t>
  </si>
  <si>
    <t xml:space="preserve">11 6 04 00310</t>
  </si>
  <si>
    <t xml:space="preserve">Подпрограмма «Устойчивое развитие сельских территорий» </t>
  </si>
  <si>
    <t xml:space="preserve">11 7 </t>
  </si>
  <si>
    <t xml:space="preserve">Основное мероприятие «Реализация мероприятий по устойчивому развитию сельских территорий»</t>
  </si>
  <si>
    <t xml:space="preserve">11 7 01</t>
  </si>
  <si>
    <t xml:space="preserve">Реализация мероприятий федеральной целевой программы «Устойчивое развитие сельских территорий на 2014-2017 годы и на период до 2020 года»(Социальное обеспечение и иные выплаты населению)</t>
  </si>
  <si>
    <t xml:space="preserve">11 7 01 50180</t>
  </si>
  <si>
    <t xml:space="preserve">Реализация мероприятий федеральной целевой программы «Устойчивое развитие сельских территорий на 2014-2017 годы и на период до 2020 года»  (Капитальные вложения в объекты государственной (муниципальной) собственности)</t>
  </si>
  <si>
    <t xml:space="preserve">Реализация мероприятий федеральной целевой программы «Устойчивое развитие сельских территорий на 2014-2017 годы и на период до 2020 года» (Межбюджетные трансферты)</t>
  </si>
  <si>
    <t xml:space="preserve">Реализация мероприятий по устойчивому развитию сельских территорий (Социальное обеспечение и иные выплаты населению)</t>
  </si>
  <si>
    <t xml:space="preserve">11 7 01 R5670</t>
  </si>
  <si>
    <t xml:space="preserve">Реализация мероприятий по устойчивому развитию сельских территорий  (Капитальные вложения в объекты государственной (муниципальной) собственности)</t>
  </si>
  <si>
    <t xml:space="preserve">Обеспечение устойчивого развития сельских территорий (Межбюджетные трансферты)</t>
  </si>
  <si>
    <t xml:space="preserve">Обеспечение устойчивого развития сельских территорий (Иные бюджетные ассигнования)</t>
  </si>
  <si>
    <t xml:space="preserve">Обеспечение устойчивого развития сельских территорий (Социальное обеспечение и иные выплаты населению)</t>
  </si>
  <si>
    <t xml:space="preserve">Реализация мероприятий по устойчивому развитию сельских территорий (Межбюджетные трансферты)</t>
  </si>
  <si>
    <t xml:space="preserve">Основное мероприятие «Поощрение и популяризация достижений в сфере развития сельских территорий, проведение ежегодного конкурса «Ветеранское подворье»</t>
  </si>
  <si>
    <t xml:space="preserve">11 7 02</t>
  </si>
  <si>
    <t xml:space="preserve">11 7 02 29990</t>
  </si>
  <si>
    <t xml:space="preserve">Подпрограмма «Развитие мелиорации земель сельскохозяйственного назначения»</t>
  </si>
  <si>
    <t xml:space="preserve">11 8</t>
  </si>
  <si>
    <t xml:space="preserve">Основное мероприятие «Реализация мероприятий в области мелиорации земель сельскохозяйственного назначения»</t>
  </si>
  <si>
    <t xml:space="preserve">11 8 01</t>
  </si>
  <si>
    <t xml:space="preserve">Реализация мероприятий федеральной целевой программы «Развитие мелиорации земель сельскохозяйственного назначения России на 2014-2020 годы»(Иные бюджетные ассигнования)</t>
  </si>
  <si>
    <t xml:space="preserve">11 8 01 50760</t>
  </si>
  <si>
    <t xml:space="preserve">11 8 01 29990</t>
  </si>
  <si>
    <t xml:space="preserve">Реализация мероприятий в области мелиорации земель сельскохозяйственного назначения (Закупка товаров, работ и услуг для обеспечения государственных (муниципальных) нужд)</t>
  </si>
  <si>
    <t xml:space="preserve">11 8 01 R5680</t>
  </si>
  <si>
    <t xml:space="preserve">Реализация мероприятий в области мелиорации земель сельскохозяйственного назначения (Иные бюджетные ассигнования)</t>
  </si>
  <si>
    <t xml:space="preserve">Основное мероприятие «Субсидии на реализацию мероприятий по развитию мелиорации земель сельскохозяйственного назначения»</t>
  </si>
  <si>
    <t xml:space="preserve">11 8 02</t>
  </si>
  <si>
    <t xml:space="preserve">Субсидии на реализацию мероприятий по развитию мелиорации земель сельскохозяйственного (межбюджетные трансферты)</t>
  </si>
  <si>
    <t xml:space="preserve">11 8 02 73710</t>
  </si>
  <si>
    <t xml:space="preserve">Основное мероприятие «Строительство (реконструкция) объектов социального и производственного комплексов, в том числе объектов общегражданского назначения, жилья, инфраструктуры»</t>
  </si>
  <si>
    <t xml:space="preserve">11 8 03 </t>
  </si>
  <si>
    <t xml:space="preserve">11 8 03 40370</t>
  </si>
  <si>
    <t xml:space="preserve">Подпрограмма «Развитие овощеводства открытого и защищенного грунта и семенного картофелеводства»</t>
  </si>
  <si>
    <t xml:space="preserve">11 9 </t>
  </si>
  <si>
    <t xml:space="preserve">Основное мероприятие «Развитие производства семенного картофеля и овощей открытого грунта»</t>
  </si>
  <si>
    <t xml:space="preserve">11 9 01</t>
  </si>
  <si>
    <t xml:space="preserve">Оказание несвязанной поддержки сельскохозяйственным товаропроизводителям в области развития производства семенного картофеля и овощей открытого грунта (Иные бюджетные ассигнования)</t>
  </si>
  <si>
    <t xml:space="preserve">11 9 01 54390</t>
  </si>
  <si>
    <t xml:space="preserve">Возмещение части прямых понесенных затрат на создание и модернизацию объектов картофелехранилищ и овощехранилищ, а также на приобретение техники и оборудования (Иные бюджетные ассигнования)</t>
  </si>
  <si>
    <t xml:space="preserve">11 9 01 54400</t>
  </si>
  <si>
    <t xml:space="preserve">Оказание несвязанной поддержки сельскохозяйственным товаропроизводителям в области развития производства семенного картофеля и овощей открытого грунта  (Иные бюджетные ассигнования)</t>
  </si>
  <si>
    <t xml:space="preserve">11 9 01 R4390</t>
  </si>
  <si>
    <t xml:space="preserve">Возмещение части прямых понесенных затрат на создание и модернизацию объектов картофелехранилищ и овощехранилищ, а также на приобретение техники и оборудования  (Иные бюджетные ассигнования)</t>
  </si>
  <si>
    <t xml:space="preserve">11 9 01 R4400</t>
  </si>
  <si>
    <t xml:space="preserve">Основное мероприятие «Развитие производства овощей защищенного грунта»</t>
  </si>
  <si>
    <t xml:space="preserve">11 9 02</t>
  </si>
  <si>
    <t xml:space="preserve">Возмещение части прямых понесенных затрат на создание и модернизацию объектов тепличных комплексов, а также на приобретение техники и оборудования (Иные бюджетные ассигнования)</t>
  </si>
  <si>
    <t xml:space="preserve">11 9 02 54410</t>
  </si>
  <si>
    <t xml:space="preserve">Возмещение части прямых понесенных затрат на создание и модернизацию объектов тепличных комплексов, а также на приобретение техники и оборудования  (Иные бюджетные ассигнования)</t>
  </si>
  <si>
    <t xml:space="preserve">11 9 02 R4410</t>
  </si>
  <si>
    <t xml:space="preserve">Подпрограмма «Развитие молочного скотоводства»</t>
  </si>
  <si>
    <t xml:space="preserve">11 Б </t>
  </si>
  <si>
    <t xml:space="preserve">Основное мероприятие «Развитие молочного скотоводства»</t>
  </si>
  <si>
    <t xml:space="preserve">11 Б 01</t>
  </si>
  <si>
    <t xml:space="preserve">Субсидии на 1 килограмм реализованного и (или) отгруженного на собственную переработку молока (Иные бюджетные ассигнования)</t>
  </si>
  <si>
    <t xml:space="preserve">11 Б 01 50430</t>
  </si>
  <si>
    <t xml:space="preserve">Возмещение части прямых понесенных затрат на создание и модернизацию объектов животноводческих комплексов молочного направления (молочных ферм), а также на приобретение техники и оборудования (Иные бюджетные ассигнования)</t>
  </si>
  <si>
    <t xml:space="preserve">11 Б 01 54420</t>
  </si>
  <si>
    <t xml:space="preserve">11 Б 01 R0430</t>
  </si>
  <si>
    <t xml:space="preserve">11 Б 01 R4420</t>
  </si>
  <si>
    <t xml:space="preserve">Основное мероприятие «Государственная поддержка кредитования подотрасли молочного скотоводства»</t>
  </si>
  <si>
    <t xml:space="preserve">11 Б 02</t>
  </si>
  <si>
    <t xml:space="preserve">Возмещение части процентной ставки по краткосрочным кредитам (займам) на развитие молочного скотоводства  (Иные бюджетные ассигнования)</t>
  </si>
  <si>
    <t xml:space="preserve">11 Б 02 54430</t>
  </si>
  <si>
    <t xml:space="preserve">Возмещение части процентной ставки по инвестиционным кредитам (займам) на строительство и реконструкцию объектов для молочного скотоводства  (Иные бюджетные ассигнования)</t>
  </si>
  <si>
    <t xml:space="preserve">11 Б 02 54440</t>
  </si>
  <si>
    <t xml:space="preserve">Возмещение части процентной ставки по краткосрочным кредитам (займам) на развитие молочного скотоводства (Иные бюджетные ассигнования)</t>
  </si>
  <si>
    <t xml:space="preserve">11 Б 02 R4430</t>
  </si>
  <si>
    <t xml:space="preserve">Возмещение части процентной ставки по инвестиционным кредитам (займам) на строительство и реконструкцию объектов для молочного скотоводства (Иные бюджетные ассигнования)</t>
  </si>
  <si>
    <t xml:space="preserve">11 Б 02 R4440</t>
  </si>
  <si>
    <t xml:space="preserve">Основное мероприятие «Стимулирование развития молочного скотоводства»</t>
  </si>
  <si>
    <t xml:space="preserve">11 Б 03</t>
  </si>
  <si>
    <t xml:space="preserve">Стимулирование развития молочного скотоводства (Иные бюджетные ассигнования)</t>
  </si>
  <si>
    <t xml:space="preserve">11 Б 03 60120</t>
  </si>
  <si>
    <t xml:space="preserve">Поддержка развития отрасли молочного скотоводства  (Иные бюджетные ассигнования)</t>
  </si>
  <si>
    <t xml:space="preserve">11 Б 03 60130</t>
  </si>
  <si>
    <t xml:space="preserve">Возмещение части затрат на приобретение нетельного поголовья (Иные бюджетные ассигнования)</t>
  </si>
  <si>
    <t xml:space="preserve">11 Б 03 60150</t>
  </si>
  <si>
    <t xml:space="preserve">Подпрограмма «Поддержка племенного дела, селекции и семеноводства»</t>
  </si>
  <si>
    <t xml:space="preserve">11 Г </t>
  </si>
  <si>
    <t xml:space="preserve">Основное мероприятие «Развитие элитного семеноводства»</t>
  </si>
  <si>
    <t xml:space="preserve">11 Г 01</t>
  </si>
  <si>
    <t xml:space="preserve">Возмещение части затрат на приобретение элитных семян (Иные бюджетные ассигнования)</t>
  </si>
  <si>
    <t xml:space="preserve">11 Г 01 50310</t>
  </si>
  <si>
    <t xml:space="preserve">11 Г 01 R0310</t>
  </si>
  <si>
    <t xml:space="preserve">Основное мероприятие «Поддержка племенного животноводства»</t>
  </si>
  <si>
    <t xml:space="preserve">11 Г 02</t>
  </si>
  <si>
    <t xml:space="preserve">Поддержка племенного животноводства (Иные бюджетные ассигнования)</t>
  </si>
  <si>
    <t xml:space="preserve">11 Г 02 50420</t>
  </si>
  <si>
    <t xml:space="preserve">11 Г 02 R0420</t>
  </si>
  <si>
    <t xml:space="preserve">Основное мероприятие «Государственная поддержка строительства объектов селекционно-генетических и селекционно-семеноводческих центров»</t>
  </si>
  <si>
    <t xml:space="preserve">11 Г 03</t>
  </si>
  <si>
    <t xml:space="preserve">Возмещение части прямых понесенных затрат на создание и модернизацию объектов селекционно-генетических центров в животноводстве и селекционно-семеноводческих центров, а также на приобретение техники и оборудования в растениеводстве (Иные бюджетные ассигнования)</t>
  </si>
  <si>
    <t xml:space="preserve">11 Г 03 54470</t>
  </si>
  <si>
    <t xml:space="preserve">11 Г 03 R4470</t>
  </si>
  <si>
    <t xml:space="preserve">Основное мероприятие «Государственная поддержка кредитования развития селекционно-генетических и селекционно-семеноводческих центров в подотраслях животноводства и растениеводства»</t>
  </si>
  <si>
    <t xml:space="preserve">11 Г 04</t>
  </si>
  <si>
    <t xml:space="preserve">Возмещение части процентной ставки по краткосрочным кредитам (займам) на развитие селекционно-генетических и селекционно-семеноводческих центров в подотраслях животноводства и растениеводства  (Иные бюджетные ассигнования)</t>
  </si>
  <si>
    <t xml:space="preserve">11 Г 06 54480</t>
  </si>
  <si>
    <t xml:space="preserve">Возмещение части процентной ставки по инвестиционным кредитам (займам) на строительство и реконструкцию селекционно-генетических и селекционно-семеноводческих центров в подотраслях животноводства и растениеводства (Иные бюджетные ассигнования)</t>
  </si>
  <si>
    <t xml:space="preserve">11 Г 04 54490</t>
  </si>
  <si>
    <t xml:space="preserve">Возмещение части процентной ставки по краткосрочным кредитам (займам) на развитие селекционно-генетических и селекционно-семеноводческих центров в подотраслях животноводства и растениеводства (Иные бюджетные ассигнования)</t>
  </si>
  <si>
    <t xml:space="preserve">11 Г 04  R4480</t>
  </si>
  <si>
    <t xml:space="preserve">11 Г 04 R4490</t>
  </si>
  <si>
    <t xml:space="preserve">Основное мероприятие «Развитие племенной базы молочного скотоводства»</t>
  </si>
  <si>
    <t xml:space="preserve">11 Г 05</t>
  </si>
  <si>
    <t xml:space="preserve">Областной конкурс лучший по професси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 Г 05 29999</t>
  </si>
  <si>
    <t xml:space="preserve">Областной конкурс лучший по профессии  (Закупка товаров, работ и услуг для обеспечения государственных (муниципальных) нужд)</t>
  </si>
  <si>
    <t xml:space="preserve">Областной конкурс лучший по профессии  (Иные бюджетные ассигнования)</t>
  </si>
  <si>
    <t xml:space="preserve">Поддержка племенного крупного рогатого скота молочного направления (Иные бюджетные ассигнования)</t>
  </si>
  <si>
    <t xml:space="preserve">11 Г 05 54460</t>
  </si>
  <si>
    <t xml:space="preserve">Поддержка племенного крупного рогатого скота молочного направления  (Иные бюджетные ассигнования)</t>
  </si>
  <si>
    <t xml:space="preserve">11 Г 05 R4460</t>
  </si>
  <si>
    <t xml:space="preserve">Основное мероприятие «Развитие племенной базы мясного скотоводства»</t>
  </si>
  <si>
    <t xml:space="preserve">11 Г 06</t>
  </si>
  <si>
    <t xml:space="preserve">Поддержка племенного крупного рогатого скота мясного направления (Иные бюджетные ассигнования)</t>
  </si>
  <si>
    <t xml:space="preserve">11 Г 06 50500</t>
  </si>
  <si>
    <t xml:space="preserve">Поддержка племенного крупного рогатого скота мясного направления  (Иные бюджетные ассигнования)</t>
  </si>
  <si>
    <t xml:space="preserve">11 Г 06 R0500</t>
  </si>
  <si>
    <t xml:space="preserve">Подпрограмма «Развитие отраслей агропромышленного комплекса»</t>
  </si>
  <si>
    <t xml:space="preserve">11 И</t>
  </si>
  <si>
    <t xml:space="preserve">Основное мероприятие «Поддержание доходности сельскохозяйственных товаропроизводителей»</t>
  </si>
  <si>
    <t xml:space="preserve">11 И 01</t>
  </si>
  <si>
    <t xml:space="preserve">11 И 01 55410</t>
  </si>
  <si>
    <t xml:space="preserve">Повышение продуктивности крупного рогатого скота молочного направления (Иные бюджетные ассигнования)</t>
  </si>
  <si>
    <t xml:space="preserve">11 И 01 55420</t>
  </si>
  <si>
    <t xml:space="preserve">11 И 01 R5410</t>
  </si>
  <si>
    <t xml:space="preserve">Оказание несвязанной поддержки сельскохозяйственным товаропроизводителям в области растениеводства за счет средств резервного фонда Правительства Российской Федерации (Иные бюджетные ассигнования)</t>
  </si>
  <si>
    <t xml:space="preserve">11 И 01 R541F</t>
  </si>
  <si>
    <t xml:space="preserve">Повышение продуктивности в молочном скотоводстве  (Иные бюджетные ассигнования)</t>
  </si>
  <si>
    <t xml:space="preserve">11 И 01 R5420</t>
  </si>
  <si>
    <t xml:space="preserve">Основное мероприятие «Содействие достижению целевых показателей реализации региональных программ развития агропромышленного комплекса»</t>
  </si>
  <si>
    <t xml:space="preserve">11 И 02</t>
  </si>
  <si>
    <t xml:space="preserve">11 И 02 73720</t>
  </si>
  <si>
    <t xml:space="preserve">Оказание содействия достижению целевых показателей реализации региональных программ развития агропромышленного комплекса Российской Федерации (Закупка товаров, работ и услуг для обеспечения государственных (муниципальных) нужд)</t>
  </si>
  <si>
    <t xml:space="preserve">11 И 02 R5430</t>
  </si>
  <si>
    <t xml:space="preserve">Оказание содействия достижению целевых показателей реализации региональных программ развития агропромышленного комплекса Российской Федерации (Межбюджетные трансферты)</t>
  </si>
  <si>
    <t xml:space="preserve">Оказание содействия достижению целевых показателей реализации региональных программ развития агропромышленного комплекса Российской Федерации (Иные бюджетные ассигнования)</t>
  </si>
  <si>
    <t xml:space="preserve">Основное мероприятие «Развитие отраслей агропромышленного комплекса, обеспечивающих ускоренное импортозамещение основных видов сельскохозяйственной продукции, сырья и продовольствия»</t>
  </si>
  <si>
    <t xml:space="preserve">11 И 03</t>
  </si>
  <si>
    <t xml:space="preserve">Стимулирование развития приоритетных подотраслей агропромышленного комплекса и развитие малых форм хозяйствования (Иные бюджетные ассигнования)</t>
  </si>
  <si>
    <t xml:space="preserve">11 И 03 R5020</t>
  </si>
  <si>
    <t xml:space="preserve">Стимулирование развития приоритетных подотраслей агропромышленного комплекса и развитие малых форм хозяйствования (Межбюджетные трансферты)</t>
  </si>
  <si>
    <t xml:space="preserve">Возмещение части процентной ставки по долгосрочным, среднесрочным и краткосрочным кредитам, взятым малыми формами хозяйствования (Межбюджетные трансферты)</t>
  </si>
  <si>
    <t xml:space="preserve">11 И 03 73720</t>
  </si>
  <si>
    <t xml:space="preserve">11 И 03 63720</t>
  </si>
  <si>
    <t xml:space="preserve">Поддержка сельскохозяйственного производства по отдельным подотраслям растениеводства и животноводства (Иные бюджетные ассигнования)</t>
  </si>
  <si>
    <t xml:space="preserve">11 И 03 R5080</t>
  </si>
  <si>
    <t xml:space="preserve">11 И Т2</t>
  </si>
  <si>
    <t xml:space="preserve">Государственная поддержка стимулирования увеличения производства  масличных культур (Иные бюджетные ассигнования)</t>
  </si>
  <si>
    <t xml:space="preserve">11 И Т2 52590</t>
  </si>
  <si>
    <t xml:space="preserve">Подпрограмма «Стимулирование инвестиционной деятельности в агропромышленном комплексе»</t>
  </si>
  <si>
    <t xml:space="preserve">11 Л</t>
  </si>
  <si>
    <t xml:space="preserve">Основное мероприятие «Поддержка инвестиционного кредитования в агропромышленном комплексе»</t>
  </si>
  <si>
    <t xml:space="preserve">11 Л 01</t>
  </si>
  <si>
    <t xml:space="preserve">Возмещение части процентной ставки по инвестиционным кредитам (займам) в агропромышленном комплексе (Иные бюджетные ассигнования)</t>
  </si>
  <si>
    <t xml:space="preserve">11 Л 01 60060</t>
  </si>
  <si>
    <t xml:space="preserve">Возмещение части  затрат на уплату процентов по  инвестиционным кредитам (займам) в агропромышленном комплексе (Иные бюджетные ассигнования)</t>
  </si>
  <si>
    <t xml:space="preserve">11 Л 01 R4330</t>
  </si>
  <si>
    <t xml:space="preserve">11 Л 01 R5440</t>
  </si>
  <si>
    <t xml:space="preserve">Основное мероприятие «Компенсация прямых понесенных затрат на строительство и модернизацию объектов агропромышленного комплекса»</t>
  </si>
  <si>
    <t xml:space="preserve">11 Л 02</t>
  </si>
  <si>
    <t xml:space="preserve">Возмещение части прямых понесенных затрат на создание и модернизацию объектов агропромышленного комплекса, а также на приобретение техники и оборудования (Иные бюджетные ассигнования)</t>
  </si>
  <si>
    <t xml:space="preserve">11 Л 02 55450</t>
  </si>
  <si>
    <t xml:space="preserve">Возмещение части прямых понесенных затрат на создание и (или) модернизацию объектов агропромышленного комплекса (Иные бюджетные ассигнования)</t>
  </si>
  <si>
    <t xml:space="preserve">11 Л 02 R4720</t>
  </si>
  <si>
    <t xml:space="preserve">Подпрограмма «Комплексное развитие сельских территорий» </t>
  </si>
  <si>
    <t xml:space="preserve">11 М</t>
  </si>
  <si>
    <t xml:space="preserve">Основное мероприятие «Реализация мероприятий по комплексному развитию сельских территорий»</t>
  </si>
  <si>
    <t xml:space="preserve">11 М 01</t>
  </si>
  <si>
    <t xml:space="preserve">Обеспечение комплексного развития сельских территорий (Иные бюджетные ассигнования)</t>
  </si>
  <si>
    <t xml:space="preserve">11 М 01 R5760</t>
  </si>
  <si>
    <t xml:space="preserve">Обеспечение комплексного развития сельских территорий (Межбюджетные трансферты)</t>
  </si>
  <si>
    <t xml:space="preserve">Обеспечение комплексного развития сельских территорий (Социальное обеспечение и иные выплаты населению)</t>
  </si>
  <si>
    <t xml:space="preserve">11 М 02</t>
  </si>
  <si>
    <t xml:space="preserve">11 М 02 29990</t>
  </si>
  <si>
    <t xml:space="preserve">Государственная программа  Белгородской области «Развитие водного и лесного хозяйства Белгородской области, охрана окружающей среды»</t>
  </si>
  <si>
    <t xml:space="preserve">Подпрограмма «Развитие лесного хозяйства»</t>
  </si>
  <si>
    <t xml:space="preserve">12 1</t>
  </si>
  <si>
    <t xml:space="preserve">Основное мероприятие «Обеспечение функций  органов власти Белгородской области,  в том числе территориальных органов» </t>
  </si>
  <si>
    <t xml:space="preserve">12 1 01</t>
  </si>
  <si>
    <t xml:space="preserve">Обеспечение функций  органов власти Белгородской области,  в том числе территориальных органов в рамках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2 1 01 90019</t>
  </si>
  <si>
    <t xml:space="preserve">Обеспечение функций  органов власти Белгородской области,  в том числе территориальных органов в рамках (Закупка товаров, работ и услуг для обеспечения государственных (муниципальных) нужд)</t>
  </si>
  <si>
    <t xml:space="preserve">Обеспечение функций  органов власти Белгородской области,  в том числе территориальных органов  (Капитальные вложения в объекты государственной (муниципальной) собственности)</t>
  </si>
  <si>
    <t xml:space="preserve">Обеспечение функций  органов власти Белгородской области,  в том числе территориальных органов в рамках (Иные бюджетные ассигнования)</t>
  </si>
  <si>
    <t xml:space="preserve">12 1 02</t>
  </si>
  <si>
    <t xml:space="preserve">12 1 02 00590</t>
  </si>
  <si>
    <t xml:space="preserve">Основное мероприятие «Осуществление органами государственной власти Российской Федерации отдельных полномочий в области лесных отношений»</t>
  </si>
  <si>
    <t xml:space="preserve">12 1 03 </t>
  </si>
  <si>
    <t xml:space="preserve">Осуществление отдельных полномочий в области лесных отнош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2 1 03 51290</t>
  </si>
  <si>
    <t xml:space="preserve">Осуществление отдельных полномочий в области лесных отношений (Закупка товаров, работ и услуг для обеспечения государственных (муниципальных) нужд)</t>
  </si>
  <si>
    <t xml:space="preserve">Осуществление отдельных полномочий в области лесных отношений (Предоставление субсидий бюджетным, автономным учреждениям и иным некоммерческим организациям)</t>
  </si>
  <si>
    <t xml:space="preserve">Основное мероприятие «Приобретение специализированной лесопожарной техники и оборудования»</t>
  </si>
  <si>
    <t xml:space="preserve">12 1 04 </t>
  </si>
  <si>
    <t xml:space="preserve">Приобретение специализированной лесопожарной техники и оборудования  (Закупка товаров, работ и услуг для обеспечения государственных (муниципальных) нужд)</t>
  </si>
  <si>
    <t xml:space="preserve">12 1 04 51310</t>
  </si>
  <si>
    <t xml:space="preserve">Приобретение специализированной лесопожарной техники и оборудования за счет средств субъекта Российской Федерации  (Закупка товаров, работ и услуг для обеспечения государственных (муниципальных) нужд)</t>
  </si>
  <si>
    <t xml:space="preserve">12 1 04 R1310</t>
  </si>
  <si>
    <t xml:space="preserve">Основное мероприятие «Создание полезащитных полос»</t>
  </si>
  <si>
    <t xml:space="preserve">12 1 05</t>
  </si>
  <si>
    <t xml:space="preserve">12 1 05 00590</t>
  </si>
  <si>
    <t xml:space="preserve">Проект «Сохранение лесов»</t>
  </si>
  <si>
    <t xml:space="preserve">12 1 GA</t>
  </si>
  <si>
    <t xml:space="preserve">Увеличение площади лесовосстановления (Предоставление субсидий бюджетным, автономным учреждениям и иным некоммерческим организациям)</t>
  </si>
  <si>
    <t xml:space="preserve">12 1 GA 54290</t>
  </si>
  <si>
    <t xml:space="preserve">Оснащение учреждений, выполняющих мероприятия по воспроизводству лесов, специализированной техникой и оборудованием для проведения комплекса мероприятий по лесовосстановлению и лесоразведению (Предоставление субсидий бюджетным, автономным учреждениям и иным некоммерческим организациям)</t>
  </si>
  <si>
    <t xml:space="preserve">12 1 GA 54300</t>
  </si>
  <si>
    <t xml:space="preserve">Формирование запаса лесных семян для лесовосстановления (Предоставление субсидий бюджетным, автономным учреждениям и иным некоммерческим организациям)</t>
  </si>
  <si>
    <t xml:space="preserve">12 1 GA 54310</t>
  </si>
  <si>
    <t xml:space="preserve">Оснащение специализированных учреждений органов государственной власти лесопожарной техникой и оборудованием для проведения комплекса мероприятий по охране лесов от пожаров (Предоставление субсидий бюджетным, автономным учреждениям и иным некоммерческим организациям)</t>
  </si>
  <si>
    <t xml:space="preserve">12 1 GA 54320</t>
  </si>
  <si>
    <t xml:space="preserve">Подпрограмма «Развитие водохозяйственного комплекса»</t>
  </si>
  <si>
    <t xml:space="preserve">12 2 </t>
  </si>
  <si>
    <t xml:space="preserve">Основное мероприятие «Осуществление органами государственной власти субъекта Российской Федерации отдельных полномочий в области водных отношений»</t>
  </si>
  <si>
    <t xml:space="preserve">12 2 01</t>
  </si>
  <si>
    <t xml:space="preserve">Осуществление  отдельных полномочий в области водных отношений (Закупка товаров, работ и услуг для обеспечения государственных (муниципальных) нужд)</t>
  </si>
  <si>
    <t xml:space="preserve">12 2 01 51280</t>
  </si>
  <si>
    <t xml:space="preserve">Основное мероприятие «Капитальный ремонт гидротехнических сооружений, находящихся в собственности субъектов Российской Федерации, муниципальной собственности, капитальный ремонт и ликвидация бесхозяйных гидротехнических сооружений»</t>
  </si>
  <si>
    <t xml:space="preserve">12 2 02</t>
  </si>
  <si>
    <t xml:space="preserve">Реализация мероприятий в области использования и охраны водных объектов (капитальный ремонт гидротехнических сооружений) (Закупка товаров, работ и услуг для государственных (муниципальных) нужд)</t>
  </si>
  <si>
    <t xml:space="preserve">12 2 02 R0650</t>
  </si>
  <si>
    <t xml:space="preserve">Реализация мероприятий в области использования и охраны водных объектов  (капитальный ремонт гидротехнических сооружений) (Межбюджетные трансферты)</t>
  </si>
  <si>
    <t xml:space="preserve">Проект  Сохранение уникальных водных объектов</t>
  </si>
  <si>
    <t xml:space="preserve">12  2  G8 </t>
  </si>
  <si>
    <t xml:space="preserve">Улучшение экологического состояния гидрографической сети (Межбюджетные трансферты)</t>
  </si>
  <si>
    <t xml:space="preserve">12  2 G8 50900</t>
  </si>
  <si>
    <t xml:space="preserve">Подпрограмма «Охрана окружающей среды и рациональное природопользование»</t>
  </si>
  <si>
    <t xml:space="preserve">12 3 </t>
  </si>
  <si>
    <t xml:space="preserve">Основное мероприятие «Охрана окружающей среды и рациональное природопользование»</t>
  </si>
  <si>
    <t xml:space="preserve">12 3 01</t>
  </si>
  <si>
    <t xml:space="preserve">12 3 01 29990</t>
  </si>
  <si>
    <t xml:space="preserve">Основное мероприятие «Субсидии на разработку проектно-сметной документации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 </t>
  </si>
  <si>
    <t xml:space="preserve">12 3 03 </t>
  </si>
  <si>
    <t xml:space="preserve">Субсидии на разработку проектно-сметной документации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 (Межбюджетные трансферты)</t>
  </si>
  <si>
    <t xml:space="preserve">12 3 03 73760</t>
  </si>
  <si>
    <t xml:space="preserve">Основное мероприятие «Субсидии на разработку проектно-сметной документации на рекультивацию объектов накопленного вреда окружающей среде» </t>
  </si>
  <si>
    <t xml:space="preserve">12 3 04</t>
  </si>
  <si>
    <t xml:space="preserve">Субсидии на разработку проектно-сметной документации на рекультивацию объектов накопленного вреда окружающей среде (Межбюджетные трансферты)</t>
  </si>
  <si>
    <t xml:space="preserve">12 3 04 71410</t>
  </si>
  <si>
    <t xml:space="preserve">Подпрограмма «Сохранение, воспроизводство и использование животного мира» </t>
  </si>
  <si>
    <t xml:space="preserve">12 4 </t>
  </si>
  <si>
    <t xml:space="preserve">Осуществление переданных органам государственной власти субъектов Российской Федерации в соответствии с частью 1 статьи 33 Федерального закона от 24 июля 2009 года № 209-ФЗ «Об охоте и о сохранении охотничьих ресурсов и о внесении изменений в отдельные законодательные акты Российской Федерации» полномочий Российской Федерации в области охраны и использования охотничьих ресурсов по федеральному государственному охотничьему надзору, выдаче разрешений на добычу охотничьих ресурсов и заключению охотхозяйственных соглашений</t>
  </si>
  <si>
    <t xml:space="preserve">12 4 04</t>
  </si>
  <si>
    <t xml:space="preserve">Осуществление переданных органам государственной власти субъектов Российской Федерации в соответствии с частью 1 статьи 33 Федерального закона от 24 июля 2009 года № 209-ФЗ «Об охоте и о сохранении охотничьих ресурсов и о внесении изменений в отдельные законодательные акты Российской Федерации» полномочий Российской Федерации в области охраны и использования охотничьих ресурсов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2 4 04 59700</t>
  </si>
  <si>
    <t xml:space="preserve">Осуществление переданных органам государственной власти субъектов Российской Федерации в соответствии с частью 1 статьи 33 Федерального закона от 24 июля 2009 года № 209-ФЗ «Об охоте и о сохранении охотничьих ресурсов и о внесении изменений в отдельные законодательные акты Российской Федерации» полномочий Российской Федерации в области охраны и использования охотничьих ресурсов (Закупка товаров, работ и услуг для обеспечения государственных (муниципальных) нужд)</t>
  </si>
  <si>
    <t xml:space="preserve">Основное мероприятие «Охрана и использование объектов животного мира на территории Белгородской области (за исключением охотничьих ресурсов и водных биологических ресурсов)»</t>
  </si>
  <si>
    <t xml:space="preserve">12 4 05</t>
  </si>
  <si>
    <t xml:space="preserve">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 52-ФЗ «О животном мире» полномочий Российской Федерации в области охраны и использования объектов животного мира (за исключением охотничьих ресурсов и водных биологических ресурсов) </t>
  </si>
  <si>
    <t xml:space="preserve">12 4 05 59200</t>
  </si>
  <si>
    <t xml:space="preserve">Подпрограмма «Любительское рыболовство и охрана водных биоресурсов» </t>
  </si>
  <si>
    <t xml:space="preserve">12 5 </t>
  </si>
  <si>
    <t xml:space="preserve">Основное мероприятие «Организация, регулирование и охрана водных биологических ресурсов на территории Белгородской области»</t>
  </si>
  <si>
    <t xml:space="preserve">12 5 01</t>
  </si>
  <si>
    <t xml:space="preserve">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 52-ФЗ «О животном мире» полномочий Российской Федерации в области организации, регулирования и охраны водных биологических ресурсов (Закупка товаров, работ и услуг для обеспечения государственных (муниципальных) нужд)</t>
  </si>
  <si>
    <t xml:space="preserve">12 5 01 59100</t>
  </si>
  <si>
    <t xml:space="preserve">Основное мероприятие «Поддержка любительского рыболовства и охрана водных биоресурсов на территории Белгородской области»</t>
  </si>
  <si>
    <t xml:space="preserve">12 5 02</t>
  </si>
  <si>
    <t xml:space="preserve">12 5 02 20550</t>
  </si>
  <si>
    <t xml:space="preserve">12 5 02 29990</t>
  </si>
  <si>
    <t xml:space="preserve">12 6 </t>
  </si>
  <si>
    <t xml:space="preserve">12 6 01</t>
  </si>
  <si>
    <t xml:space="preserve">12 6 01 22110</t>
  </si>
  <si>
    <t xml:space="preserve">12 6 01 90019</t>
  </si>
  <si>
    <t xml:space="preserve">Основное мероприятие «Субвенции на осуществление полномочий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12 6 02</t>
  </si>
  <si>
    <t xml:space="preserve">Субвенции на осуществление полномочий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Межбюджетные трансферты)</t>
  </si>
  <si>
    <t xml:space="preserve">12 6 02 71310</t>
  </si>
  <si>
    <t xml:space="preserve">Подпрограмма «Обращение с твердыми коммунальными отходами на территории Белгородской области» </t>
  </si>
  <si>
    <t xml:space="preserve">12 7</t>
  </si>
  <si>
    <t xml:space="preserve">Основное мероприятие «Создание эффективных механизмов управления в отрасли обращения с твердыми коммунальными отходами» </t>
  </si>
  <si>
    <t xml:space="preserve">12 7 01</t>
  </si>
  <si>
    <t xml:space="preserve">Создание эффективных механизмов управления в отрасли обращения с твердыми коммунальными отходами» (Капитальные вложения в объекты государственной (муниципальной) собственности)</t>
  </si>
  <si>
    <t xml:space="preserve">12 7 01 60310</t>
  </si>
  <si>
    <t xml:space="preserve">Создание эффективных механизмов управления в отрасли обращения с твердыми коммунальными отходами» (Межбюджетные трансферты)</t>
  </si>
  <si>
    <t xml:space="preserve">12 7 01 71430</t>
  </si>
  <si>
    <t xml:space="preserve">12 7 03</t>
  </si>
  <si>
    <t xml:space="preserve">12 7 03 71410</t>
  </si>
  <si>
    <t xml:space="preserve">Основное мероприятие «Субсидии на разработку проектно-сметной документации на рекультивацию объектов накопленного вреда окружающей среде»</t>
  </si>
  <si>
    <t xml:space="preserve">12 7 11</t>
  </si>
  <si>
    <t xml:space="preserve">12 7 11 71410</t>
  </si>
  <si>
    <t xml:space="preserve">Проект «Чистая страна» </t>
  </si>
  <si>
    <t xml:space="preserve">12 7 G1</t>
  </si>
  <si>
    <t xml:space="preserve">Ликвидация несанкционированных свалок в границах городов и наиболее опасных объектов накопленного экологического вреда окружающей среде (Межбюджетные трансферты)</t>
  </si>
  <si>
    <t xml:space="preserve">12 7 G1 52420</t>
  </si>
  <si>
    <t xml:space="preserve">Реализация национального проекта «Экология» (Межбюджетные трансферты)</t>
  </si>
  <si>
    <t xml:space="preserve">12 7 G1 G0000</t>
  </si>
  <si>
    <t xml:space="preserve">Проект «Комплексная система обращения с твердыми коммунальными отходами» </t>
  </si>
  <si>
    <t xml:space="preserve">12 7 G2</t>
  </si>
  <si>
    <t xml:space="preserve">Ведение в промышленную эксплуатацию мощностей по обработке твердых коммунальных отходов и мощностей по утилизации отходов и фракций после обработки твердых коммунальных отходов  (Капитальные вложения в объекты государственной (муниципальной) собственности)</t>
  </si>
  <si>
    <t xml:space="preserve">12 7 G2 52970</t>
  </si>
  <si>
    <t xml:space="preserve">Введение в промышленную эксплуатацию мощностей по обработке твердых коммунальных отходов и мощностей по утилизации отходов и фракций после обработки твердых коммунальных отходов (Межбюджетные трансферты)</t>
  </si>
  <si>
    <t xml:space="preserve">Государственная программа Белгородской области «Содействие занятости  населения Белгородской области»</t>
  </si>
  <si>
    <t xml:space="preserve">Подпрограмма «Содействие занятости населения и социальная поддержка безработных граждан» </t>
  </si>
  <si>
    <t xml:space="preserve">13 1 </t>
  </si>
  <si>
    <t xml:space="preserve">Основное мероприятие «Активная политика занятости населения»</t>
  </si>
  <si>
    <t xml:space="preserve">13 1 01 </t>
  </si>
  <si>
    <t xml:space="preserve">Реализация мероприятий активной политики занятости населения (Закупка товаров, работ и услуг для обеспечения государственных (муниципальных) нужд)</t>
  </si>
  <si>
    <t xml:space="preserve">13 1 01 20910</t>
  </si>
  <si>
    <t xml:space="preserve">Реализация мероприятий активной политики занятости населения (Социальное обеспечение и иные выплаты населению)</t>
  </si>
  <si>
    <t xml:space="preserve">Реализация мероприятий активной политики занятости населения   (Предоставление субсидий бюджетным, автономным учреждениям и иным некоммерческим организациям) </t>
  </si>
  <si>
    <t xml:space="preserve">Реализация мероприятий активной политики занятости населения (Иные бюджетные ассигнования)</t>
  </si>
  <si>
    <t xml:space="preserve">Основное мероприятие «Мероприятия, направленные на повышение уровня занятости женщин, воспитывающих малолетних детей, детей-инвалидов, многодетных женщин»</t>
  </si>
  <si>
    <t xml:space="preserve">13 1 02 </t>
  </si>
  <si>
    <t xml:space="preserve">Реализация мероприятий, направленных на повышение уровня занятости женщин, воспитывающих малолетних детей, детей-инвалидов, многодетных женщин (Закупка товаров, работ и услуг для обеспечения государственных (муниципальных) нужд)</t>
  </si>
  <si>
    <t xml:space="preserve">13 1 02 20920</t>
  </si>
  <si>
    <t xml:space="preserve">Реализация мероприятий, направленных на повышение уровня занятости женщин, воспитывающих малолетних детей, детей-инвалидов, многодетных женщин (Предоставление субсидий бюджетным, автономным учреждениям и иным некоммерческим организациям) </t>
  </si>
  <si>
    <t xml:space="preserve">Реализация мероприятий, направленных на повышение уровня занятости женщин, воспитывающих малолетних детей, детей-инвалидов, многодетных женщин (Иные бюджетные ассигнования)</t>
  </si>
  <si>
    <t xml:space="preserve">Основное мероприятие «Дополнительные мероприятия в сфере занятости населения»</t>
  </si>
  <si>
    <t xml:space="preserve">13 1 03 </t>
  </si>
  <si>
    <t xml:space="preserve">Мероприятия (Предоставление субсидий бюджетным, автономным учреждениям и иным некоммерческим организациям) </t>
  </si>
  <si>
    <t xml:space="preserve">13 1 03 29990</t>
  </si>
  <si>
    <t xml:space="preserve">Мероприятия   (Иные бюджетные ассигнования) </t>
  </si>
  <si>
    <t xml:space="preserve">Основное мероприятие «Социальные выплаты безработным гражданам»</t>
  </si>
  <si>
    <t xml:space="preserve">13 1 04 </t>
  </si>
  <si>
    <t xml:space="preserve">Социальные выплаты безработным гражданам в соответствии с Законом Российской Федерации от 19 апреля 1991 года № 1032-1 «О занятости населения в Российской Федераци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3 1 04 52900</t>
  </si>
  <si>
    <t xml:space="preserve">Социальные выплаты безработным гражданам в соответствии с Законом Российской Федерации от 19 апреля 1991 года № 1032-1 «О занятости населения в Российской Федерации» (Закупка товаров, работ и услуг для обеспечения государственных (муниципальных) нужд)</t>
  </si>
  <si>
    <t xml:space="preserve">Социальные выплаты безработным гражданам в соответствии с Законом Российской Федерации от 19 апреля 1991 года № 1032-1 «О занятости населения в Российской Федерации» (Социальное обеспечение и иные выплаты населению)</t>
  </si>
  <si>
    <t xml:space="preserve">Социальные выплаты безработным гражданам в соответствии с Законом Российской Федерации от 19 апреля 1991 года № 1032-1 «О занятости населения в Российской Федерации» (Межбюджетные трансферты)</t>
  </si>
  <si>
    <t xml:space="preserve">13 1 05 </t>
  </si>
  <si>
    <t xml:space="preserve">13 1 05 00590</t>
  </si>
  <si>
    <t xml:space="preserve">Обеспечение деятельности (оказание услуг) государственных учреждений (организаций) (Предоставление субсидий бюджетным, автономным учреждениям и иным некоммерческим организациям) </t>
  </si>
  <si>
    <t xml:space="preserve">13 1 05 22110</t>
  </si>
  <si>
    <t xml:space="preserve">Реализация мероприятий национального проекта «Производительность труда и поддержка занятости» </t>
  </si>
  <si>
    <t xml:space="preserve">13 1 L </t>
  </si>
  <si>
    <t xml:space="preserve">Проект «Поддержка занятости и повышение эффективности рынка труда для обеспечения роста производительности» </t>
  </si>
  <si>
    <t xml:space="preserve">13 1 L3</t>
  </si>
  <si>
    <t xml:space="preserve">Повышение эффективности службы занятости (Закупка товаров, работ и услуг для обеспечения государственных (муниципальных) нужд)</t>
  </si>
  <si>
    <t xml:space="preserve">13 1 L3 52910</t>
  </si>
  <si>
    <t xml:space="preserve">Повышение эффективности службы занятости (Иные бюджетные ассигнования)</t>
  </si>
  <si>
    <t xml:space="preserve">Переобучение, повышение квалификации работников предприятий в целях поддержки занятости и повышения эффективности рынка труда (Закупка товаров, работ и услуг для обеспечения государственных (муниципальных) нужд)</t>
  </si>
  <si>
    <t xml:space="preserve">13 1 L3 55690</t>
  </si>
  <si>
    <t xml:space="preserve">Переобучение, повышение квалификации работников предприятий в целях поддержки занятости и повышения эффективности рынка труда (Иные бюджетные ассигнования)</t>
  </si>
  <si>
    <t xml:space="preserve">Проект «Демография» </t>
  </si>
  <si>
    <t xml:space="preserve">13 1 Р</t>
  </si>
  <si>
    <t xml:space="preserve">Проект «Содействие занятости»</t>
  </si>
  <si>
    <t xml:space="preserve">13 1 Р2</t>
  </si>
  <si>
    <t xml:space="preserve">13 1 Р2 52910</t>
  </si>
  <si>
    <t xml:space="preserve">Переобучение и повышение квалификации женщин в период отпуска по уходу за ребенком в возрасте до трех лет , а также женщин, имеющих детей дошкольного возраста, не состоящих в трудовых отношениях и обратившихся в органы службы занятости (Закупка товаров, работ и услуг для обеспечения государственных (муниципальных) нужд)</t>
  </si>
  <si>
    <t xml:space="preserve">13 1 Р2 54610</t>
  </si>
  <si>
    <t xml:space="preserve">Переобучение и повышение квалификации женщин в период отпуска по уходу за ребенком в возрасте до трех лет , а также женщин, имеющих детей дошкольного возраста, не состоящих в трудовых отношениях и обратившихся в органы службы занятости  (Иные бюджетные ассигнования)</t>
  </si>
  <si>
    <t xml:space="preserve">Переобучение и повышение квалификации женщин в период отпуска по уходу за ребенком в возрасте до трех лет , а также женщин, имеющих детей дошкольного возраста, не состоящих в трудовых отношениях и обратившихся в органы службы занятости   (Предоставление субсидий бюджетным, автономным учреждениям и иным некоммерческим организациям)</t>
  </si>
  <si>
    <t xml:space="preserve">Реализация мероприятий федерального проекта «Старшее поколение» </t>
  </si>
  <si>
    <t xml:space="preserve">13 1 Р3</t>
  </si>
  <si>
    <t xml:space="preserve">Организация профессионального обучения и дополнительного профессионального образования лиц  в возрасте 50-ти лет и старше, а также лиц предпенсионного возраста (Закупка товаров, работ и услуг для обеспечения государственных (муниципальных) нужд)</t>
  </si>
  <si>
    <t xml:space="preserve">13 1 Р3 52940</t>
  </si>
  <si>
    <t xml:space="preserve">Организация профессионального обучения и дополнительного профессионального образования лиц  в возрасте 50-ти лет и старше, а также лиц предпенсионного возраста  (Социальное обеспечение и иные выплаты  населению)</t>
  </si>
  <si>
    <t xml:space="preserve">Организация профессионального обучения и дополнительного профессионального образования лиц  в возрасте 50-ти лет и старше, а также лиц предпенсионного возраста  (Предоставление субсидий бюджетным, автономным учреждениям и иным некоммерческим организациям) </t>
  </si>
  <si>
    <t xml:space="preserve">Организация профессионального обучения и дополнительного профессионального образования лиц  в возрасте 50-ти лет и старше, а также лиц предпенсионного возраста  (Иные бюджетные ассигнования)</t>
  </si>
  <si>
    <t xml:space="preserve">Подпрограмма «Улучшение условий и охраны труда» </t>
  </si>
  <si>
    <t xml:space="preserve">13 2 </t>
  </si>
  <si>
    <t xml:space="preserve">Основное мероприятие «Мероприятие, направленное на улучшение условий и охраны труда работодателями области»</t>
  </si>
  <si>
    <t xml:space="preserve">13 2 01</t>
  </si>
  <si>
    <t xml:space="preserve">13 2 01 00590</t>
  </si>
  <si>
    <t xml:space="preserve">13 2 01 29990</t>
  </si>
  <si>
    <t xml:space="preserve">Основное мероприятие «Субвенции на осуществление полномочий в области охраны труда»</t>
  </si>
  <si>
    <t xml:space="preserve">13 2 02</t>
  </si>
  <si>
    <t xml:space="preserve">Субвенции на осуществление полномочий в области охраны труда (Межбюджетные трансферты)</t>
  </si>
  <si>
    <t xml:space="preserve">12 3 02 71210</t>
  </si>
  <si>
    <t xml:space="preserve">13 3 </t>
  </si>
  <si>
    <t xml:space="preserve">13 3 01</t>
  </si>
  <si>
    <t xml:space="preserve">13 3 01 90019</t>
  </si>
  <si>
    <t xml:space="preserve">Подпрограмма «Сопровождение инвалидов молодого возраста при трудоустройстве» </t>
  </si>
  <si>
    <t xml:space="preserve">13 4</t>
  </si>
  <si>
    <t xml:space="preserve">Основное мероприятие «Организация наставничества инвалидов молодого возраста с частичным возмещением работодателям затрат на оплату труда наставника» </t>
  </si>
  <si>
    <t xml:space="preserve">13 4 01</t>
  </si>
  <si>
    <t xml:space="preserve">Реализация мероприятий, направленных на повышение востребованности на рынке труда инвалидов молодого возраста (Закупка товаров, работ и услуг для обеспечения государственных (муниципальных) нужд)</t>
  </si>
  <si>
    <t xml:space="preserve">13 4 01 20930</t>
  </si>
  <si>
    <t xml:space="preserve">Реализация мероприятий, направленных на повышение востребованности на рынке труда инвалидов молодого возраста (Социальное обеспечение и иные выплаты населению)</t>
  </si>
  <si>
    <t xml:space="preserve">Реализация мероприятий, направленных на повышение востребованности на рынке труда инвалидов молодого возраста (Предоставление субсидий бюджетным, автономным учреждениям и иным некоммерческим организациям) </t>
  </si>
  <si>
    <t xml:space="preserve">Реализация мероприятий, направленных на повышение востребованности на рынке труда инвалидов молодого возраста (Иные бюджетные ассигнования)</t>
  </si>
  <si>
    <t xml:space="preserve">Подпрограмма «Оказание содействия добровольному переселению в Белгородскую область соотечественников, проживающих за рубежом» </t>
  </si>
  <si>
    <t xml:space="preserve">13 5</t>
  </si>
  <si>
    <t xml:space="preserve">Основное мероприятие «Организация предоставления выплат участникам Государственной программы на возмещение расходов по оплате найма жилого помещения» </t>
  </si>
  <si>
    <t xml:space="preserve">13 5 02</t>
  </si>
  <si>
    <t xml:space="preserve">Реализация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Социальное обеспечение и иные выплаты населению)</t>
  </si>
  <si>
    <t xml:space="preserve">13 5 01 R0860</t>
  </si>
  <si>
    <t xml:space="preserve">Основное мероприятия «Закрепление  переселившихся участников Государственной программы и членов их семей в Белгородской области и обеспечение их социально-культурной адаптации и интеграции в российское общество»</t>
  </si>
  <si>
    <t xml:space="preserve">13 5 02 </t>
  </si>
  <si>
    <t xml:space="preserve">13 5 02 R0860</t>
  </si>
  <si>
    <t xml:space="preserve">Государственная программа Белгородской области «Развитие информационного общества в Белгородской области»</t>
  </si>
  <si>
    <t xml:space="preserve">14 </t>
  </si>
  <si>
    <t xml:space="preserve">Подпрограмма «Развитие информационного общества» </t>
  </si>
  <si>
    <t xml:space="preserve">14 1 </t>
  </si>
  <si>
    <t xml:space="preserve">Основное мероприятие «Обеспечение предоставления государственных и муниципальных услуг с использованием современных информационных и телекоммуникационных технологий»</t>
  </si>
  <si>
    <t xml:space="preserve">14 1 01</t>
  </si>
  <si>
    <t xml:space="preserve">Обеспечение предоставления государственных и муниципальных услуг с использованием современных информационных и телекоммуникационных технологий (Закупка товаров, работ и услуг для обеспечения государственных (муниципальных) нужд)</t>
  </si>
  <si>
    <t xml:space="preserve">14 1 01 25010</t>
  </si>
  <si>
    <t xml:space="preserve">Государственная поддержка малого и среднего предпринимательства, включая крестьянские (фермерские) хозяйства (Закупка товаров, работ и услуг для обеспечения государственных (муниципальных) нужд)</t>
  </si>
  <si>
    <t xml:space="preserve">14 1 01 50640</t>
  </si>
  <si>
    <t xml:space="preserve">14 1 01 R0640</t>
  </si>
  <si>
    <t xml:space="preserve">Основное мероприятие «Развитие и модернизация информационно-коммуникационной инфраструктуры связи»</t>
  </si>
  <si>
    <t xml:space="preserve">14 1 02</t>
  </si>
  <si>
    <t xml:space="preserve">Развитие и модернизация информационно-коммуникационной инфраструктуры связи (Закупка товаров, работ и услуг для обеспечения государственных (муниципальных) нужд)</t>
  </si>
  <si>
    <t xml:space="preserve">14 1 02 25020</t>
  </si>
  <si>
    <t xml:space="preserve">Основное мероприятие «Модернизация и развитие цифровой инфраструктуры»</t>
  </si>
  <si>
    <t xml:space="preserve">14 1 03</t>
  </si>
  <si>
    <t xml:space="preserve">Модернизация и развитие цифровой инфраструктуры (Закупка товаров, работ и услуг для обеспечения государственных (муниципальных) нужд)</t>
  </si>
  <si>
    <t xml:space="preserve">14 1 03 25030</t>
  </si>
  <si>
    <t xml:space="preserve">Основное мероприятие «Модернизация, развитие и сопровождение Региональной информационно-аналитической системы»</t>
  </si>
  <si>
    <t xml:space="preserve">14 1 04</t>
  </si>
  <si>
    <t xml:space="preserve">Модернизация, развитие и сопровождение Региональной информационно-аналитической системы (Закупка товаров, работ и услуг для обеспечения государственных (муниципальных) нужд)</t>
  </si>
  <si>
    <t xml:space="preserve">14 1 04 25040</t>
  </si>
  <si>
    <t xml:space="preserve">Основное мероприятие «Обеспечение информационной безопасности в информационном обществе»</t>
  </si>
  <si>
    <t xml:space="preserve">14 1 05</t>
  </si>
  <si>
    <t xml:space="preserve">Обеспечение информационной безопасности в информационном обществе (Закупка товаров, работ и услуг для обеспечения государственных (муниципальных) нужд)</t>
  </si>
  <si>
    <t xml:space="preserve">14 1 05 25050</t>
  </si>
  <si>
    <t xml:space="preserve">14 1 06</t>
  </si>
  <si>
    <t xml:space="preserve">14 1 06 00590</t>
  </si>
  <si>
    <t xml:space="preserve">Основное мероприятие «Поддержка региональных проектов в сфере информационных технологий»</t>
  </si>
  <si>
    <t xml:space="preserve">14 1 07</t>
  </si>
  <si>
    <t xml:space="preserve">Поддержка региональных проектов в сфере информационных технологий (Закупка товаров, работ и услуг для обеспечения государственных (муниципальных) нужд)</t>
  </si>
  <si>
    <t xml:space="preserve">14 1 07 R0280</t>
  </si>
  <si>
    <t xml:space="preserve">Основное мероприятие «Внедрение и сопровождение информационной системы управления государственными и муниципальными закупками в Белгородской области»</t>
  </si>
  <si>
    <t xml:space="preserve">14 1 08</t>
  </si>
  <si>
    <t xml:space="preserve">Внедрение и сопровождение информационной системы управления государственными и муниципальными закупками в Белгородской области (Закупка товаров, работ и услуг для обеспечения государственных (муниципальных) нужд)</t>
  </si>
  <si>
    <t xml:space="preserve">14 1 08 25070</t>
  </si>
  <si>
    <t xml:space="preserve">Основное мероприятие «Создание, внедрение и информационно-техническое сопровождение специализированных программных продуктов»</t>
  </si>
  <si>
    <t xml:space="preserve">14 1 09</t>
  </si>
  <si>
    <t xml:space="preserve">Создание, внедрение и информационно-техническое сопровождение специализированных программных продуктов  (Закупка товаров, работ и услуг для обеспечения государственных (муниципальных) нужд)</t>
  </si>
  <si>
    <t xml:space="preserve">14 1 09 25080</t>
  </si>
  <si>
    <t xml:space="preserve">Проект «Информационная инфраструктура»</t>
  </si>
  <si>
    <t xml:space="preserve">14 1 D2</t>
  </si>
  <si>
    <t xml:space="preserve">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Закупка товаров, работ и услуг для обеспечения государственных (муниципальных) нужд)</t>
  </si>
  <si>
    <t xml:space="preserve">14 1 D2 51170</t>
  </si>
  <si>
    <t xml:space="preserve">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Закупка товаров, работ и услуг для обеспечения государственных (муниципальных) нужд)</t>
  </si>
  <si>
    <t xml:space="preserve">14 1 D2 55890</t>
  </si>
  <si>
    <t xml:space="preserve">Подпрограмма «Повышение качества и доступности государственных и муниципальных услуг» </t>
  </si>
  <si>
    <t xml:space="preserve">14 2 </t>
  </si>
  <si>
    <t xml:space="preserve">Основное мероприятие «Развитие сети многофункциональных центров предоставления государственных и муниципальных услуг»</t>
  </si>
  <si>
    <t xml:space="preserve">14 2 01</t>
  </si>
  <si>
    <t xml:space="preserve">Развитие сети многофункциональных центров предоставления государственных и муниципальных услуг (Закупка товаров, работ и услуг для обеспечения государственных (муниципальных) нужд)</t>
  </si>
  <si>
    <t xml:space="preserve">14 2 01 25060</t>
  </si>
  <si>
    <t xml:space="preserve">Иные межбюджетные трансферты на создание и развитие сети многофункциональных центров предоставления государственных и муниципальных услуг (Межбюджетные трансферты)</t>
  </si>
  <si>
    <t xml:space="preserve">14 2 01 71320</t>
  </si>
  <si>
    <t xml:space="preserve">14 2 02</t>
  </si>
  <si>
    <t xml:space="preserve">14 2 02 00590</t>
  </si>
  <si>
    <t xml:space="preserve">14 2 02 22110</t>
  </si>
  <si>
    <t xml:space="preserve">14 2 02 40390</t>
  </si>
  <si>
    <t xml:space="preserve">14 2 02 72120</t>
  </si>
  <si>
    <t xml:space="preserve">Государственная программа Белгородской области «Развитие кадровой политики Белгородской области» </t>
  </si>
  <si>
    <t xml:space="preserve">Подпрограмма «Развитие государственной  гражданской и муниципальной службы Белгородской области» </t>
  </si>
  <si>
    <t xml:space="preserve">15 1 </t>
  </si>
  <si>
    <t xml:space="preserve">Основное мероприятие  «Кадровое обеспечение  государственной гражданской и муниципальной  службы»</t>
  </si>
  <si>
    <t xml:space="preserve">15 1 01</t>
  </si>
  <si>
    <t xml:space="preserve">Повышение квалификации, профессиональная подготовка и переподготовка кадров (Закупка товаров, работ и услуг для государственных (муниципальных) нужд)</t>
  </si>
  <si>
    <t xml:space="preserve">15 1 01 21010</t>
  </si>
  <si>
    <t xml:space="preserve">Повышение квалификации, профессиональная подготовка и переподготовка кадров (Предоставление субсидий бюджетным, автономным учреждениям и иным некоммерческим организациям)</t>
  </si>
  <si>
    <t xml:space="preserve">Организация обучения по дополнительным программам повышения квалификации работников мобилизационных органов и руководителей организаций, имеющих мобилизационное задание (Закупка товаров, работ и услуг для обеспечения государственных (муниципальных) нужд)</t>
  </si>
  <si>
    <t xml:space="preserve">15 1 01 22010</t>
  </si>
  <si>
    <t xml:space="preserve">15 1 02</t>
  </si>
  <si>
    <t xml:space="preserve">15 1 02 29990</t>
  </si>
  <si>
    <t xml:space="preserve">Подпрограмма «Развитие профессионального образования» </t>
  </si>
  <si>
    <t xml:space="preserve">15 2 </t>
  </si>
  <si>
    <t xml:space="preserve">15 2 01</t>
  </si>
  <si>
    <t xml:space="preserve">Обеспечение деятельности (оказание услуг) государственных учреждений (организаций)  Белгород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5 2 01 00590</t>
  </si>
  <si>
    <t xml:space="preserve">Обеспечение деятельности (оказание услуг) государственных учреждений (организаций)  Белгородской области (Закупка товаров, работ и услуг для государственных (муниципальных) нужд)</t>
  </si>
  <si>
    <t xml:space="preserve">Обеспечение деятельности (оказание услуг) государственных учреждений (организаций)  Белгородской области  (Предоставление субсидий бюджетным, автономным учреждениям и иным некоммерческим организациям)</t>
  </si>
  <si>
    <t xml:space="preserve">15 2 01 29990</t>
  </si>
  <si>
    <t xml:space="preserve">Выплата денежного вознаграждения за выполнение функции классного руководителя педагогическим работникам государственных образовательных учреждений (организаций)</t>
  </si>
  <si>
    <t xml:space="preserve">15 2 01 23060</t>
  </si>
  <si>
    <t xml:space="preserve">15 2 01 R3030</t>
  </si>
  <si>
    <t xml:space="preserve">15 2 01 R3040</t>
  </si>
  <si>
    <t xml:space="preserve">15 2 02</t>
  </si>
  <si>
    <t xml:space="preserve">15 2 02 12210</t>
  </si>
  <si>
    <t xml:space="preserve">Стипендии  (Социальное обеспечение и иные выплаты населению)</t>
  </si>
  <si>
    <t xml:space="preserve">15 2 02 12230</t>
  </si>
  <si>
    <t xml:space="preserve">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Социальное обеспечение и иные выплаты населению)</t>
  </si>
  <si>
    <t xml:space="preserve">15 2 02 38930</t>
  </si>
  <si>
    <t xml:space="preserve">15 2 03</t>
  </si>
  <si>
    <t xml:space="preserve">Меры социальной поддержки педагогических работников государственных  образовательных учреждений, расположенных в сельских населенных пунктах, рабочих поселках (поселках городского типа)  (Социальное обеспечение и иные выплаты населению)</t>
  </si>
  <si>
    <t xml:space="preserve">15 2 03 12220</t>
  </si>
  <si>
    <t xml:space="preserve">Меры социальной поддержки педагогическим работникам государственных образовательных учреждений (организаций), проживающим и работающим в сельских населённых пунктах, рабочих посёлках (посёлках городского типа) на территории Белгород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сновное мероприятие «Содействие развитию  профессионального  образования»</t>
  </si>
  <si>
    <t xml:space="preserve">15 2 04</t>
  </si>
  <si>
    <t xml:space="preserve">15 2 04 20550</t>
  </si>
  <si>
    <t xml:space="preserve">Поддержка некоммерческих организаций (Предоставление субсидий бюджетным, автономным учреждениям и иным некоммерческим организациям) </t>
  </si>
  <si>
    <t xml:space="preserve">15 2 04 21020</t>
  </si>
  <si>
    <t xml:space="preserve">Мероприятия (Закупка товаров, работ и услуг для обеспечения государственных (муниципальных) нужд) </t>
  </si>
  <si>
    <t xml:space="preserve">15 2 04 29990</t>
  </si>
  <si>
    <t xml:space="preserve">Создание условий для получения среднего профессионального образования людьми с ограниченными возможностями здоровья посредством разработки нормативно-методической базы и поддержки инициативных проектов (Предоставление субсидий бюджетным, автономным учреждениям и иным некоммерческим организациям)</t>
  </si>
  <si>
    <t xml:space="preserve">15 2 04 R5340</t>
  </si>
  <si>
    <t xml:space="preserve">15 2 05</t>
  </si>
  <si>
    <t xml:space="preserve">15 2 05 40370</t>
  </si>
  <si>
    <t xml:space="preserve">15 2 05 40390</t>
  </si>
  <si>
    <t xml:space="preserve">Основное мероприятие «Капитальный ремонт объектов государственной собственности Белгородской области»</t>
  </si>
  <si>
    <t xml:space="preserve">15 2 06</t>
  </si>
  <si>
    <t xml:space="preserve">15 2 06 20550</t>
  </si>
  <si>
    <t xml:space="preserve">15 2 06 22110</t>
  </si>
  <si>
    <t xml:space="preserve">15 2 E4 </t>
  </si>
  <si>
    <t xml:space="preserve">Обеспечение образовательных организаций материально-технической базой для внедрения цифровой образовательной среды (Предоставление субсидий бюджетным, автономным учреждениям и иным некоммерческим организациям)</t>
  </si>
  <si>
    <t xml:space="preserve">15 2 E4 52100</t>
  </si>
  <si>
    <t xml:space="preserve">Федеральный проект «Молодые профессионалы (Повышение конкурентоспособности профессионального образования)</t>
  </si>
  <si>
    <t xml:space="preserve">15 2 E6</t>
  </si>
  <si>
    <t xml:space="preserve">Создание и обеспечение  функционирования центров опережающей профессиональной подготовки (Предоставление субсидий бюджетным, автономным учреждениям и иным некоммерческим организациям)</t>
  </si>
  <si>
    <t xml:space="preserve">15 2 E6 51770</t>
  </si>
  <si>
    <t xml:space="preserve">Подпрограмма «Наука» </t>
  </si>
  <si>
    <t xml:space="preserve">15 3</t>
  </si>
  <si>
    <t xml:space="preserve">Основное мероприятие «Содействие развитию вузовской науки»</t>
  </si>
  <si>
    <t xml:space="preserve">15 3 01</t>
  </si>
  <si>
    <t xml:space="preserve">Стипендии (Социальное обеспечение и иные выплаты населению)</t>
  </si>
  <si>
    <t xml:space="preserve">15 3 01 12230</t>
  </si>
  <si>
    <t xml:space="preserve">15 3 01 29990</t>
  </si>
  <si>
    <t xml:space="preserve">Основное мероприятие «Содействие развитию науки в рамках реализации программы деятельности научно-образовательного центра Белгородской области  (НОЦ)</t>
  </si>
  <si>
    <t xml:space="preserve">15 3 02</t>
  </si>
  <si>
    <t xml:space="preserve">15 3 02 29990</t>
  </si>
  <si>
    <t xml:space="preserve">Мероприятия (Субсидии юридическим лицам (кроме некоммерческих организаций), индивидуальным предпринимателям, физическим лицам-производителям товаров, работ, услуг)  </t>
  </si>
  <si>
    <t xml:space="preserve">Подпрограмма «Подготовка управленческих кадров  для организаций народного хозяйства»  </t>
  </si>
  <si>
    <t xml:space="preserve">15 4 </t>
  </si>
  <si>
    <t xml:space="preserve">Основное мероприятие   «Подготовка управленческих кадров  для организаций  народного хозяйства Российской Федерации» </t>
  </si>
  <si>
    <t xml:space="preserve">15 4 01</t>
  </si>
  <si>
    <t xml:space="preserve">Подготовка управленческих кадров  для организаций  народного хозяйства Российской Федерации (Закупка товаров, работ и услуг для обеспечения государственных нужд)</t>
  </si>
  <si>
    <t xml:space="preserve">15 4 01 50660</t>
  </si>
  <si>
    <t xml:space="preserve">Подготовка управленческих кадров  для организаций  народного хозяйства Российской Федерации за счет средств  бюджета субъекта  Российской Федерации (Закупка товаров, работ и услуг для обеспечения государственных (муниципальных) нужд)</t>
  </si>
  <si>
    <t xml:space="preserve">15 4 01 R0660</t>
  </si>
  <si>
    <t xml:space="preserve">Подпрограмма «Молодость Белгородчины» </t>
  </si>
  <si>
    <t xml:space="preserve">15 5</t>
  </si>
  <si>
    <t xml:space="preserve">Основное мероприятие «Создание условий успешной социализации и эффективной самореализации молодежи Белгородской области»</t>
  </si>
  <si>
    <t xml:space="preserve">15 5 01</t>
  </si>
  <si>
    <t xml:space="preserve">Обеспечение деятельности (оказание услуг) подведомственных учреждений (организаций) (Предоставление субсидий бюджетным, автономным учреждениям и иным некоммерческим организациям)</t>
  </si>
  <si>
    <t xml:space="preserve">15 5 01 00590</t>
  </si>
  <si>
    <t xml:space="preserve">15 5 01 20550</t>
  </si>
  <si>
    <t xml:space="preserve">15 5 01 22110</t>
  </si>
  <si>
    <t xml:space="preserve">15 5 01 29990</t>
  </si>
  <si>
    <t xml:space="preserve">15 5 01 40370</t>
  </si>
  <si>
    <t xml:space="preserve">15 5 01 71120</t>
  </si>
  <si>
    <t xml:space="preserve">Основное мероприятие «Организация  и проведение мероприятий, направленных на вовлечение молодежи в предпринимательскую деятельность»</t>
  </si>
  <si>
    <t xml:space="preserve">15 5 02</t>
  </si>
  <si>
    <t xml:space="preserve">15 5 02 29990</t>
  </si>
  <si>
    <t xml:space="preserve">Государственная поддержка молодежного предпринимательства   (Закупка товаров, работ и услуг для обеспечения государственных (муниципальных) нужд)</t>
  </si>
  <si>
    <t xml:space="preserve">15 5 02 R4450</t>
  </si>
  <si>
    <t xml:space="preserve">Государственная поддержка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  (Закупка товаров, работ и услуг для обеспечения государственных (муниципальных) нужд)</t>
  </si>
  <si>
    <t xml:space="preserve">15 5 02 R5270</t>
  </si>
  <si>
    <t xml:space="preserve">Государственная поддержка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  (Иные бюджетные ассигнования)</t>
  </si>
  <si>
    <t xml:space="preserve">15 6 </t>
  </si>
  <si>
    <t xml:space="preserve">15 6 01</t>
  </si>
  <si>
    <t xml:space="preserve">15 6 01 90019</t>
  </si>
  <si>
    <t xml:space="preserve">15 6 02</t>
  </si>
  <si>
    <t xml:space="preserve">15 6 02 00590</t>
  </si>
  <si>
    <t xml:space="preserve">15 6 03</t>
  </si>
  <si>
    <t xml:space="preserve">15 6 03 00310</t>
  </si>
  <si>
    <t xml:space="preserve">Основное мероприятия «Расходы областного бюджета на предоставление межбюджетных трансфертов в форме дотаций по итогам оценки эффективности деятельности органов местного самоуправления» </t>
  </si>
  <si>
    <t xml:space="preserve">15 6 04</t>
  </si>
  <si>
    <t xml:space="preserve">Расходы областного бюджета на предоставление межбюджетных трансфертов в форме дотаций по итогам оценки эффективности деятельности органов местного самоуправления (Межбюджетные трансферты)</t>
  </si>
  <si>
    <t xml:space="preserve">15 6 04 71330</t>
  </si>
  <si>
    <t xml:space="preserve">Основное мероприятие «Расходы на ежегодную премию Николая Ивановича Рыжкова «Созидание»</t>
  </si>
  <si>
    <t xml:space="preserve">15 6 05</t>
  </si>
  <si>
    <t xml:space="preserve">15 6 05 29990</t>
  </si>
  <si>
    <t xml:space="preserve">Подпрограмма «Противодействие коррупции» </t>
  </si>
  <si>
    <t xml:space="preserve">15 7 </t>
  </si>
  <si>
    <t xml:space="preserve">Основное мероприятие «Повышение квалификации, профессиональная подготовка и переподготовка кадров» </t>
  </si>
  <si>
    <t xml:space="preserve">15 7 01</t>
  </si>
  <si>
    <t xml:space="preserve">Повышение квалификации, профессиональная подготовка и переподготовка кадров (Закупка товаров, работ и услуг для обеспечения государственных (муниципальных) нужд)</t>
  </si>
  <si>
    <t xml:space="preserve">15 7 01 21010</t>
  </si>
  <si>
    <t xml:space="preserve">Подпрограмма «Патриотическое воспитание граждан Белгородской области»</t>
  </si>
  <si>
    <t xml:space="preserve">15 8</t>
  </si>
  <si>
    <t xml:space="preserve">Основное мероприятие «Научно-исследовательское и научно-методическое сопровождение патриотического воспитания»</t>
  </si>
  <si>
    <t xml:space="preserve">15 8 01</t>
  </si>
  <si>
    <t xml:space="preserve">15 8 01 21020</t>
  </si>
  <si>
    <t xml:space="preserve">15 8 01 29990</t>
  </si>
  <si>
    <t xml:space="preserve">Основное мероприятие «Совершенствование форм и методов работы по патриотическому воспитанию»</t>
  </si>
  <si>
    <t xml:space="preserve">15 8 02</t>
  </si>
  <si>
    <t xml:space="preserve">15 8 02 21020</t>
  </si>
  <si>
    <t xml:space="preserve">15 8 02 29990</t>
  </si>
  <si>
    <t xml:space="preserve">Резервный фонд Правительства Белгородской области (Закупка товаров, работ и услуг для обеспечения государственных нужд)</t>
  </si>
  <si>
    <t xml:space="preserve">15 8 02 20550</t>
  </si>
  <si>
    <t xml:space="preserve">Основное мероприятие «Военно-патриотическое воспитание детей и молодежи, развитие шефства воинских частей над образовательными организациями»</t>
  </si>
  <si>
    <t xml:space="preserve">15 8 03</t>
  </si>
  <si>
    <t xml:space="preserve">15 8 03 29990</t>
  </si>
  <si>
    <t xml:space="preserve">Основное мероприятие «Развитие волонтерского движения как важного элемента системы патриотического воспитания молодежи»</t>
  </si>
  <si>
    <t xml:space="preserve">15 8 04</t>
  </si>
  <si>
    <t xml:space="preserve">15 8 04 29990</t>
  </si>
  <si>
    <t xml:space="preserve">Основное мероприятие «Информационное обеспечение патриотического воспитания в Белгородской области, создание условий для освещения событий и явлений патриотической направленности для средств массовой информации» </t>
  </si>
  <si>
    <t xml:space="preserve">15 8 05</t>
  </si>
  <si>
    <t xml:space="preserve">Мероприятия   (Закупка товаров, работ и услуг для государственных (муниципальных) нужд)</t>
  </si>
  <si>
    <t xml:space="preserve">15 8 05 29990</t>
  </si>
  <si>
    <t xml:space="preserve">Подпрограмма «Развитие добровольческого (волонтерского) движения на территории Белгородской области»</t>
  </si>
  <si>
    <t xml:space="preserve">15 9</t>
  </si>
  <si>
    <t xml:space="preserve">Основное мероприятие «Совершенствование форм и методов работы по развитию добровольческого движения, инфраструктуры и механизмов поддержки добровольчества»</t>
  </si>
  <si>
    <t xml:space="preserve">15 9 01</t>
  </si>
  <si>
    <t xml:space="preserve">15 9 01 29990</t>
  </si>
  <si>
    <t xml:space="preserve">Основное мероприятие «Развитие системы научного, методического и кадрового сопровождения добровольческого движения»</t>
  </si>
  <si>
    <t xml:space="preserve">15 9 02</t>
  </si>
  <si>
    <t xml:space="preserve">15 9 02 29990</t>
  </si>
  <si>
    <t xml:space="preserve">Основное мероприятие «Информационное обеспечение добровольческого движения»</t>
  </si>
  <si>
    <t xml:space="preserve">15 9 03</t>
  </si>
  <si>
    <t xml:space="preserve">15 9 03 29990</t>
  </si>
  <si>
    <t xml:space="preserve">Проект «Социальная активность» </t>
  </si>
  <si>
    <t xml:space="preserve">15 9 Е8</t>
  </si>
  <si>
    <t xml:space="preserve">«Проведение Всероссийского конкурса лучших региональных практик поддержки волонтерства «Регион добрых дел»  (Социальное обеспечение и иные выплаты населению)</t>
  </si>
  <si>
    <t xml:space="preserve">15 9 Е8 54120</t>
  </si>
  <si>
    <t xml:space="preserve">«Проведение Всероссийского конкурса лучших региональных практик поддержки волонтерства «Регион добрых дел» (Предоставление субсидий бюджетным, автономным учреждениям и иным некоммерческим организациям)</t>
  </si>
  <si>
    <t xml:space="preserve">Государственная программа Белгородской области «Формирование современной городской среды на территории Белгородской области»</t>
  </si>
  <si>
    <t xml:space="preserve">Подпрограмма «Благоустройство дворовых территорий многоквартирных домов, общественных и иных территорий соответствующего функционального назначения муниципальных образований Белгородской области» </t>
  </si>
  <si>
    <t xml:space="preserve">16 1</t>
  </si>
  <si>
    <t xml:space="preserve">Проект «Формирование комфортной городской среды» </t>
  </si>
  <si>
    <t xml:space="preserve">16 1 F2</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Межбюджетные трансферты)</t>
  </si>
  <si>
    <t xml:space="preserve">16 1 F2 54240</t>
  </si>
  <si>
    <t xml:space="preserve">Реализация программ формирования современной городской среды»  (Межбюджетные трансферты)</t>
  </si>
  <si>
    <t xml:space="preserve">16 1 F2 55550</t>
  </si>
  <si>
    <t xml:space="preserve">Реализация национального проекта «Жилье и городская среда»  (Капитальные вложения в объекты государственной (муниципальной) собственности)</t>
  </si>
  <si>
    <t xml:space="preserve">16 1 F2 F0000</t>
  </si>
  <si>
    <t xml:space="preserve">Реализация национального проекта «Жилье и городская среда» (Межбюджетные трансферты)</t>
  </si>
  <si>
    <t xml:space="preserve">Подпрограмма «Благоустройство общественных и иных территорий соответствующего функционального назначения муниципальных образований Белгородской области» </t>
  </si>
  <si>
    <t xml:space="preserve">16 2</t>
  </si>
  <si>
    <t xml:space="preserve">Основное мероприятие «Обеспечение проведения мероприятий по благоустройству  общественных и иных территорий соответствующего функционального назначения поселений  Белгородской области с едиными требованиями» </t>
  </si>
  <si>
    <t xml:space="preserve">16 2 01</t>
  </si>
  <si>
    <t xml:space="preserve">Поддержка государственных программ субъектов Российской Федерации и муниципальных программ формирования современной городской среды»  (Межбюджетные трансферты)</t>
  </si>
  <si>
    <t xml:space="preserve">16 2 01 R5550</t>
  </si>
  <si>
    <t xml:space="preserve">Государственная программа Белгородской области «Создание новых мест в общеобразовательных организациях Белгородской области» </t>
  </si>
  <si>
    <t xml:space="preserve">Подпрограмма «Обеспечение создания новых мест в общеобразовательных организациях Белгородской области» </t>
  </si>
  <si>
    <t xml:space="preserve">17 1</t>
  </si>
  <si>
    <t xml:space="preserve">Основное мероприятие «Создание безопасных условий пребывания детей в общеобразовательных организациях» </t>
  </si>
  <si>
    <t xml:space="preserve">17 1 02</t>
  </si>
  <si>
    <t xml:space="preserve">17 1 02 22110</t>
  </si>
  <si>
    <t xml:space="preserve">17 1 02 40370</t>
  </si>
  <si>
    <t xml:space="preserve">17 1 02 71120</t>
  </si>
  <si>
    <t xml:space="preserve">07 </t>
  </si>
  <si>
    <t xml:space="preserve">17 1 02 72120</t>
  </si>
  <si>
    <t xml:space="preserve">17 1 Е1</t>
  </si>
  <si>
    <t xml:space="preserve">Создание новых мест в общеобразовательных организациях (Капитальные вложения в объекты государственной (муниципальной) собственности)</t>
  </si>
  <si>
    <t xml:space="preserve">17 1 Е1 55200</t>
  </si>
  <si>
    <t xml:space="preserve">Создание новых мест в общеобразовательных организациях, расположенных в сельской местности и поселках городского типа (Капитальные вложения в объекты государственной (муниципальной) собственности)</t>
  </si>
  <si>
    <t xml:space="preserve">17 1 Е1 52300</t>
  </si>
  <si>
    <t xml:space="preserve">Реализация национального проекта «Образование» (Капитальные вложения в объекты государственной (муниципальной) собственности)</t>
  </si>
  <si>
    <t xml:space="preserve">17 1 Е1 Е0000</t>
  </si>
  <si>
    <t xml:space="preserve">Реализация функций органов власти Белгородской области</t>
  </si>
  <si>
    <t xml:space="preserve">99 0 00 00000</t>
  </si>
  <si>
    <t xml:space="preserve">Иные непрограммные мероприятия</t>
  </si>
  <si>
    <t xml:space="preserve">99 9 00 00000</t>
  </si>
  <si>
    <t xml:space="preserve">Расходы на выплаты по оплате труда высшего должностного лица субъекта Российской Федераци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 9 00 00210</t>
  </si>
  <si>
    <t xml:space="preserve">99 9 00 00310</t>
  </si>
  <si>
    <t xml:space="preserve">Расходы на содержание Уполномоченного по правам человека в Белгород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 9 00 00410</t>
  </si>
  <si>
    <t xml:space="preserve">Расходы на содержание Уполномоченного по правам человека в Белгородской области (Закупка товаров, работ и услуг для обеспечения государственных (муниципальных) нужд)</t>
  </si>
  <si>
    <t xml:space="preserve">Расходы на выплаты по оплате труда председателя законодательного (представительного) органа государственной власти субъекта Российской Федерации и его заместителе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 9 00 00510</t>
  </si>
  <si>
    <t xml:space="preserve">99 9 00 00590</t>
  </si>
  <si>
    <t xml:space="preserve">Расходы на выплаты по оплате труда депутатов (членов) законодательного (представительного) органа государственной власти субъекта Российской Федераци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 9 00 00610</t>
  </si>
  <si>
    <t xml:space="preserve">Расходы на выплаты по оплате труда членов избирательной комиссии субъекта Российской Федераци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 9 00 00710</t>
  </si>
  <si>
    <t xml:space="preserve">Проведение выборов высшего должностного лица субъекта Российской Федерации  (Закупка товаров, работ и услуг для обеспечения государственных (муниципальных) нужд)</t>
  </si>
  <si>
    <t xml:space="preserve">99 9 00 00750</t>
  </si>
  <si>
    <t xml:space="preserve">Проведение выборов высшего должностного лица субъекта Российской Федерации  (Иные бюджетные ассигнования)</t>
  </si>
  <si>
    <t xml:space="preserve">Проведение выборов в законодательные (представительные) органы государственной власти субъекта Российской Федерации  (Закупка товаров, работ и услуг для обеспечения государственных (муниципальных) нужд)</t>
  </si>
  <si>
    <t xml:space="preserve">99 9 00 00770</t>
  </si>
  <si>
    <t xml:space="preserve">Проведение выборов в законодательные (представительные) органы государственной власти субъекта Российской Федерации  (Иные бюджетные ассигнования)</t>
  </si>
  <si>
    <t xml:space="preserve">Расходы на выплаты по оплате труда председателя Контрольно-счетной палаты субъекта Российской Федерации и его заместител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 9 00 00810</t>
  </si>
  <si>
    <t xml:space="preserve">Единовременная материальная помощь членам семьи погибших (умерших) в результате произошедшего 5 мая 2019 г. в международном аэропорту «Шереметьево» пожара на борту «Сухой Суперджет 100» за счет средств резервного фонда Правительства Московской области (Социальное обеспечение и иные выплаты населению)</t>
  </si>
  <si>
    <t xml:space="preserve">99 9 00 07710</t>
  </si>
  <si>
    <t xml:space="preserve">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 (Межбюджетные трансферты)</t>
  </si>
  <si>
    <t xml:space="preserve">99 9 00 09501</t>
  </si>
  <si>
    <t xml:space="preserve">Обеспечение мобилизационной готовности экономики (Закупка товаров, работ и услуг для обеспечения государственных (муниципальных) нужд)</t>
  </si>
  <si>
    <t xml:space="preserve">99 9 00 20330</t>
  </si>
  <si>
    <t xml:space="preserve">99 9 00 20340</t>
  </si>
  <si>
    <t xml:space="preserve">Мероприятия по проведению общероссийского голосования (Закупка товаров, работ и услуг для обеспечения государственных (муниципальных) нужд)</t>
  </si>
  <si>
    <t xml:space="preserve">99 9 00 20350</t>
  </si>
  <si>
    <t xml:space="preserve">Мероприятия по проведению общероссийского голосования (Иные бюджетные ассигнования)</t>
  </si>
  <si>
    <t xml:space="preserve">Выполнение других обязательств  по  выплате  агентских комиссий и  вознаграждения в рамках непрограммного направления деятельности «Реализация функций органов власти Белгородской области» (Закупка товаров, работ и услуг для обеспечения государственных (муниципальных) нужд)</t>
  </si>
  <si>
    <t xml:space="preserve">99 9 00 20370</t>
  </si>
  <si>
    <t xml:space="preserve">Финансовое обеспечение мероприятий по дополнительной поддержке отраслей экономики и социальной поддержке граждан (Иные бюджетные ассигнования)</t>
  </si>
  <si>
    <t xml:space="preserve">99 9 00 20380</t>
  </si>
  <si>
    <t xml:space="preserve">Возмещение расходов по иным непрограммным мероприятиям</t>
  </si>
  <si>
    <t xml:space="preserve">99 9 00 20390</t>
  </si>
  <si>
    <t xml:space="preserve">Резервный фонд Правительства Белгород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 9 00 20550</t>
  </si>
  <si>
    <t xml:space="preserve">Резервный фонд Правительства Белгород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в том числе взнос в уставный капитал акционерного общества «Белгородская пригородная пассажирская компания» </t>
  </si>
  <si>
    <t xml:space="preserve">Резервный фонд Правительства Белгородской области (Иные бюджетные ассигнования)</t>
  </si>
  <si>
    <t xml:space="preserve">Денежные взыскания (штрафы) за нарушение условий договоров (соглашений) о предоставлении субсидии из федерального бюджета (Иные бюджетные ассигнования)</t>
  </si>
  <si>
    <t xml:space="preserve">99 9 00 20590</t>
  </si>
  <si>
    <t xml:space="preserve">99 9 00 22110</t>
  </si>
  <si>
    <t xml:space="preserve">Процентные платежи по  государственному  долгу Белгородской области (Обслуживание  государственного (муниципального) долга)</t>
  </si>
  <si>
    <t xml:space="preserve">99 9 00 27880</t>
  </si>
  <si>
    <t xml:space="preserve">700</t>
  </si>
  <si>
    <t xml:space="preserve">99 9 00 40370</t>
  </si>
  <si>
    <t xml:space="preserve">Осуществление первичного воинского учета на территориях, где отсутствуют военные комиссариаты (Межбюджетные трансферты)</t>
  </si>
  <si>
    <t xml:space="preserve">99 9 00 5118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Межбюджетные трансферты)</t>
  </si>
  <si>
    <t xml:space="preserve">99 9 00 51200</t>
  </si>
  <si>
    <t xml:space="preserve">Обеспечение деятельности депутатов Государственной Думы и их помощников в избирательных округах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 9 00 51410</t>
  </si>
  <si>
    <t xml:space="preserve">Обеспечение деятельности депутатов Государственной Думы и их помощников в избирательных округах  (Закупка товаров, работ и услуг для обеспечения государственных нужд)</t>
  </si>
  <si>
    <t xml:space="preserve">Обеспечение членов Совета Федерации и их помощников в субъектах Российской Федераци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 9 00 51420</t>
  </si>
  <si>
    <t xml:space="preserve">Обеспечение членов Совета Федерации и их помощников в субъектах Российской Федерации  (Закупка товаров, работ и услуг для обеспечения государственных нужд)</t>
  </si>
  <si>
    <t xml:space="preserve">Субвенции на проведение Всероссийской переписи населения 2020 года (Межбюджетные трансферты)</t>
  </si>
  <si>
    <t xml:space="preserve">99 9 00 54690</t>
  </si>
  <si>
    <t xml:space="preserve">Реализация мероприятий в области  коммунального хозяйства  (Иные бюджетные ассигнования)</t>
  </si>
  <si>
    <t xml:space="preserve">99 9 00 60450</t>
  </si>
  <si>
    <t xml:space="preserve">Реализация мероприятий по управлению государственной собственностью, кадастровой оценке, землеустройству и землепользованию (Закупка товаров, работ и услуг для обеспечения государственных (муниципальных) нужд)</t>
  </si>
  <si>
    <t xml:space="preserve">99 9 00 60460</t>
  </si>
  <si>
    <t xml:space="preserve">Реализация мероприятий по управлению муниципальной собственностью, кадастровой оценке, землеустройству и землепользованию  (Межбюджетные трансферты)</t>
  </si>
  <si>
    <t xml:space="preserve">99 9 00 70460</t>
  </si>
  <si>
    <t xml:space="preserve">Реализация мероприятий по управлению государственной собственностью, кадастровой оценке, землеустройству и землепользованию (Иные бюджетные ассигнования)</t>
  </si>
  <si>
    <t xml:space="preserve">Взнос в уставной капитал акционерного общества «Белгородская ипотечная корпорация»   (Капитальные вложения в объекты государственной (муниципальной) собственности)</t>
  </si>
  <si>
    <t xml:space="preserve">99 9 00 60470</t>
  </si>
  <si>
    <t xml:space="preserve">Взнос в отавной капитал акционерного общества «Корпорация «Развитие» (Капитальные вложения в объекты государственной (муниципальной) собственности)</t>
  </si>
  <si>
    <t xml:space="preserve">99 9 00 60480</t>
  </si>
  <si>
    <t xml:space="preserve">99 9 00 60490</t>
  </si>
  <si>
    <t xml:space="preserve">Взнос в уставный капитал акционерного общества «Белгородский водоканал»   (Капитальные вложения в объекты государственной (муниципальной) собственности)</t>
  </si>
  <si>
    <t xml:space="preserve">99 9 00 60520</t>
  </si>
  <si>
    <t xml:space="preserve">Субсидии на возмещение расходов по иным непрограммным мероприятиям (Иные бюджетные ассигнования)</t>
  </si>
  <si>
    <t xml:space="preserve">99 9 00 60510</t>
  </si>
  <si>
    <t xml:space="preserve">Дотации на выравнивание бюджетной обеспеченности муниципальных районов (городских округов) (Межбюджетные трансферты)</t>
  </si>
  <si>
    <t xml:space="preserve">99 9 00 70010</t>
  </si>
  <si>
    <t xml:space="preserve">Дотации на поддержку мер по обеспечению сбалансированности бюджетов муниципальных районов (городских округов) (Межбюджетные трансферты)</t>
  </si>
  <si>
    <t xml:space="preserve">99 9 00 70020</t>
  </si>
  <si>
    <t xml:space="preserve">Субвенции бюджетам муниципальных образований  на осуществление  полномочий Белгородской области по расчету и предоставлению дотаций на выравнивание бюджетной обеспеченности поселений (Межбюджетные трансферты)</t>
  </si>
  <si>
    <t xml:space="preserve">99 9 00 70110</t>
  </si>
  <si>
    <t xml:space="preserve">Субсидии  бюджетам муниципальных районов  и городских округов Белгородской области на реализацию инициативных проектов, в том числе наказов (Межбюджетные трансферты)</t>
  </si>
  <si>
    <t xml:space="preserve">99 9 00 70120</t>
  </si>
  <si>
    <t xml:space="preserve">99 9 00 70550</t>
  </si>
  <si>
    <t xml:space="preserve">Реализация мероприятий по управлению государственной собственностью, кадастровой оценке, землеустройству и землепользованию (Межбюджетные трансферты)</t>
  </si>
  <si>
    <t xml:space="preserve">99 9 00 71120</t>
  </si>
  <si>
    <t xml:space="preserve">99 9 00 72120</t>
  </si>
  <si>
    <t xml:space="preserve">99 9 00 90019</t>
  </si>
  <si>
    <t xml:space="preserve">Информационное освещение деятельности Белгородской областной Думы и ее депутатов (Закупка товаров, работ и услуг для обеспечения государственных (муниципальных) нужд)</t>
  </si>
  <si>
    <t xml:space="preserve">99 9 00 98701</t>
  </si>
  <si>
    <t xml:space="preserve">Проведение комплексных кадастровых работ  (Межбюджетные трансферты)</t>
  </si>
  <si>
    <t xml:space="preserve">99 9 00 R5110</t>
  </si>
  <si>
    <t xml:space="preserve">Основное непрограммное мероприятие «Оказание содействия в подготовке проведения общероссийского голосования, а также в информировании граждан Российской Федерации о такой подготовке»</t>
  </si>
  <si>
    <t xml:space="preserve">99 9 WO </t>
  </si>
  <si>
    <t xml:space="preserve">Оказание содействия в подготовке проведения общероссийского голосования, а также в информировании граждан Российской Федерации о такой подготовке (Иные бюджетные ассигнования)</t>
  </si>
  <si>
    <t xml:space="preserve">99 9 WO 20350</t>
  </si>
  <si>
    <t xml:space="preserve">Оказание содействия в подготовке проведения общероссийского голосования, а также в информировании граждан Российской Федерации о такой подготовке (Закупка товаров, работ и услуг для государственных (муниципальных) нужд)</t>
  </si>
  <si>
    <t xml:space="preserve">ВСЕГО</t>
  </si>
</sst>
</file>

<file path=xl/styles.xml><?xml version="1.0" encoding="utf-8"?>
<styleSheet xmlns="http://schemas.openxmlformats.org/spreadsheetml/2006/main">
  <numFmts count="13">
    <numFmt numFmtId="164" formatCode="General"/>
    <numFmt numFmtId="165" formatCode="_(\$* #,##0.00_);_(\$* \(#,##0.00\);_(\$* \-??_);_(@_)"/>
    <numFmt numFmtId="166" formatCode="_-* #,##0.00_р_._-;\-* #,##0.00_р_._-;_-* \-??_р_._-;_-@_-"/>
    <numFmt numFmtId="167" formatCode="@"/>
    <numFmt numFmtId="168" formatCode="#,##0.0"/>
    <numFmt numFmtId="169" formatCode="#,##0"/>
    <numFmt numFmtId="170" formatCode="00"/>
    <numFmt numFmtId="171" formatCode="0"/>
    <numFmt numFmtId="172" formatCode="0.00"/>
    <numFmt numFmtId="173" formatCode="_(* #,##0.00_);_(* \(#,##0.00\);_(* \-??_);_(@_)"/>
    <numFmt numFmtId="174" formatCode="_-* #,##0_р_._-;\-* #,##0_р_._-;_-* \-??_р_._-;_-@_-"/>
    <numFmt numFmtId="175" formatCode="000"/>
    <numFmt numFmtId="176" formatCode="#,##0_р_."/>
  </numFmts>
  <fonts count="24">
    <font>
      <sz val="10"/>
      <color rgb="FF00000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Cyr"/>
      <family val="0"/>
      <charset val="204"/>
    </font>
    <font>
      <sz val="10"/>
      <name val="Arial"/>
      <family val="2"/>
      <charset val="204"/>
    </font>
    <font>
      <sz val="11"/>
      <color rgb="FF000000"/>
      <name val="Calibri"/>
      <family val="2"/>
      <charset val="204"/>
    </font>
    <font>
      <sz val="10"/>
      <color rgb="FF000000"/>
      <name val="Arial Cyr"/>
      <family val="0"/>
      <charset val="204"/>
    </font>
    <font>
      <u val="single"/>
      <sz val="10"/>
      <color rgb="FF800080"/>
      <name val="Arial"/>
      <family val="2"/>
      <charset val="204"/>
    </font>
    <font>
      <sz val="10"/>
      <color rgb="FF000000"/>
      <name val="Times New Roman"/>
      <family val="1"/>
      <charset val="204"/>
    </font>
    <font>
      <sz val="14"/>
      <color rgb="FF000000"/>
      <name val="Times New Roman"/>
      <family val="1"/>
      <charset val="204"/>
    </font>
    <font>
      <b val="true"/>
      <sz val="14"/>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11"/>
      <color rgb="FF000000"/>
      <name val="Arial"/>
      <family val="2"/>
      <charset val="204"/>
    </font>
    <font>
      <b val="true"/>
      <sz val="12"/>
      <name val="Times New Roman"/>
      <family val="1"/>
      <charset val="204"/>
    </font>
    <font>
      <sz val="12"/>
      <name val="Times New Roman"/>
      <family val="1"/>
      <charset val="204"/>
    </font>
    <font>
      <sz val="11.5"/>
      <color rgb="FF000000"/>
      <name val="Times New Roman"/>
      <family val="1"/>
      <charset val="204"/>
    </font>
    <font>
      <sz val="12"/>
      <color rgb="FF000000"/>
      <name val="Arial Cyr"/>
      <family val="0"/>
      <charset val="204"/>
    </font>
    <font>
      <b val="true"/>
      <sz val="10"/>
      <color rgb="FF000000"/>
      <name val="Arial"/>
      <family val="2"/>
      <charset val="204"/>
    </font>
    <font>
      <i val="true"/>
      <sz val="12"/>
      <color rgb="FF000000"/>
      <name val="Times New Roman"/>
      <family val="1"/>
      <charset val="204"/>
    </font>
    <font>
      <b val="true"/>
      <sz val="12.5"/>
      <color rgb="FF000000"/>
      <name val="Times New Roman"/>
      <family val="1"/>
      <charset val="204"/>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top/>
      <bottom/>
      <diagonal/>
    </border>
    <border diagonalUp="false" diagonalDown="false">
      <left style="thin"/>
      <right/>
      <top/>
      <bottom/>
      <diagonal/>
    </border>
    <border diagonalUp="false" diagonalDown="false">
      <left style="medium"/>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4"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false" hidden="false"/>
    </xf>
    <xf numFmtId="166" fontId="0"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8" fontId="4"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8" fontId="11" fillId="0" borderId="0" xfId="17" applyFont="true" applyBorder="true" applyAlignment="true" applyProtection="false">
      <alignment horizontal="center" vertical="bottom" textRotation="0" wrapText="true" indent="0" shrinkToFit="false"/>
      <protection locked="true" hidden="false"/>
    </xf>
    <xf numFmtId="168" fontId="11" fillId="0" borderId="0" xfId="17" applyFont="tru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8" fontId="14" fillId="0" borderId="1" xfId="0" applyFont="true" applyBorder="true" applyAlignment="true" applyProtection="false">
      <alignment horizontal="right" vertical="bottom"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8" fontId="14"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7" fontId="14" fillId="0" borderId="2" xfId="0" applyFont="true" applyBorder="true" applyAlignment="true" applyProtection="false">
      <alignment horizontal="center" vertical="bottom" textRotation="0" wrapText="true" indent="0" shrinkToFit="false"/>
      <protection locked="true" hidden="false"/>
    </xf>
    <xf numFmtId="169" fontId="15" fillId="0" borderId="2" xfId="0" applyFont="true" applyBorder="true" applyAlignment="true" applyProtection="false">
      <alignment horizontal="center" vertical="bottom" textRotation="0" wrapText="false" indent="0" shrinkToFit="false"/>
      <protection locked="true" hidden="false"/>
    </xf>
    <xf numFmtId="169" fontId="15" fillId="2"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justify" vertical="bottom" textRotation="0" wrapText="true" indent="0" shrinkToFit="false"/>
      <protection locked="true" hidden="false"/>
    </xf>
    <xf numFmtId="170" fontId="14" fillId="0" borderId="2" xfId="0" applyFont="true" applyBorder="true" applyAlignment="true" applyProtection="false">
      <alignment horizontal="left" vertical="bottom" textRotation="0" wrapText="true" indent="0" shrinkToFit="false"/>
      <protection locked="true" hidden="false"/>
    </xf>
    <xf numFmtId="168" fontId="14" fillId="0" borderId="2" xfId="0" applyFont="true" applyBorder="true" applyAlignment="true" applyProtection="false">
      <alignment horizontal="right" vertical="bottom" textRotation="0" wrapText="false" indent="0" shrinkToFit="false"/>
      <protection locked="true" hidden="false"/>
    </xf>
    <xf numFmtId="168" fontId="14" fillId="2" borderId="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justify"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7" fontId="13" fillId="0" borderId="2" xfId="0" applyFont="true" applyBorder="true" applyAlignment="true" applyProtection="false">
      <alignment horizontal="center" vertical="bottom" textRotation="0" wrapText="tru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8" fontId="13" fillId="2" borderId="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8" fontId="14" fillId="0" borderId="2" xfId="0" applyFont="true" applyBorder="true" applyAlignment="true" applyProtection="false">
      <alignment horizontal="right" vertical="bottom" textRotation="0" wrapText="true" indent="0" shrinkToFit="false"/>
      <protection locked="true" hidden="false"/>
    </xf>
    <xf numFmtId="168" fontId="14" fillId="2" borderId="2" xfId="0" applyFont="true" applyBorder="true" applyAlignment="true" applyProtection="false">
      <alignment horizontal="right" vertical="bottom" textRotation="0" wrapText="true" indent="0" shrinkToFit="false"/>
      <protection locked="true" hidden="false"/>
    </xf>
    <xf numFmtId="164" fontId="13" fillId="0" borderId="2" xfId="0" applyFont="true" applyBorder="true" applyAlignment="true" applyProtection="false">
      <alignment horizontal="justify" vertical="center" textRotation="0" wrapText="false" indent="0" shrinkToFit="false"/>
      <protection locked="true" hidden="false"/>
    </xf>
    <xf numFmtId="167" fontId="13" fillId="0" borderId="2" xfId="0" applyFont="true" applyBorder="true" applyAlignment="true" applyProtection="false">
      <alignment horizontal="left" vertical="bottom" textRotation="0" wrapText="true" indent="0" shrinkToFit="false"/>
      <protection locked="true" hidden="false"/>
    </xf>
    <xf numFmtId="168" fontId="13" fillId="0" borderId="2" xfId="0" applyFont="true" applyBorder="true" applyAlignment="true" applyProtection="false">
      <alignment horizontal="right" vertical="bottom" textRotation="0" wrapText="true" indent="0" shrinkToFit="false"/>
      <protection locked="true" hidden="false"/>
    </xf>
    <xf numFmtId="168" fontId="13" fillId="2" borderId="2" xfId="0" applyFont="true" applyBorder="true" applyAlignment="true" applyProtection="false">
      <alignment horizontal="right" vertical="bottom" textRotation="0" wrapText="true" indent="0" shrinkToFit="false"/>
      <protection locked="true" hidden="false"/>
    </xf>
    <xf numFmtId="164" fontId="13" fillId="0" borderId="2" xfId="30" applyFont="true" applyBorder="true" applyAlignment="true" applyProtection="false">
      <alignment horizontal="justify" vertical="top" textRotation="0" wrapText="true" indent="0" shrinkToFit="false"/>
      <protection locked="true" hidden="false"/>
    </xf>
    <xf numFmtId="164" fontId="13" fillId="0" borderId="2" xfId="29" applyFont="true" applyBorder="true" applyAlignment="true" applyProtection="false">
      <alignment horizontal="justify" vertical="bottom" textRotation="0" wrapText="true" indent="0" shrinkToFit="false"/>
      <protection locked="true" hidden="false"/>
    </xf>
    <xf numFmtId="164" fontId="13" fillId="0" borderId="2" xfId="29" applyFont="true" applyBorder="true" applyAlignment="true" applyProtection="false">
      <alignment horizontal="center" vertical="bottom" textRotation="0" wrapText="true" indent="0" shrinkToFit="false"/>
      <protection locked="true" hidden="false"/>
    </xf>
    <xf numFmtId="164" fontId="13" fillId="0" borderId="2" xfId="30" applyFont="true" applyBorder="true" applyAlignment="true" applyProtection="false">
      <alignment horizontal="justify" vertical="bottom" textRotation="0" wrapText="true" indent="0" shrinkToFit="false"/>
      <protection locked="true" hidden="false"/>
    </xf>
    <xf numFmtId="164" fontId="13" fillId="0" borderId="2" xfId="0" applyFont="true" applyBorder="true" applyAlignment="true" applyProtection="false">
      <alignment horizontal="justify"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71" fontId="14" fillId="0" borderId="2" xfId="21" applyFont="true" applyBorder="true" applyAlignment="true" applyProtection="false">
      <alignment horizontal="justify" vertical="bottom" textRotation="0" wrapText="true" indent="0" shrinkToFit="false"/>
      <protection locked="true" hidden="false"/>
    </xf>
    <xf numFmtId="167" fontId="14" fillId="0" borderId="2" xfId="21" applyFont="true" applyBorder="true" applyAlignment="true" applyProtection="false">
      <alignment horizontal="left" vertical="bottom" textRotation="0" wrapText="true" indent="0" shrinkToFit="false"/>
      <protection locked="true" hidden="false"/>
    </xf>
    <xf numFmtId="167" fontId="14" fillId="0" borderId="2" xfId="21" applyFont="true" applyBorder="true" applyAlignment="true" applyProtection="false">
      <alignment horizontal="center" vertical="bottom" textRotation="0" wrapText="true" indent="0" shrinkToFit="false"/>
      <protection locked="true" hidden="false"/>
    </xf>
    <xf numFmtId="168" fontId="14" fillId="0" borderId="2" xfId="21" applyFont="true" applyBorder="true" applyAlignment="true" applyProtection="false">
      <alignment horizontal="right" vertical="bottom" textRotation="0" wrapText="false" indent="0" shrinkToFit="false"/>
      <protection locked="true" hidden="false"/>
    </xf>
    <xf numFmtId="168" fontId="14" fillId="2" borderId="2" xfId="21"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7" fontId="14" fillId="0" borderId="2" xfId="30" applyFont="true" applyBorder="true" applyAlignment="true" applyProtection="false">
      <alignment horizontal="left" vertical="bottom" textRotation="0" wrapText="false" indent="0" shrinkToFit="false"/>
      <protection locked="true" hidden="false"/>
    </xf>
    <xf numFmtId="164" fontId="14" fillId="0" borderId="2" xfId="29" applyFont="true" applyBorder="true" applyAlignment="true" applyProtection="false">
      <alignment horizontal="center" vertical="bottom" textRotation="0" wrapText="true" indent="0" shrinkToFit="false"/>
      <protection locked="true" hidden="false"/>
    </xf>
    <xf numFmtId="167" fontId="13" fillId="0" borderId="2" xfId="30" applyFont="true" applyBorder="true" applyAlignment="true" applyProtection="false">
      <alignment horizontal="left" vertical="bottom" textRotation="0" wrapText="false" indent="0" shrinkToFit="false"/>
      <protection locked="true" hidden="false"/>
    </xf>
    <xf numFmtId="167" fontId="13" fillId="0" borderId="2" xfId="29" applyFont="true" applyBorder="true" applyAlignment="true" applyProtection="false">
      <alignment horizontal="center" vertical="bottom" textRotation="0" wrapText="true" indent="0" shrinkToFit="false"/>
      <protection locked="true" hidden="false"/>
    </xf>
    <xf numFmtId="167" fontId="13" fillId="0" borderId="2" xfId="30" applyFont="true" applyBorder="true" applyAlignment="true" applyProtection="false">
      <alignment horizontal="center" vertical="bottom" textRotation="0" wrapText="false" indent="0" shrinkToFit="false"/>
      <protection locked="true" hidden="false"/>
    </xf>
    <xf numFmtId="168" fontId="13" fillId="0" borderId="2" xfId="30" applyFont="true" applyBorder="true" applyAlignment="true" applyProtection="false">
      <alignment horizontal="right" vertical="bottom" textRotation="0" wrapText="false" indent="0" shrinkToFit="false"/>
      <protection locked="true" hidden="false"/>
    </xf>
    <xf numFmtId="168" fontId="13" fillId="2" borderId="2" xfId="30" applyFont="true" applyBorder="true" applyAlignment="true" applyProtection="false">
      <alignment horizontal="right" vertical="bottom" textRotation="0" wrapText="false" indent="0" shrinkToFit="false"/>
      <protection locked="true" hidden="false"/>
    </xf>
    <xf numFmtId="164" fontId="13" fillId="0" borderId="2" xfId="21" applyFont="true" applyBorder="true" applyAlignment="true" applyProtection="false">
      <alignment horizontal="justify" vertical="bottom" textRotation="0" wrapText="true" indent="0" shrinkToFit="false"/>
      <protection locked="true" hidden="false"/>
    </xf>
    <xf numFmtId="167"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justify" vertical="bottom" textRotation="0" wrapText="true" indent="0" shrinkToFit="false"/>
      <protection locked="true" hidden="false"/>
    </xf>
    <xf numFmtId="167" fontId="13" fillId="0" borderId="2" xfId="28" applyFont="true" applyBorder="true" applyAlignment="true" applyProtection="false">
      <alignment horizontal="left" vertical="bottom" textRotation="0" wrapText="true" indent="0" shrinkToFit="false"/>
      <protection locked="true" hidden="false"/>
    </xf>
    <xf numFmtId="167" fontId="13" fillId="0" borderId="2" xfId="0" applyFont="true" applyBorder="true" applyAlignment="true" applyProtection="false">
      <alignment horizontal="left" vertical="bottom" textRotation="0" wrapText="false" indent="0"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7" fontId="14"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7" fontId="14"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justify" vertical="bottom" textRotation="0" wrapText="false" indent="0" shrinkToFit="false"/>
      <protection locked="true" hidden="false"/>
    </xf>
    <xf numFmtId="171" fontId="13" fillId="0" borderId="2" xfId="21" applyFont="true" applyBorder="true" applyAlignment="true" applyProtection="false">
      <alignment horizontal="justify" vertical="bottom" textRotation="0" wrapText="true" indent="0" shrinkToFit="false"/>
      <protection locked="true" hidden="false"/>
    </xf>
    <xf numFmtId="171" fontId="13" fillId="0" borderId="2" xfId="21" applyFont="true" applyBorder="true" applyAlignment="true" applyProtection="false">
      <alignment horizontal="justify" vertical="center" textRotation="0" wrapText="true" indent="0" shrinkToFit="false"/>
      <protection locked="true" hidden="false"/>
    </xf>
    <xf numFmtId="172" fontId="13" fillId="0" borderId="2" xfId="29" applyFont="true" applyBorder="true" applyAlignment="true" applyProtection="false">
      <alignment horizontal="left" vertical="bottom" textRotation="0" wrapText="true" indent="0" shrinkToFit="false"/>
      <protection locked="true" hidden="false"/>
    </xf>
    <xf numFmtId="172" fontId="13" fillId="0" borderId="2" xfId="29" applyFont="true" applyBorder="true" applyAlignment="true" applyProtection="false">
      <alignment horizontal="center" vertical="bottom" textRotation="0" wrapText="true" indent="0" shrinkToFit="false"/>
      <protection locked="true" hidden="false"/>
    </xf>
    <xf numFmtId="167" fontId="13" fillId="0" borderId="2" xfId="21" applyFont="true" applyBorder="true" applyAlignment="true" applyProtection="false">
      <alignment horizontal="left" vertical="bottom" textRotation="0" wrapText="true" indent="0" shrinkToFit="false"/>
      <protection locked="true" hidden="false"/>
    </xf>
    <xf numFmtId="164" fontId="13" fillId="0" borderId="3" xfId="21" applyFont="true" applyBorder="true" applyAlignment="true" applyProtection="false">
      <alignment horizontal="justify" vertical="center" textRotation="0" wrapText="true" indent="0" shrinkToFit="false"/>
      <protection locked="true" hidden="false"/>
    </xf>
    <xf numFmtId="164" fontId="13" fillId="0" borderId="4" xfId="29" applyFont="true" applyBorder="true" applyAlignment="true" applyProtection="false">
      <alignment horizontal="justify" vertical="bottom" textRotation="0" wrapText="true" indent="0" shrinkToFit="false"/>
      <protection locked="true" hidden="false"/>
    </xf>
    <xf numFmtId="171" fontId="13" fillId="0" borderId="2" xfId="0" applyFont="true" applyBorder="true" applyAlignment="true" applyProtection="false">
      <alignment horizontal="justify" vertical="bottom" textRotation="0" wrapText="true" indent="0" shrinkToFit="false"/>
      <protection locked="true" hidden="false"/>
    </xf>
    <xf numFmtId="164" fontId="14" fillId="0" borderId="2" xfId="21" applyFont="true" applyBorder="true" applyAlignment="true" applyProtection="false">
      <alignment horizontal="justify" vertical="bottom" textRotation="0" wrapText="true" indent="0" shrinkToFit="false"/>
      <protection locked="true" hidden="false"/>
    </xf>
    <xf numFmtId="168" fontId="13" fillId="0" borderId="2" xfId="21" applyFont="true" applyBorder="true" applyAlignment="true" applyProtection="false">
      <alignment horizontal="right" vertical="bottom" textRotation="0" wrapText="false" indent="0" shrinkToFit="false"/>
      <protection locked="true" hidden="false"/>
    </xf>
    <xf numFmtId="168" fontId="13" fillId="2" borderId="2" xfId="21" applyFont="true" applyBorder="true" applyAlignment="true" applyProtection="false">
      <alignment horizontal="right" vertical="bottom" textRotation="0" wrapText="false" indent="0" shrinkToFit="false"/>
      <protection locked="true" hidden="false"/>
    </xf>
    <xf numFmtId="164" fontId="14" fillId="0" borderId="2" xfId="21" applyFont="true" applyBorder="true" applyAlignment="true" applyProtection="false">
      <alignment horizontal="justify" vertical="center" textRotation="0" wrapText="true" indent="0" shrinkToFit="false"/>
      <protection locked="true" hidden="false"/>
    </xf>
    <xf numFmtId="164" fontId="13" fillId="0" borderId="2" xfId="21"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4" fillId="0" borderId="5" xfId="21" applyFont="true" applyBorder="true" applyAlignment="true" applyProtection="false">
      <alignment horizontal="left" vertical="bottom" textRotation="0" wrapText="true" indent="0" shrinkToFit="false"/>
      <protection locked="true" hidden="false"/>
    </xf>
    <xf numFmtId="167" fontId="13" fillId="0" borderId="5" xfId="21" applyFont="true" applyBorder="true" applyAlignment="true" applyProtection="false">
      <alignment horizontal="left" vertical="bottom" textRotation="0" wrapText="true" indent="0" shrinkToFit="false"/>
      <protection locked="true" hidden="false"/>
    </xf>
    <xf numFmtId="164" fontId="13" fillId="0" borderId="6" xfId="0" applyFont="true" applyBorder="true" applyAlignment="true" applyProtection="false">
      <alignment horizontal="justify"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8" fontId="13" fillId="0" borderId="2" xfId="15" applyFont="true" applyBorder="true" applyAlignment="true" applyProtection="false">
      <alignment horizontal="right" vertical="bottom" textRotation="0" wrapText="true" indent="0" shrinkToFit="false"/>
      <protection locked="true" hidden="false"/>
    </xf>
    <xf numFmtId="168" fontId="13" fillId="2" borderId="2" xfId="15" applyFont="true" applyBorder="true" applyAlignment="true" applyProtection="false">
      <alignment horizontal="right" vertical="bottom" textRotation="0" wrapText="true" indent="0" shrinkToFit="false"/>
      <protection locked="true" hidden="false"/>
    </xf>
    <xf numFmtId="174" fontId="13" fillId="0" borderId="2" xfId="15"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true">
      <alignment horizontal="justify" vertical="bottom" textRotation="0" wrapText="true" indent="0" shrinkToFit="false"/>
      <protection locked="false" hidden="false"/>
    </xf>
    <xf numFmtId="164" fontId="13" fillId="0" borderId="2" xfId="21" applyFont="true" applyBorder="true" applyAlignment="true" applyProtection="true">
      <alignment horizontal="justify" vertical="center" textRotation="0" wrapText="true" indent="0" shrinkToFit="false"/>
      <protection locked="fals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3" fillId="0" borderId="2" xfId="21" applyFont="true" applyBorder="true" applyAlignment="true" applyProtection="true">
      <alignment horizontal="center" vertical="bottom" textRotation="0" wrapText="true" indent="0" shrinkToFit="false"/>
      <protection locked="false" hidden="false"/>
    </xf>
    <xf numFmtId="170" fontId="13" fillId="0" borderId="2" xfId="21" applyFont="true" applyBorder="true" applyAlignment="true" applyProtection="true">
      <alignment horizontal="center" vertical="bottom" textRotation="0" wrapText="true" indent="0" shrinkToFit="false"/>
      <protection locked="false" hidden="false"/>
    </xf>
    <xf numFmtId="170" fontId="13" fillId="0" borderId="2" xfId="0" applyFont="true" applyBorder="true" applyAlignment="true" applyProtection="false">
      <alignment horizontal="center" vertical="bottom" textRotation="0" wrapText="true" indent="0" shrinkToFit="false"/>
      <protection locked="true" hidden="false"/>
    </xf>
    <xf numFmtId="168" fontId="13" fillId="0" borderId="2" xfId="0" applyFont="true" applyBorder="true" applyAlignment="false" applyProtection="false">
      <alignment horizontal="general" vertical="bottom" textRotation="0" wrapText="false" indent="0" shrinkToFit="false"/>
      <protection locked="true" hidden="false"/>
    </xf>
    <xf numFmtId="168" fontId="13" fillId="2" borderId="2" xfId="0" applyFont="true" applyBorder="true" applyAlignment="false" applyProtection="false">
      <alignment horizontal="general" vertical="bottom" textRotation="0" wrapText="false" indent="0" shrinkToFit="false"/>
      <protection locked="true" hidden="false"/>
    </xf>
    <xf numFmtId="168" fontId="13" fillId="0" borderId="2" xfId="21" applyFont="true" applyBorder="true" applyAlignment="false" applyProtection="false">
      <alignment horizontal="general" vertical="bottom" textRotation="0" wrapText="false" indent="0" shrinkToFit="false"/>
      <protection locked="true" hidden="false"/>
    </xf>
    <xf numFmtId="168" fontId="13" fillId="2" borderId="2" xfId="21" applyFont="true" applyBorder="true" applyAlignment="false" applyProtection="false">
      <alignment horizontal="general" vertical="bottom" textRotation="0" wrapText="false" indent="0" shrinkToFit="false"/>
      <protection locked="true" hidden="false"/>
    </xf>
    <xf numFmtId="171" fontId="13" fillId="0" borderId="7" xfId="21" applyFont="true" applyBorder="true" applyAlignment="true" applyProtection="false">
      <alignment horizontal="justify" vertical="bottom" textRotation="0" wrapText="true" indent="0" shrinkToFit="false"/>
      <protection locked="true" hidden="false"/>
    </xf>
    <xf numFmtId="168" fontId="13" fillId="0" borderId="5" xfId="21" applyFont="true" applyBorder="true" applyAlignment="false" applyProtection="false">
      <alignment horizontal="general" vertical="bottom" textRotation="0" wrapText="false" indent="0" shrinkToFit="false"/>
      <protection locked="true" hidden="false"/>
    </xf>
    <xf numFmtId="168" fontId="13" fillId="2" borderId="5" xfId="21" applyFont="true" applyBorder="true" applyAlignment="false" applyProtection="false">
      <alignment horizontal="general" vertical="bottom" textRotation="0" wrapText="false" indent="0" shrinkToFit="false"/>
      <protection locked="true" hidden="false"/>
    </xf>
    <xf numFmtId="167" fontId="14" fillId="3" borderId="2" xfId="0" applyFont="true" applyBorder="true" applyAlignment="true" applyProtection="false">
      <alignment horizontal="left" vertical="bottom" textRotation="0" wrapText="true" indent="0" shrinkToFit="false"/>
      <protection locked="true" hidden="false"/>
    </xf>
    <xf numFmtId="167" fontId="17" fillId="3" borderId="2" xfId="0" applyFont="true" applyBorder="true" applyAlignment="true" applyProtection="false">
      <alignment horizontal="center" vertical="bottom" textRotation="0" wrapText="true" indent="0" shrinkToFit="false"/>
      <protection locked="true" hidden="false"/>
    </xf>
    <xf numFmtId="167" fontId="17" fillId="3" borderId="2" xfId="0" applyFont="true" applyBorder="true" applyAlignment="true" applyProtection="false">
      <alignment horizontal="center" vertical="bottom" textRotation="0" wrapText="false" indent="0" shrinkToFit="false"/>
      <protection locked="true" hidden="false"/>
    </xf>
    <xf numFmtId="168" fontId="17" fillId="3" borderId="5" xfId="0" applyFont="true" applyBorder="true" applyAlignment="true" applyProtection="false">
      <alignment horizontal="right" vertical="bottom" textRotation="0" wrapText="false" indent="0" shrinkToFit="false"/>
      <protection locked="true" hidden="false"/>
    </xf>
    <xf numFmtId="168" fontId="17" fillId="0" borderId="5" xfId="0" applyFont="true" applyBorder="true" applyAlignment="true" applyProtection="false">
      <alignment horizontal="right" vertical="bottom" textRotation="0" wrapText="false" indent="0" shrinkToFit="false"/>
      <protection locked="true" hidden="false"/>
    </xf>
    <xf numFmtId="168" fontId="17" fillId="2" borderId="5" xfId="0" applyFont="true" applyBorder="true" applyAlignment="true" applyProtection="false">
      <alignment horizontal="right" vertical="bottom" textRotation="0" wrapText="false" indent="0" shrinkToFit="false"/>
      <protection locked="true" hidden="false"/>
    </xf>
    <xf numFmtId="168" fontId="14" fillId="0" borderId="2" xfId="21" applyFont="true" applyBorder="true" applyAlignment="false" applyProtection="false">
      <alignment horizontal="general" vertical="bottom" textRotation="0" wrapText="false" indent="0" shrinkToFit="false"/>
      <protection locked="true" hidden="false"/>
    </xf>
    <xf numFmtId="168" fontId="14" fillId="2" borderId="2" xfId="21" applyFont="true" applyBorder="true" applyAlignment="false" applyProtection="false">
      <alignment horizontal="general" vertical="bottom" textRotation="0" wrapText="false" indent="0" shrinkToFit="false"/>
      <protection locked="true" hidden="false"/>
    </xf>
    <xf numFmtId="167" fontId="13" fillId="3" borderId="8" xfId="0" applyFont="true" applyBorder="true" applyAlignment="true" applyProtection="false">
      <alignment horizontal="left" vertical="bottom" textRotation="0" wrapText="true" indent="0" shrinkToFit="false"/>
      <protection locked="true" hidden="false"/>
    </xf>
    <xf numFmtId="167" fontId="18" fillId="3" borderId="8" xfId="0" applyFont="true" applyBorder="true" applyAlignment="true" applyProtection="false">
      <alignment horizontal="center" vertical="bottom" textRotation="0" wrapText="true" indent="0" shrinkToFit="false"/>
      <protection locked="true" hidden="false"/>
    </xf>
    <xf numFmtId="167" fontId="18" fillId="3" borderId="8" xfId="0" applyFont="true" applyBorder="true" applyAlignment="true" applyProtection="false">
      <alignment horizontal="center" vertical="bottom" textRotation="0" wrapText="false" indent="0" shrinkToFit="false"/>
      <protection locked="true" hidden="false"/>
    </xf>
    <xf numFmtId="168" fontId="18" fillId="3" borderId="9" xfId="0" applyFont="true" applyBorder="true" applyAlignment="true" applyProtection="false">
      <alignment horizontal="right" vertical="bottom" textRotation="0" wrapText="false" indent="0" shrinkToFit="false"/>
      <protection locked="true" hidden="false"/>
    </xf>
    <xf numFmtId="168" fontId="18" fillId="0" borderId="9" xfId="0" applyFont="true" applyBorder="true" applyAlignment="true" applyProtection="false">
      <alignment horizontal="right" vertical="bottom" textRotation="0" wrapText="false" indent="0" shrinkToFit="false"/>
      <protection locked="true" hidden="false"/>
    </xf>
    <xf numFmtId="168" fontId="18" fillId="2" borderId="9" xfId="0" applyFont="true" applyBorder="true" applyAlignment="true" applyProtection="false">
      <alignment horizontal="right" vertical="bottom" textRotation="0" wrapText="false" indent="0" shrinkToFit="false"/>
      <protection locked="true" hidden="false"/>
    </xf>
    <xf numFmtId="168" fontId="13" fillId="3" borderId="2" xfId="21" applyFont="true" applyBorder="true" applyAlignment="false" applyProtection="false">
      <alignment horizontal="general" vertical="bottom" textRotation="0" wrapText="false" indent="0" shrinkToFit="false"/>
      <protection locked="true" hidden="false"/>
    </xf>
    <xf numFmtId="171" fontId="13" fillId="0" borderId="10" xfId="21" applyFont="true" applyBorder="true" applyAlignment="true" applyProtection="false">
      <alignment horizontal="justify" vertical="bottom" textRotation="0" wrapText="true" indent="0" shrinkToFit="false"/>
      <protection locked="true" hidden="false"/>
    </xf>
    <xf numFmtId="171" fontId="13" fillId="0" borderId="5" xfId="21" applyFont="true" applyBorder="true" applyAlignment="true" applyProtection="false">
      <alignment horizontal="justify" vertical="bottom" textRotation="0" wrapText="true" indent="0" shrinkToFit="false"/>
      <protection locked="true" hidden="false"/>
    </xf>
    <xf numFmtId="167" fontId="13" fillId="3" borderId="2" xfId="0" applyFont="true" applyBorder="true" applyAlignment="true" applyProtection="false">
      <alignment horizontal="left" vertical="bottom" textRotation="0" wrapText="true" indent="0" shrinkToFit="false"/>
      <protection locked="true" hidden="false"/>
    </xf>
    <xf numFmtId="171" fontId="18" fillId="3" borderId="11" xfId="21" applyFont="true" applyBorder="true" applyAlignment="true" applyProtection="false">
      <alignment horizontal="justify" vertical="center" textRotation="0" wrapText="true" indent="0" shrinkToFit="false"/>
      <protection locked="true" hidden="false"/>
    </xf>
    <xf numFmtId="167" fontId="18" fillId="3" borderId="2" xfId="0" applyFont="true" applyBorder="true" applyAlignment="true" applyProtection="false">
      <alignment horizontal="center" vertical="bottom" textRotation="0" wrapText="true" indent="0" shrinkToFit="false"/>
      <protection locked="true" hidden="false"/>
    </xf>
    <xf numFmtId="167" fontId="18" fillId="3" borderId="2" xfId="0" applyFont="true" applyBorder="true" applyAlignment="true" applyProtection="false">
      <alignment horizontal="center" vertical="bottom" textRotation="0" wrapText="false" indent="0" shrinkToFit="false"/>
      <protection locked="true" hidden="false"/>
    </xf>
    <xf numFmtId="171" fontId="18" fillId="3" borderId="2" xfId="21"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7" fontId="13" fillId="0" borderId="2" xfId="0" applyFont="true" applyBorder="true" applyAlignment="true" applyProtection="false">
      <alignment horizontal="justify" vertical="bottom" textRotation="0" wrapText="true" indent="0" shrinkToFit="false"/>
      <protection locked="true" hidden="false"/>
    </xf>
    <xf numFmtId="167" fontId="13" fillId="0" borderId="12" xfId="0" applyFont="true" applyBorder="true" applyAlignment="true" applyProtection="false">
      <alignment horizontal="justify" vertical="bottom" textRotation="0" wrapText="true" indent="0" shrinkToFit="false"/>
      <protection locked="true" hidden="false"/>
    </xf>
    <xf numFmtId="164" fontId="13" fillId="0" borderId="2" xfId="22" applyFont="true" applyBorder="true" applyAlignment="true" applyProtection="false">
      <alignment horizontal="justify" vertical="bottom" textRotation="0" wrapText="true" indent="0" shrinkToFit="false"/>
      <protection locked="true" hidden="false"/>
    </xf>
    <xf numFmtId="164" fontId="13" fillId="0" borderId="2" xfId="22" applyFont="true" applyBorder="true" applyAlignment="true" applyProtection="false">
      <alignment horizontal="justify" vertical="center" textRotation="0" wrapText="true" indent="0" shrinkToFit="false"/>
      <protection locked="true" hidden="false"/>
    </xf>
    <xf numFmtId="167" fontId="13" fillId="0" borderId="2"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4" fillId="0" borderId="2" xfId="22" applyFont="true" applyBorder="true" applyAlignment="true" applyProtection="false">
      <alignment horizontal="justify" vertical="bottom" textRotation="0" wrapText="true" indent="0" shrinkToFit="false"/>
      <protection locked="true" hidden="false"/>
    </xf>
    <xf numFmtId="167" fontId="14" fillId="0" borderId="2"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true" applyProtection="false">
      <alignment horizontal="left" vertical="bottom" textRotation="0" wrapText="true" indent="0" shrinkToFit="false"/>
      <protection locked="true" hidden="false"/>
    </xf>
    <xf numFmtId="167" fontId="13" fillId="0" borderId="3" xfId="0" applyFont="true" applyBorder="true" applyAlignment="true" applyProtection="false">
      <alignment horizontal="justify" vertical="bottom" textRotation="0" wrapText="true" indent="0" shrinkToFit="false"/>
      <protection locked="true" hidden="false"/>
    </xf>
    <xf numFmtId="164" fontId="13" fillId="0" borderId="6" xfId="22" applyFont="true" applyBorder="true" applyAlignment="true" applyProtection="false">
      <alignment horizontal="justify" vertical="bottom" textRotation="0" wrapText="true" indent="0" shrinkToFit="false"/>
      <protection locked="true" hidden="false"/>
    </xf>
    <xf numFmtId="164" fontId="14" fillId="0" borderId="2" xfId="22" applyFont="true" applyBorder="true" applyAlignment="true" applyProtection="false">
      <alignment horizontal="justify" vertical="center" textRotation="0" wrapText="true" indent="0" shrinkToFit="false"/>
      <protection locked="true" hidden="false"/>
    </xf>
    <xf numFmtId="170" fontId="14" fillId="0" borderId="2" xfId="0" applyFont="true" applyBorder="true" applyAlignment="true" applyProtection="false">
      <alignment horizontal="left" vertical="bottom" textRotation="0" wrapText="false" indent="0" shrinkToFit="false"/>
      <protection locked="true" hidden="false"/>
    </xf>
    <xf numFmtId="167" fontId="18" fillId="0" borderId="2" xfId="0" applyFont="true" applyBorder="true" applyAlignment="true" applyProtection="false">
      <alignment horizontal="general" vertical="bottom" textRotation="0" wrapText="true" indent="0" shrinkToFit="true"/>
      <protection locked="true" hidden="false"/>
    </xf>
    <xf numFmtId="175"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22" applyFont="true" applyBorder="true" applyAlignment="true" applyProtection="false">
      <alignment horizontal="justify" vertical="bottom" textRotation="0" wrapText="true" indent="0" shrinkToFit="false"/>
      <protection locked="true" hidden="false"/>
    </xf>
    <xf numFmtId="171" fontId="14" fillId="0" borderId="2" xfId="21" applyFont="true" applyBorder="true" applyAlignment="true" applyProtection="false">
      <alignment horizontal="left" vertical="bottom" textRotation="0" wrapText="true" indent="0" shrinkToFit="false"/>
      <protection locked="true" hidden="false"/>
    </xf>
    <xf numFmtId="171" fontId="13" fillId="0" borderId="2" xfId="21"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justify" vertical="bottom" textRotation="0" wrapText="true" indent="0" shrinkToFit="false"/>
      <protection locked="true" hidden="false"/>
    </xf>
    <xf numFmtId="164" fontId="13" fillId="0" borderId="2" xfId="28" applyFont="true" applyBorder="true" applyAlignment="true" applyProtection="false">
      <alignment horizontal="justify" vertical="bottom" textRotation="0" wrapText="true" indent="0" shrinkToFit="false"/>
      <protection locked="true" hidden="false"/>
    </xf>
    <xf numFmtId="164" fontId="13" fillId="0" borderId="2" xfId="28" applyFont="true" applyBorder="true" applyAlignment="true" applyProtection="false">
      <alignment horizontal="justify" vertical="center" textRotation="0" wrapText="true" indent="0" shrinkToFit="false"/>
      <protection locked="true" hidden="false"/>
    </xf>
    <xf numFmtId="176" fontId="13" fillId="0" borderId="2" xfId="0" applyFont="true" applyBorder="true" applyAlignment="true" applyProtection="false">
      <alignment horizontal="general" vertical="bottom" textRotation="0" wrapText="true" indent="0" shrinkToFit="false"/>
      <protection locked="true" hidden="false"/>
    </xf>
    <xf numFmtId="164" fontId="13" fillId="0" borderId="6" xfId="29" applyFont="true" applyBorder="true" applyAlignment="true" applyProtection="false">
      <alignment horizontal="justify" vertical="bottom" textRotation="0" wrapText="tru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9" fontId="13" fillId="0" borderId="2" xfId="0" applyFont="true" applyBorder="true" applyAlignment="true" applyProtection="false">
      <alignment horizontal="left" vertical="bottom" textRotation="0" wrapText="true" indent="0" shrinkToFit="false"/>
      <protection locked="true" hidden="false"/>
    </xf>
    <xf numFmtId="168" fontId="14" fillId="0" borderId="2" xfId="15" applyFont="true" applyBorder="true" applyAlignment="true" applyProtection="false">
      <alignment horizontal="right" vertical="bottom" textRotation="0" wrapText="false" indent="0" shrinkToFit="false"/>
      <protection locked="true" hidden="false"/>
    </xf>
    <xf numFmtId="168" fontId="14" fillId="2" borderId="2" xfId="15"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9" fontId="14" fillId="0" borderId="2" xfId="0" applyFont="true" applyBorder="true" applyAlignment="true" applyProtection="false">
      <alignment horizontal="left" vertical="bottom" textRotation="0" wrapText="true" indent="0" shrinkToFit="false"/>
      <protection locked="true" hidden="false"/>
    </xf>
    <xf numFmtId="169" fontId="13" fillId="0" borderId="2"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true" applyProtection="false">
      <alignment horizontal="justify" vertical="bottom" textRotation="0" wrapText="true" indent="0" shrinkToFit="false"/>
      <protection locked="true" hidden="false"/>
    </xf>
    <xf numFmtId="168" fontId="14" fillId="0" borderId="2" xfId="15" applyFont="true" applyBorder="true" applyAlignment="true" applyProtection="false">
      <alignment horizontal="right" vertical="bottom" textRotation="0" wrapText="true" indent="0" shrinkToFit="false"/>
      <protection locked="true" hidden="false"/>
    </xf>
    <xf numFmtId="168" fontId="14" fillId="2" borderId="2" xfId="15" applyFont="true" applyBorder="true" applyAlignment="true" applyProtection="false">
      <alignment horizontal="right" vertical="bottom" textRotation="0" wrapText="true" indent="0" shrinkToFit="false"/>
      <protection locked="true" hidden="false"/>
    </xf>
    <xf numFmtId="164" fontId="14" fillId="0" borderId="2" xfId="0" applyFont="true" applyBorder="true" applyAlignment="true" applyProtection="false">
      <alignment horizontal="right" vertical="bottom" textRotation="0" wrapText="true" indent="0" shrinkToFit="false"/>
      <protection locked="true" hidden="false"/>
    </xf>
    <xf numFmtId="167" fontId="14" fillId="0" borderId="2" xfId="0" applyFont="true" applyBorder="true" applyAlignment="true" applyProtection="false">
      <alignment horizontal="right"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3" borderId="13" xfId="0" applyFont="true" applyBorder="true" applyAlignment="true" applyProtection="false">
      <alignment horizontal="left" vertical="bottom" textRotation="0" wrapText="true" indent="0" shrinkToFit="false"/>
      <protection locked="true" hidden="false"/>
    </xf>
    <xf numFmtId="164" fontId="18" fillId="3" borderId="13" xfId="0" applyFont="true" applyBorder="true" applyAlignment="true" applyProtection="false">
      <alignment horizontal="justify" vertical="bottom" textRotation="0" wrapText="true" indent="0" shrinkToFit="false"/>
      <protection locked="true" hidden="false"/>
    </xf>
    <xf numFmtId="164" fontId="18" fillId="3" borderId="5" xfId="0" applyFont="true" applyBorder="true" applyAlignment="true" applyProtection="false">
      <alignment horizontal="justify" vertical="bottom" textRotation="0" wrapText="true" indent="0" shrinkToFit="false"/>
      <protection locked="true" hidden="false"/>
    </xf>
    <xf numFmtId="167" fontId="13" fillId="0" borderId="2" xfId="0" applyFont="true" applyBorder="true" applyAlignment="true" applyProtection="false">
      <alignment horizontal="general" vertical="bottom" textRotation="0" wrapText="true" indent="0" shrinkToFit="false"/>
      <protection locked="true" hidden="false"/>
    </xf>
    <xf numFmtId="171" fontId="13" fillId="0" borderId="2" xfId="0" applyFont="true" applyBorder="true" applyAlignment="true" applyProtection="false">
      <alignment horizontal="justify" vertical="center" textRotation="0" wrapText="true" indent="0" shrinkToFit="false"/>
      <protection locked="true" hidden="false"/>
    </xf>
    <xf numFmtId="171" fontId="13" fillId="0" borderId="2" xfId="0" applyFont="true" applyBorder="true" applyAlignment="true" applyProtection="false">
      <alignment horizontal="left" vertical="bottom" textRotation="0" wrapText="true" indent="0" shrinkToFit="false"/>
      <protection locked="true" hidden="false"/>
    </xf>
    <xf numFmtId="171" fontId="14" fillId="0" borderId="2"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justify" vertical="bottom" textRotation="0" wrapText="false" indent="0" shrinkToFit="false"/>
      <protection locked="true" hidden="false"/>
    </xf>
    <xf numFmtId="164" fontId="13" fillId="0" borderId="7" xfId="21" applyFont="true" applyBorder="true" applyAlignment="true" applyProtection="false">
      <alignment horizontal="justify" vertical="bottom" textRotation="0" wrapText="true" indent="0" shrinkToFit="false"/>
      <protection locked="true" hidden="false"/>
    </xf>
    <xf numFmtId="164" fontId="13" fillId="0" borderId="11" xfId="0" applyFont="true" applyBorder="true" applyAlignment="true" applyProtection="false">
      <alignment horizontal="justify" vertical="bottom" textRotation="0" wrapText="fals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12" xfId="0" applyFont="true" applyBorder="true" applyAlignment="true" applyProtection="false">
      <alignment horizontal="justify" vertical="center" textRotation="0" wrapText="tru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2" fillId="2"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8" fontId="21" fillId="2" borderId="0" xfId="0" applyFont="true" applyBorder="false" applyAlignment="true" applyProtection="false">
      <alignment horizontal="right" vertical="bottom" textRotation="0" wrapText="false" indent="0" shrinkToFit="false"/>
      <protection locked="true" hidden="false"/>
    </xf>
    <xf numFmtId="168" fontId="21"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Денежный 2" xfId="20"/>
    <cellStyle name="Обычный 2" xfId="21"/>
    <cellStyle name="Обычный 3" xfId="22"/>
    <cellStyle name="Обычный 3 2" xfId="23"/>
    <cellStyle name="Обычный 4" xfId="24"/>
    <cellStyle name="Обычный 4 2" xfId="25"/>
    <cellStyle name="Обычный 5" xfId="26"/>
    <cellStyle name="Обычный 6" xfId="27"/>
    <cellStyle name="Обычный_Лист1" xfId="28"/>
    <cellStyle name="Обычный_Приложение №9 в" xfId="29"/>
    <cellStyle name="Обычный_Смета 2008- Суд" xfId="30"/>
    <cellStyle name="Открывавшаяся гиперссыл" xfId="31"/>
    <cellStyle name="Финансовый 3"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06"/>
  <sheetViews>
    <sheetView showFormulas="false" showGridLines="true" showRowColHeaders="true" showZeros="true" rightToLeft="false" tabSelected="true" showOutlineSymbols="true" defaultGridColor="true" view="normal" topLeftCell="A533" colorId="64" zoomScale="91" zoomScaleNormal="91" zoomScalePageLayoutView="100" workbookViewId="0">
      <selection pane="topLeft" activeCell="A9" activeCellId="0" sqref="A9:A10"/>
    </sheetView>
  </sheetViews>
  <sheetFormatPr defaultColWidth="8.9921875" defaultRowHeight="12.75" zeroHeight="false" outlineLevelRow="0" outlineLevelCol="0"/>
  <cols>
    <col collapsed="false" customWidth="true" hidden="false" outlineLevel="0" max="1" min="1" style="1" width="83.7"/>
    <col collapsed="false" customWidth="true" hidden="false" outlineLevel="0" max="2" min="2" style="2" width="16.42"/>
    <col collapsed="false" customWidth="true" hidden="false" outlineLevel="0" max="3" min="3" style="3" width="6.56"/>
    <col collapsed="false" customWidth="true" hidden="false" outlineLevel="0" max="4" min="4" style="3" width="6.13"/>
    <col collapsed="false" customWidth="true" hidden="false" outlineLevel="0" max="5" min="5" style="4" width="7.56"/>
    <col collapsed="false" customWidth="true" hidden="true" outlineLevel="0" max="8" min="6" style="5" width="15.7"/>
    <col collapsed="false" customWidth="true" hidden="true" outlineLevel="0" max="9" min="9" style="6" width="15.7"/>
    <col collapsed="false" customWidth="true" hidden="false" outlineLevel="0" max="10" min="10" style="5" width="15.7"/>
    <col collapsed="false" customWidth="true" hidden="true" outlineLevel="0" max="13" min="11" style="5" width="15.7"/>
    <col collapsed="false" customWidth="true" hidden="true" outlineLevel="0" max="14" min="14" style="6" width="15.7"/>
    <col collapsed="false" customWidth="true" hidden="false" outlineLevel="0" max="15" min="15" style="5" width="15.7"/>
    <col collapsed="false" customWidth="true" hidden="true" outlineLevel="0" max="18" min="16" style="5" width="15.7"/>
    <col collapsed="false" customWidth="true" hidden="true" outlineLevel="0" max="19" min="19" style="6" width="15.7"/>
    <col collapsed="false" customWidth="true" hidden="false" outlineLevel="0" max="20" min="20" style="5" width="15.7"/>
    <col collapsed="false" customWidth="false" hidden="false" outlineLevel="0" max="257" min="21" style="7" width="8.99"/>
  </cols>
  <sheetData>
    <row r="1" customFormat="false" ht="20.25" hidden="false" customHeight="true" outlineLevel="0" collapsed="false">
      <c r="A1" s="8"/>
      <c r="D1" s="9" t="s">
        <v>0</v>
      </c>
      <c r="E1" s="9"/>
      <c r="F1" s="9"/>
      <c r="G1" s="9"/>
      <c r="H1" s="9"/>
      <c r="I1" s="9"/>
      <c r="J1" s="9"/>
      <c r="K1" s="9"/>
      <c r="L1" s="9"/>
      <c r="M1" s="9"/>
      <c r="N1" s="9"/>
      <c r="O1" s="9"/>
      <c r="P1" s="9"/>
      <c r="Q1" s="9"/>
      <c r="R1" s="9"/>
      <c r="S1" s="4"/>
      <c r="T1" s="4"/>
    </row>
    <row r="2" customFormat="false" ht="18" hidden="false" customHeight="true" outlineLevel="0" collapsed="false">
      <c r="A2" s="8"/>
      <c r="D2" s="9" t="s">
        <v>1</v>
      </c>
      <c r="E2" s="9"/>
      <c r="F2" s="9"/>
      <c r="G2" s="9"/>
      <c r="H2" s="9"/>
      <c r="I2" s="9"/>
      <c r="J2" s="9"/>
      <c r="K2" s="9"/>
      <c r="L2" s="9"/>
      <c r="M2" s="9"/>
      <c r="N2" s="9"/>
      <c r="O2" s="9"/>
      <c r="P2" s="9"/>
      <c r="Q2" s="9"/>
      <c r="R2" s="9"/>
      <c r="S2" s="4"/>
      <c r="T2" s="4"/>
    </row>
    <row r="3" customFormat="false" ht="36.75" hidden="false" customHeight="true" outlineLevel="0" collapsed="false">
      <c r="A3" s="8"/>
      <c r="D3" s="10" t="s">
        <v>2</v>
      </c>
      <c r="E3" s="10"/>
      <c r="F3" s="10"/>
      <c r="G3" s="10"/>
      <c r="H3" s="10"/>
      <c r="I3" s="10"/>
      <c r="J3" s="10"/>
      <c r="K3" s="10"/>
      <c r="L3" s="10"/>
      <c r="M3" s="10"/>
      <c r="N3" s="10"/>
      <c r="O3" s="10"/>
      <c r="P3" s="10"/>
      <c r="Q3" s="10"/>
      <c r="R3" s="10"/>
      <c r="S3" s="4"/>
      <c r="T3" s="4"/>
    </row>
    <row r="4" customFormat="false" ht="21" hidden="false" customHeight="true" outlineLevel="0" collapsed="false">
      <c r="A4" s="8"/>
      <c r="F4" s="11"/>
      <c r="G4" s="11"/>
      <c r="H4" s="11"/>
      <c r="I4" s="11"/>
      <c r="J4" s="11"/>
      <c r="K4" s="11"/>
      <c r="L4" s="11"/>
      <c r="M4" s="11"/>
      <c r="N4" s="11"/>
      <c r="O4" s="11"/>
      <c r="P4" s="11"/>
      <c r="Q4" s="11"/>
      <c r="R4" s="11"/>
      <c r="S4" s="11"/>
      <c r="T4" s="11"/>
    </row>
    <row r="5" customFormat="false" ht="19.5" hidden="false" customHeight="true" outlineLevel="0" collapsed="false">
      <c r="A5" s="12" t="s">
        <v>3</v>
      </c>
      <c r="B5" s="12"/>
      <c r="C5" s="12"/>
      <c r="D5" s="12"/>
      <c r="E5" s="12"/>
      <c r="F5" s="12"/>
      <c r="G5" s="12"/>
      <c r="H5" s="12"/>
      <c r="I5" s="12"/>
      <c r="J5" s="12"/>
      <c r="K5" s="12"/>
      <c r="L5" s="12"/>
      <c r="M5" s="12"/>
      <c r="N5" s="12"/>
      <c r="O5" s="12"/>
      <c r="P5" s="12"/>
      <c r="Q5" s="12"/>
      <c r="R5" s="12"/>
      <c r="S5" s="12"/>
      <c r="T5" s="12"/>
    </row>
    <row r="6" customFormat="false" ht="37.5" hidden="false" customHeight="true" outlineLevel="0" collapsed="false">
      <c r="A6" s="12"/>
      <c r="B6" s="12"/>
      <c r="C6" s="12"/>
      <c r="D6" s="12"/>
      <c r="E6" s="12"/>
      <c r="F6" s="12"/>
      <c r="G6" s="12"/>
      <c r="H6" s="12"/>
      <c r="I6" s="12"/>
      <c r="J6" s="12"/>
      <c r="K6" s="12"/>
      <c r="L6" s="12"/>
      <c r="M6" s="12"/>
      <c r="N6" s="12"/>
      <c r="O6" s="12"/>
      <c r="P6" s="12"/>
      <c r="Q6" s="12"/>
      <c r="R6" s="12"/>
      <c r="S6" s="12"/>
      <c r="T6" s="12"/>
    </row>
    <row r="7" customFormat="false" ht="20.25" hidden="false" customHeight="true" outlineLevel="0" collapsed="false">
      <c r="A7" s="13"/>
      <c r="B7" s="13"/>
      <c r="C7" s="13"/>
      <c r="D7" s="13"/>
      <c r="E7" s="13"/>
      <c r="F7" s="13"/>
      <c r="G7" s="13"/>
      <c r="H7" s="13"/>
      <c r="I7" s="13"/>
      <c r="J7" s="13"/>
      <c r="K7" s="13"/>
      <c r="L7" s="13"/>
      <c r="M7" s="13"/>
      <c r="N7" s="13"/>
      <c r="O7" s="13"/>
      <c r="P7" s="13"/>
      <c r="Q7" s="13"/>
      <c r="R7" s="13"/>
      <c r="S7" s="13"/>
      <c r="T7" s="13"/>
    </row>
    <row r="8" customFormat="false" ht="18" hidden="false" customHeight="true" outlineLevel="0" collapsed="false">
      <c r="A8" s="14"/>
      <c r="B8" s="15"/>
      <c r="C8" s="16"/>
      <c r="D8" s="16"/>
      <c r="F8" s="17"/>
      <c r="G8" s="17"/>
      <c r="H8" s="17"/>
      <c r="I8" s="17"/>
      <c r="J8" s="17"/>
      <c r="K8" s="18"/>
      <c r="L8" s="18"/>
      <c r="M8" s="18"/>
      <c r="N8" s="18"/>
      <c r="O8" s="18"/>
      <c r="P8" s="18"/>
      <c r="Q8" s="18"/>
      <c r="R8" s="18"/>
      <c r="S8" s="18" t="s">
        <v>4</v>
      </c>
      <c r="T8" s="18"/>
    </row>
    <row r="9" customFormat="false" ht="21" hidden="false" customHeight="true" outlineLevel="0" collapsed="false">
      <c r="A9" s="19" t="s">
        <v>5</v>
      </c>
      <c r="B9" s="19" t="s">
        <v>6</v>
      </c>
      <c r="C9" s="19" t="s">
        <v>7</v>
      </c>
      <c r="D9" s="20" t="s">
        <v>8</v>
      </c>
      <c r="E9" s="20" t="s">
        <v>9</v>
      </c>
      <c r="F9" s="21" t="s">
        <v>10</v>
      </c>
      <c r="G9" s="21" t="s">
        <v>11</v>
      </c>
      <c r="H9" s="21" t="s">
        <v>12</v>
      </c>
      <c r="I9" s="22" t="s">
        <v>11</v>
      </c>
      <c r="J9" s="21" t="s">
        <v>13</v>
      </c>
      <c r="K9" s="21" t="s">
        <v>14</v>
      </c>
      <c r="L9" s="21" t="s">
        <v>11</v>
      </c>
      <c r="M9" s="21" t="s">
        <v>15</v>
      </c>
      <c r="N9" s="22" t="s">
        <v>11</v>
      </c>
      <c r="O9" s="21" t="s">
        <v>16</v>
      </c>
      <c r="P9" s="21" t="s">
        <v>17</v>
      </c>
      <c r="Q9" s="21" t="s">
        <v>11</v>
      </c>
      <c r="R9" s="21" t="s">
        <v>18</v>
      </c>
      <c r="S9" s="22" t="s">
        <v>11</v>
      </c>
      <c r="T9" s="21" t="s">
        <v>19</v>
      </c>
    </row>
    <row r="10" customFormat="false" ht="36.75" hidden="false" customHeight="true" outlineLevel="0" collapsed="false">
      <c r="A10" s="19"/>
      <c r="B10" s="19"/>
      <c r="C10" s="19"/>
      <c r="D10" s="20"/>
      <c r="E10" s="20"/>
      <c r="F10" s="21"/>
      <c r="G10" s="21"/>
      <c r="H10" s="21"/>
      <c r="I10" s="22"/>
      <c r="J10" s="21"/>
      <c r="K10" s="21"/>
      <c r="L10" s="21"/>
      <c r="M10" s="21"/>
      <c r="N10" s="22"/>
      <c r="O10" s="21"/>
      <c r="P10" s="21"/>
      <c r="Q10" s="21"/>
      <c r="R10" s="21"/>
      <c r="S10" s="22"/>
      <c r="T10" s="21"/>
    </row>
    <row r="11" s="27" customFormat="true" ht="15.75" hidden="false" customHeight="false" outlineLevel="0" collapsed="false">
      <c r="A11" s="19" t="n">
        <v>1</v>
      </c>
      <c r="B11" s="23" t="n">
        <v>2</v>
      </c>
      <c r="C11" s="24" t="n">
        <v>3</v>
      </c>
      <c r="D11" s="24" t="n">
        <v>4</v>
      </c>
      <c r="E11" s="23" t="n">
        <v>5</v>
      </c>
      <c r="F11" s="25" t="n">
        <v>6</v>
      </c>
      <c r="G11" s="25"/>
      <c r="H11" s="25" t="n">
        <v>6</v>
      </c>
      <c r="I11" s="26"/>
      <c r="J11" s="25" t="n">
        <v>6</v>
      </c>
      <c r="K11" s="25" t="n">
        <v>7</v>
      </c>
      <c r="L11" s="25"/>
      <c r="M11" s="25" t="n">
        <v>7</v>
      </c>
      <c r="N11" s="26"/>
      <c r="O11" s="25" t="n">
        <v>7</v>
      </c>
      <c r="P11" s="25" t="n">
        <v>8</v>
      </c>
      <c r="Q11" s="25"/>
      <c r="R11" s="25" t="n">
        <v>8</v>
      </c>
      <c r="S11" s="26"/>
      <c r="T11" s="25" t="n">
        <v>8</v>
      </c>
    </row>
    <row r="12" s="27" customFormat="true" ht="59.25" hidden="false" customHeight="true" outlineLevel="0" collapsed="false">
      <c r="A12" s="28" t="s">
        <v>20</v>
      </c>
      <c r="B12" s="29" t="n">
        <v>1</v>
      </c>
      <c r="C12" s="24"/>
      <c r="D12" s="24"/>
      <c r="E12" s="23"/>
      <c r="F12" s="30" t="n">
        <f aca="false">F13+F66+F41+F25+F52+F79</f>
        <v>811510.1</v>
      </c>
      <c r="G12" s="30" t="n">
        <f aca="false">G13+G66+G41+G25+G52+G79</f>
        <v>33960.7</v>
      </c>
      <c r="H12" s="30" t="n">
        <f aca="false">H13+H66+H41+H25+H52+H79</f>
        <v>845470.8</v>
      </c>
      <c r="I12" s="31" t="n">
        <f aca="false">I13+I66+I41+I25+I52+I79</f>
        <v>-298</v>
      </c>
      <c r="J12" s="30" t="n">
        <f aca="false">J13+J66+J41+J25+J52+J79</f>
        <v>845172.8</v>
      </c>
      <c r="K12" s="30" t="n">
        <f aca="false">K13+K66+K41+K25+K52+K79</f>
        <v>738024</v>
      </c>
      <c r="L12" s="30" t="n">
        <f aca="false">L13+L66+L41+L25+L52+L79</f>
        <v>0</v>
      </c>
      <c r="M12" s="30" t="n">
        <f aca="false">M13+M66+M41+M25+M52+M79</f>
        <v>738024</v>
      </c>
      <c r="N12" s="31" t="n">
        <f aca="false">N13+N66+N41+N25+N52+N79</f>
        <v>0</v>
      </c>
      <c r="O12" s="30" t="n">
        <f aca="false">O13+O66+O41+O25+O52+O79</f>
        <v>738024</v>
      </c>
      <c r="P12" s="30" t="n">
        <f aca="false">P13+P66+P41+P25+P52+P79</f>
        <v>747381.6</v>
      </c>
      <c r="Q12" s="30" t="n">
        <f aca="false">Q13+Q66+Q41+Q25+Q52+Q79</f>
        <v>0</v>
      </c>
      <c r="R12" s="30" t="n">
        <f aca="false">R13+R66+R41+R25+R52+R79</f>
        <v>747381.6</v>
      </c>
      <c r="S12" s="31" t="n">
        <f aca="false">S13+S66+S41+S25+S52+S79</f>
        <v>0</v>
      </c>
      <c r="T12" s="30" t="n">
        <f aca="false">T13+T66+T41+T25+T52+T79</f>
        <v>747381.6</v>
      </c>
    </row>
    <row r="13" s="27" customFormat="true" ht="39" hidden="false" customHeight="true" outlineLevel="0" collapsed="false">
      <c r="A13" s="28" t="s">
        <v>21</v>
      </c>
      <c r="B13" s="32" t="s">
        <v>22</v>
      </c>
      <c r="C13" s="24"/>
      <c r="D13" s="24"/>
      <c r="E13" s="23"/>
      <c r="F13" s="30" t="n">
        <f aca="false">F14+F21</f>
        <v>3042</v>
      </c>
      <c r="G13" s="30" t="n">
        <f aca="false">G14+G21</f>
        <v>0</v>
      </c>
      <c r="H13" s="30" t="n">
        <f aca="false">H14+H21</f>
        <v>3042</v>
      </c>
      <c r="I13" s="31" t="n">
        <f aca="false">I14+I21</f>
        <v>0</v>
      </c>
      <c r="J13" s="30" t="n">
        <f aca="false">J14+J21</f>
        <v>3042</v>
      </c>
      <c r="K13" s="30" t="n">
        <f aca="false">K14+K21</f>
        <v>3073</v>
      </c>
      <c r="L13" s="30" t="n">
        <f aca="false">L14+L21</f>
        <v>0</v>
      </c>
      <c r="M13" s="30" t="n">
        <f aca="false">M14+M21</f>
        <v>3073</v>
      </c>
      <c r="N13" s="31" t="n">
        <f aca="false">N14+N21</f>
        <v>0</v>
      </c>
      <c r="O13" s="30" t="n">
        <f aca="false">O14+O21</f>
        <v>3073</v>
      </c>
      <c r="P13" s="30" t="n">
        <f aca="false">P14+P21</f>
        <v>3043</v>
      </c>
      <c r="Q13" s="30" t="n">
        <f aca="false">Q14+Q21</f>
        <v>0</v>
      </c>
      <c r="R13" s="30" t="n">
        <f aca="false">R14+R21</f>
        <v>3043</v>
      </c>
      <c r="S13" s="31" t="n">
        <f aca="false">S14+S21</f>
        <v>0</v>
      </c>
      <c r="T13" s="30" t="n">
        <f aca="false">T14+T21</f>
        <v>3043</v>
      </c>
    </row>
    <row r="14" s="27" customFormat="true" ht="44.25" hidden="false" customHeight="true" outlineLevel="0" collapsed="false">
      <c r="A14" s="33" t="s">
        <v>23</v>
      </c>
      <c r="B14" s="34" t="s">
        <v>24</v>
      </c>
      <c r="C14" s="35"/>
      <c r="D14" s="35"/>
      <c r="E14" s="35"/>
      <c r="F14" s="36" t="n">
        <f aca="false">F15+F17+F18+F19+F16+F20</f>
        <v>742</v>
      </c>
      <c r="G14" s="36" t="n">
        <f aca="false">G15+G17+G18+G19+G16+G20</f>
        <v>0</v>
      </c>
      <c r="H14" s="36" t="n">
        <f aca="false">H15+H17+H18+H19+H16+H20</f>
        <v>742</v>
      </c>
      <c r="I14" s="37" t="n">
        <f aca="false">I15+I17+I18+I19+I16+I20</f>
        <v>0</v>
      </c>
      <c r="J14" s="36" t="n">
        <f aca="false">J15+J17+J18+J19+J16+J20</f>
        <v>742</v>
      </c>
      <c r="K14" s="36" t="n">
        <f aca="false">K15+K17+K18+K19+K16+K20</f>
        <v>773</v>
      </c>
      <c r="L14" s="36" t="n">
        <f aca="false">L15+L17+L18+L19+L16+L20</f>
        <v>0</v>
      </c>
      <c r="M14" s="36" t="n">
        <f aca="false">M15+M17+M18+M19+M16+M20</f>
        <v>773</v>
      </c>
      <c r="N14" s="37" t="n">
        <f aca="false">N15+N17+N18+N19+N16+N20</f>
        <v>0</v>
      </c>
      <c r="O14" s="36" t="n">
        <f aca="false">O15+O17+O18+O19+O16+O20</f>
        <v>773</v>
      </c>
      <c r="P14" s="36" t="n">
        <f aca="false">P15+P17+P18+P19+P16+P20</f>
        <v>743</v>
      </c>
      <c r="Q14" s="36" t="n">
        <f aca="false">Q15+Q17+Q18+Q19+Q16+Q20</f>
        <v>0</v>
      </c>
      <c r="R14" s="36" t="n">
        <f aca="false">R15+R17+R18+R19+R16+R20</f>
        <v>743</v>
      </c>
      <c r="S14" s="37" t="n">
        <f aca="false">S15+S17+S18+S19+S16+S20</f>
        <v>0</v>
      </c>
      <c r="T14" s="36" t="n">
        <f aca="false">T15+T17+T18+T19+T16+T20</f>
        <v>743</v>
      </c>
    </row>
    <row r="15" s="27" customFormat="true" ht="56.25" hidden="false" customHeight="true" outlineLevel="0" collapsed="false">
      <c r="A15" s="33" t="s">
        <v>25</v>
      </c>
      <c r="B15" s="34" t="s">
        <v>26</v>
      </c>
      <c r="C15" s="35" t="n">
        <v>200</v>
      </c>
      <c r="D15" s="35" t="s">
        <v>27</v>
      </c>
      <c r="E15" s="35" t="s">
        <v>28</v>
      </c>
      <c r="F15" s="36" t="n">
        <v>265</v>
      </c>
      <c r="G15" s="36"/>
      <c r="H15" s="36" t="n">
        <f aca="false">F15+G15</f>
        <v>265</v>
      </c>
      <c r="I15" s="37"/>
      <c r="J15" s="36" t="n">
        <f aca="false">H15+I15</f>
        <v>265</v>
      </c>
      <c r="K15" s="36" t="n">
        <v>265</v>
      </c>
      <c r="L15" s="36"/>
      <c r="M15" s="36" t="n">
        <f aca="false">K15+L15</f>
        <v>265</v>
      </c>
      <c r="N15" s="37"/>
      <c r="O15" s="36" t="n">
        <f aca="false">M15+N15</f>
        <v>265</v>
      </c>
      <c r="P15" s="36" t="n">
        <v>265</v>
      </c>
      <c r="Q15" s="36"/>
      <c r="R15" s="36" t="n">
        <f aca="false">P15+Q15</f>
        <v>265</v>
      </c>
      <c r="S15" s="37"/>
      <c r="T15" s="36" t="n">
        <f aca="false">R15+S15</f>
        <v>265</v>
      </c>
    </row>
    <row r="16" s="27" customFormat="true" ht="56.25" hidden="false" customHeight="true" outlineLevel="0" collapsed="false">
      <c r="A16" s="33" t="s">
        <v>29</v>
      </c>
      <c r="B16" s="34" t="s">
        <v>26</v>
      </c>
      <c r="C16" s="35" t="s">
        <v>30</v>
      </c>
      <c r="D16" s="35" t="s">
        <v>27</v>
      </c>
      <c r="E16" s="35" t="s">
        <v>28</v>
      </c>
      <c r="F16" s="36" t="n">
        <v>19</v>
      </c>
      <c r="G16" s="36"/>
      <c r="H16" s="36" t="n">
        <f aca="false">F16+G16</f>
        <v>19</v>
      </c>
      <c r="I16" s="37"/>
      <c r="J16" s="36" t="n">
        <f aca="false">H16+I16</f>
        <v>19</v>
      </c>
      <c r="K16" s="36" t="n">
        <v>19</v>
      </c>
      <c r="L16" s="36"/>
      <c r="M16" s="36" t="n">
        <f aca="false">K16+L16</f>
        <v>19</v>
      </c>
      <c r="N16" s="37"/>
      <c r="O16" s="36" t="n">
        <f aca="false">M16+N16</f>
        <v>19</v>
      </c>
      <c r="P16" s="36" t="n">
        <v>19</v>
      </c>
      <c r="Q16" s="36"/>
      <c r="R16" s="36" t="n">
        <f aca="false">P16+Q16</f>
        <v>19</v>
      </c>
      <c r="S16" s="37"/>
      <c r="T16" s="36" t="n">
        <f aca="false">R16+S16</f>
        <v>19</v>
      </c>
    </row>
    <row r="17" s="27" customFormat="true" ht="51" hidden="false" customHeight="true" outlineLevel="0" collapsed="false">
      <c r="A17" s="33" t="s">
        <v>31</v>
      </c>
      <c r="B17" s="34" t="s">
        <v>26</v>
      </c>
      <c r="C17" s="35" t="s">
        <v>32</v>
      </c>
      <c r="D17" s="35" t="s">
        <v>27</v>
      </c>
      <c r="E17" s="35" t="s">
        <v>28</v>
      </c>
      <c r="F17" s="36" t="n">
        <v>136</v>
      </c>
      <c r="G17" s="36"/>
      <c r="H17" s="36" t="n">
        <f aca="false">F17+G17</f>
        <v>136</v>
      </c>
      <c r="I17" s="37"/>
      <c r="J17" s="36" t="n">
        <f aca="false">H17+I17</f>
        <v>136</v>
      </c>
      <c r="K17" s="36" t="n">
        <v>136</v>
      </c>
      <c r="L17" s="36"/>
      <c r="M17" s="36" t="n">
        <f aca="false">K17+L17</f>
        <v>136</v>
      </c>
      <c r="N17" s="37"/>
      <c r="O17" s="36" t="n">
        <f aca="false">M17+N17</f>
        <v>136</v>
      </c>
      <c r="P17" s="36" t="n">
        <v>136</v>
      </c>
      <c r="Q17" s="36"/>
      <c r="R17" s="36" t="n">
        <f aca="false">P17+Q17</f>
        <v>136</v>
      </c>
      <c r="S17" s="37"/>
      <c r="T17" s="36" t="n">
        <f aca="false">R17+S17</f>
        <v>136</v>
      </c>
    </row>
    <row r="18" s="27" customFormat="true" ht="54.75" hidden="false" customHeight="true" outlineLevel="0" collapsed="false">
      <c r="A18" s="33" t="s">
        <v>25</v>
      </c>
      <c r="B18" s="34" t="s">
        <v>26</v>
      </c>
      <c r="C18" s="35" t="n">
        <v>200</v>
      </c>
      <c r="D18" s="35" t="s">
        <v>33</v>
      </c>
      <c r="E18" s="35" t="s">
        <v>34</v>
      </c>
      <c r="F18" s="36" t="n">
        <v>45</v>
      </c>
      <c r="G18" s="36"/>
      <c r="H18" s="36" t="n">
        <f aca="false">F18+G18</f>
        <v>45</v>
      </c>
      <c r="I18" s="37"/>
      <c r="J18" s="36" t="n">
        <f aca="false">H18+I18</f>
        <v>45</v>
      </c>
      <c r="K18" s="36" t="n">
        <v>50</v>
      </c>
      <c r="L18" s="36"/>
      <c r="M18" s="36" t="n">
        <f aca="false">K18+L18</f>
        <v>50</v>
      </c>
      <c r="N18" s="37"/>
      <c r="O18" s="36" t="n">
        <f aca="false">M18+N18</f>
        <v>50</v>
      </c>
      <c r="P18" s="36" t="n">
        <v>60</v>
      </c>
      <c r="Q18" s="36"/>
      <c r="R18" s="36" t="n">
        <f aca="false">P18+Q18</f>
        <v>60</v>
      </c>
      <c r="S18" s="37"/>
      <c r="T18" s="36" t="n">
        <f aca="false">R18+S18</f>
        <v>60</v>
      </c>
    </row>
    <row r="19" s="27" customFormat="true" ht="51.75" hidden="false" customHeight="true" outlineLevel="0" collapsed="false">
      <c r="A19" s="33" t="s">
        <v>31</v>
      </c>
      <c r="B19" s="34" t="s">
        <v>26</v>
      </c>
      <c r="C19" s="35" t="s">
        <v>32</v>
      </c>
      <c r="D19" s="35" t="s">
        <v>33</v>
      </c>
      <c r="E19" s="35" t="s">
        <v>34</v>
      </c>
      <c r="F19" s="36" t="n">
        <v>177</v>
      </c>
      <c r="G19" s="36"/>
      <c r="H19" s="36" t="n">
        <f aca="false">F19+G19</f>
        <v>177</v>
      </c>
      <c r="I19" s="37"/>
      <c r="J19" s="36" t="n">
        <f aca="false">H19+I19</f>
        <v>177</v>
      </c>
      <c r="K19" s="36" t="n">
        <v>203</v>
      </c>
      <c r="L19" s="36"/>
      <c r="M19" s="36" t="n">
        <f aca="false">K19+L19</f>
        <v>203</v>
      </c>
      <c r="N19" s="37"/>
      <c r="O19" s="36" t="n">
        <f aca="false">M19+N19</f>
        <v>203</v>
      </c>
      <c r="P19" s="36" t="n">
        <v>163</v>
      </c>
      <c r="Q19" s="36"/>
      <c r="R19" s="36" t="n">
        <f aca="false">P19+Q19</f>
        <v>163</v>
      </c>
      <c r="S19" s="37"/>
      <c r="T19" s="36" t="n">
        <f aca="false">R19+S19</f>
        <v>163</v>
      </c>
    </row>
    <row r="20" s="27" customFormat="true" ht="61.5" hidden="false" customHeight="true" outlineLevel="0" collapsed="false">
      <c r="A20" s="33" t="s">
        <v>25</v>
      </c>
      <c r="B20" s="34" t="s">
        <v>26</v>
      </c>
      <c r="C20" s="35" t="n">
        <v>200</v>
      </c>
      <c r="D20" s="35" t="s">
        <v>35</v>
      </c>
      <c r="E20" s="35" t="s">
        <v>36</v>
      </c>
      <c r="F20" s="36" t="n">
        <v>100</v>
      </c>
      <c r="G20" s="36"/>
      <c r="H20" s="36" t="n">
        <f aca="false">F20+G20</f>
        <v>100</v>
      </c>
      <c r="I20" s="37"/>
      <c r="J20" s="36" t="n">
        <f aca="false">H20+I20</f>
        <v>100</v>
      </c>
      <c r="K20" s="36" t="n">
        <v>100</v>
      </c>
      <c r="L20" s="36"/>
      <c r="M20" s="36" t="n">
        <f aca="false">K20+L20</f>
        <v>100</v>
      </c>
      <c r="N20" s="37"/>
      <c r="O20" s="36" t="n">
        <f aca="false">M20+N20</f>
        <v>100</v>
      </c>
      <c r="P20" s="36" t="n">
        <v>100</v>
      </c>
      <c r="Q20" s="36"/>
      <c r="R20" s="36" t="n">
        <f aca="false">P20+Q20</f>
        <v>100</v>
      </c>
      <c r="S20" s="37"/>
      <c r="T20" s="36" t="n">
        <f aca="false">R20+S20</f>
        <v>100</v>
      </c>
    </row>
    <row r="21" s="27" customFormat="true" ht="39" hidden="false" customHeight="true" outlineLevel="0" collapsed="false">
      <c r="A21" s="33" t="s">
        <v>37</v>
      </c>
      <c r="B21" s="34" t="s">
        <v>38</v>
      </c>
      <c r="C21" s="35"/>
      <c r="D21" s="35"/>
      <c r="E21" s="35"/>
      <c r="F21" s="36" t="n">
        <f aca="false">F22+F23+F24</f>
        <v>2300</v>
      </c>
      <c r="G21" s="36" t="n">
        <f aca="false">G22+G23+G24</f>
        <v>0</v>
      </c>
      <c r="H21" s="36" t="n">
        <f aca="false">H22+H23+H24</f>
        <v>2300</v>
      </c>
      <c r="I21" s="37" t="n">
        <f aca="false">I22+I23+I24</f>
        <v>0</v>
      </c>
      <c r="J21" s="36" t="n">
        <f aca="false">J22+J23+J24</f>
        <v>2300</v>
      </c>
      <c r="K21" s="36" t="n">
        <f aca="false">K22+K23+K24</f>
        <v>2300</v>
      </c>
      <c r="L21" s="36" t="n">
        <f aca="false">L22+L23+L24</f>
        <v>0</v>
      </c>
      <c r="M21" s="36" t="n">
        <f aca="false">M22+M23+M24</f>
        <v>2300</v>
      </c>
      <c r="N21" s="37" t="n">
        <f aca="false">N22+N23+N24</f>
        <v>0</v>
      </c>
      <c r="O21" s="36" t="n">
        <f aca="false">O22+O23+O24</f>
        <v>2300</v>
      </c>
      <c r="P21" s="36" t="n">
        <f aca="false">P22+P23+P24</f>
        <v>2300</v>
      </c>
      <c r="Q21" s="36" t="n">
        <f aca="false">Q22+Q23+Q24</f>
        <v>0</v>
      </c>
      <c r="R21" s="36" t="n">
        <f aca="false">R22+R23+R24</f>
        <v>2300</v>
      </c>
      <c r="S21" s="37" t="n">
        <f aca="false">S22+S23+S24</f>
        <v>0</v>
      </c>
      <c r="T21" s="36" t="n">
        <f aca="false">T22+T23+T24</f>
        <v>2300</v>
      </c>
    </row>
    <row r="22" s="27" customFormat="true" ht="55.5" hidden="false" customHeight="true" outlineLevel="0" collapsed="false">
      <c r="A22" s="33" t="s">
        <v>39</v>
      </c>
      <c r="B22" s="34" t="s">
        <v>40</v>
      </c>
      <c r="C22" s="35" t="n">
        <v>600</v>
      </c>
      <c r="D22" s="35" t="s">
        <v>28</v>
      </c>
      <c r="E22" s="35" t="s">
        <v>34</v>
      </c>
      <c r="F22" s="36" t="n">
        <v>1885</v>
      </c>
      <c r="G22" s="36"/>
      <c r="H22" s="36" t="n">
        <f aca="false">F22+G22</f>
        <v>1885</v>
      </c>
      <c r="I22" s="37"/>
      <c r="J22" s="36" t="n">
        <f aca="false">H22+I22</f>
        <v>1885</v>
      </c>
      <c r="K22" s="36" t="n">
        <v>1885</v>
      </c>
      <c r="L22" s="36"/>
      <c r="M22" s="36" t="n">
        <f aca="false">K22+L22</f>
        <v>1885</v>
      </c>
      <c r="N22" s="37"/>
      <c r="O22" s="36" t="n">
        <f aca="false">M22+N22</f>
        <v>1885</v>
      </c>
      <c r="P22" s="36" t="n">
        <v>1885</v>
      </c>
      <c r="Q22" s="36"/>
      <c r="R22" s="36" t="n">
        <f aca="false">P22+Q22</f>
        <v>1885</v>
      </c>
      <c r="S22" s="37"/>
      <c r="T22" s="36" t="n">
        <f aca="false">R22+S22</f>
        <v>1885</v>
      </c>
    </row>
    <row r="23" s="27" customFormat="true" ht="51" hidden="false" customHeight="true" outlineLevel="0" collapsed="false">
      <c r="A23" s="33" t="s">
        <v>39</v>
      </c>
      <c r="B23" s="34" t="s">
        <v>40</v>
      </c>
      <c r="C23" s="35" t="n">
        <v>600</v>
      </c>
      <c r="D23" s="35" t="s">
        <v>28</v>
      </c>
      <c r="E23" s="35" t="s">
        <v>28</v>
      </c>
      <c r="F23" s="36" t="n">
        <v>355</v>
      </c>
      <c r="G23" s="36"/>
      <c r="H23" s="36" t="n">
        <f aca="false">F23+G23</f>
        <v>355</v>
      </c>
      <c r="I23" s="37"/>
      <c r="J23" s="36" t="n">
        <f aca="false">H23+I23</f>
        <v>355</v>
      </c>
      <c r="K23" s="36" t="n">
        <v>355</v>
      </c>
      <c r="L23" s="36"/>
      <c r="M23" s="36" t="n">
        <f aca="false">K23+L23</f>
        <v>355</v>
      </c>
      <c r="N23" s="37"/>
      <c r="O23" s="36" t="n">
        <f aca="false">M23+N23</f>
        <v>355</v>
      </c>
      <c r="P23" s="36" t="n">
        <v>355</v>
      </c>
      <c r="Q23" s="36"/>
      <c r="R23" s="36" t="n">
        <f aca="false">P23+Q23</f>
        <v>355</v>
      </c>
      <c r="S23" s="37"/>
      <c r="T23" s="36" t="n">
        <f aca="false">R23+S23</f>
        <v>355</v>
      </c>
    </row>
    <row r="24" s="27" customFormat="true" ht="72" hidden="false" customHeight="true" outlineLevel="0" collapsed="false">
      <c r="A24" s="33" t="s">
        <v>41</v>
      </c>
      <c r="B24" s="34" t="s">
        <v>42</v>
      </c>
      <c r="C24" s="35" t="s">
        <v>32</v>
      </c>
      <c r="D24" s="35" t="s">
        <v>28</v>
      </c>
      <c r="E24" s="35" t="s">
        <v>34</v>
      </c>
      <c r="F24" s="36" t="n">
        <v>60</v>
      </c>
      <c r="G24" s="36"/>
      <c r="H24" s="36" t="n">
        <f aca="false">F24+G24</f>
        <v>60</v>
      </c>
      <c r="I24" s="37"/>
      <c r="J24" s="36" t="n">
        <f aca="false">H24+I24</f>
        <v>60</v>
      </c>
      <c r="K24" s="36" t="n">
        <v>60</v>
      </c>
      <c r="L24" s="36"/>
      <c r="M24" s="36" t="n">
        <f aca="false">K24+L24</f>
        <v>60</v>
      </c>
      <c r="N24" s="37"/>
      <c r="O24" s="36" t="n">
        <f aca="false">M24+N24</f>
        <v>60</v>
      </c>
      <c r="P24" s="36" t="n">
        <v>60</v>
      </c>
      <c r="Q24" s="36"/>
      <c r="R24" s="36" t="n">
        <f aca="false">P24+Q24</f>
        <v>60</v>
      </c>
      <c r="S24" s="37"/>
      <c r="T24" s="36" t="n">
        <f aca="false">R24+S24</f>
        <v>60</v>
      </c>
    </row>
    <row r="25" s="27" customFormat="true" ht="51.75" hidden="false" customHeight="true" outlineLevel="0" collapsed="false">
      <c r="A25" s="38" t="s">
        <v>43</v>
      </c>
      <c r="B25" s="32" t="s">
        <v>44</v>
      </c>
      <c r="C25" s="23"/>
      <c r="D25" s="23"/>
      <c r="E25" s="23"/>
      <c r="F25" s="39" t="n">
        <f aca="false">F26+F33+F36+F39</f>
        <v>242049</v>
      </c>
      <c r="G25" s="39" t="n">
        <f aca="false">G26+G33+G36+G39</f>
        <v>0</v>
      </c>
      <c r="H25" s="39" t="n">
        <f aca="false">H26+H33+H36+H39</f>
        <v>242049</v>
      </c>
      <c r="I25" s="40" t="n">
        <f aca="false">I26+I33+I36+I39</f>
        <v>0</v>
      </c>
      <c r="J25" s="39" t="n">
        <f aca="false">J26+J33+J36+J39</f>
        <v>242049</v>
      </c>
      <c r="K25" s="39" t="n">
        <f aca="false">K26+K33+K36+K39</f>
        <v>229279</v>
      </c>
      <c r="L25" s="39" t="n">
        <f aca="false">L26+L33+L36+L39</f>
        <v>0</v>
      </c>
      <c r="M25" s="39" t="n">
        <f aca="false">M26+M33+M36+M39</f>
        <v>229279</v>
      </c>
      <c r="N25" s="40" t="n">
        <f aca="false">N26+N33+N36+N39</f>
        <v>0</v>
      </c>
      <c r="O25" s="39" t="n">
        <f aca="false">O26+O33+O36+O39</f>
        <v>229279</v>
      </c>
      <c r="P25" s="39" t="n">
        <f aca="false">P26+P33+P36+P39</f>
        <v>235320</v>
      </c>
      <c r="Q25" s="39" t="n">
        <f aca="false">Q26+Q33+Q36+Q39</f>
        <v>0</v>
      </c>
      <c r="R25" s="39" t="n">
        <f aca="false">R26+R33+R36+R39</f>
        <v>235320</v>
      </c>
      <c r="S25" s="40" t="n">
        <f aca="false">S26+S33+S36+S39</f>
        <v>0</v>
      </c>
      <c r="T25" s="39" t="n">
        <f aca="false">T26+T33+T36+T39</f>
        <v>235320</v>
      </c>
    </row>
    <row r="26" s="27" customFormat="true" ht="39.75" hidden="false" customHeight="true" outlineLevel="0" collapsed="false">
      <c r="A26" s="41" t="s">
        <v>45</v>
      </c>
      <c r="B26" s="42" t="s">
        <v>46</v>
      </c>
      <c r="C26" s="35"/>
      <c r="D26" s="35"/>
      <c r="E26" s="35"/>
      <c r="F26" s="43" t="n">
        <f aca="false">SUM(F27:F32)</f>
        <v>230282</v>
      </c>
      <c r="G26" s="43" t="n">
        <f aca="false">SUM(G27:G32)</f>
        <v>0</v>
      </c>
      <c r="H26" s="43" t="n">
        <f aca="false">SUM(H27:H32)</f>
        <v>230282</v>
      </c>
      <c r="I26" s="44" t="n">
        <f aca="false">SUM(I27:I32)</f>
        <v>-3023</v>
      </c>
      <c r="J26" s="43" t="n">
        <f aca="false">SUM(J27:J32)</f>
        <v>227259</v>
      </c>
      <c r="K26" s="43" t="n">
        <f aca="false">SUM(K27:K32)</f>
        <v>217626</v>
      </c>
      <c r="L26" s="43" t="n">
        <f aca="false">SUM(L27:L32)</f>
        <v>0</v>
      </c>
      <c r="M26" s="43" t="n">
        <f aca="false">SUM(M27:M32)</f>
        <v>217626</v>
      </c>
      <c r="N26" s="44" t="n">
        <f aca="false">SUM(N27:N32)</f>
        <v>-3137</v>
      </c>
      <c r="O26" s="43" t="n">
        <f aca="false">SUM(O27:O32)</f>
        <v>214489</v>
      </c>
      <c r="P26" s="43" t="n">
        <f aca="false">SUM(P27:P32)</f>
        <v>223792</v>
      </c>
      <c r="Q26" s="43" t="n">
        <f aca="false">SUM(Q27:Q32)</f>
        <v>0</v>
      </c>
      <c r="R26" s="43" t="n">
        <f aca="false">SUM(R27:R32)</f>
        <v>223792</v>
      </c>
      <c r="S26" s="44" t="n">
        <f aca="false">SUM(S27:S32)</f>
        <v>-3262</v>
      </c>
      <c r="T26" s="43" t="n">
        <f aca="false">SUM(T27:T32)</f>
        <v>220530</v>
      </c>
    </row>
    <row r="27" s="27" customFormat="true" ht="85.5" hidden="false" customHeight="true" outlineLevel="0" collapsed="false">
      <c r="A27" s="45" t="s">
        <v>47</v>
      </c>
      <c r="B27" s="42" t="s">
        <v>48</v>
      </c>
      <c r="C27" s="35" t="s">
        <v>49</v>
      </c>
      <c r="D27" s="35" t="s">
        <v>50</v>
      </c>
      <c r="E27" s="35" t="s">
        <v>51</v>
      </c>
      <c r="F27" s="36" t="n">
        <v>153597</v>
      </c>
      <c r="G27" s="36"/>
      <c r="H27" s="36" t="n">
        <f aca="false">F27+G27</f>
        <v>153597</v>
      </c>
      <c r="I27" s="37" t="n">
        <v>-3023</v>
      </c>
      <c r="J27" s="36" t="n">
        <f aca="false">H27+I27</f>
        <v>150574</v>
      </c>
      <c r="K27" s="36" t="n">
        <v>159127</v>
      </c>
      <c r="L27" s="36"/>
      <c r="M27" s="36" t="n">
        <f aca="false">K27+L27</f>
        <v>159127</v>
      </c>
      <c r="N27" s="37" t="n">
        <v>-3137</v>
      </c>
      <c r="O27" s="36" t="n">
        <f aca="false">M27+N27</f>
        <v>155990</v>
      </c>
      <c r="P27" s="36" t="n">
        <v>165168</v>
      </c>
      <c r="Q27" s="36"/>
      <c r="R27" s="36" t="n">
        <f aca="false">P27+Q27</f>
        <v>165168</v>
      </c>
      <c r="S27" s="37" t="n">
        <v>-3262</v>
      </c>
      <c r="T27" s="36" t="n">
        <f aca="false">R27+S27</f>
        <v>161906</v>
      </c>
    </row>
    <row r="28" s="27" customFormat="true" ht="54.75" hidden="false" customHeight="true" outlineLevel="0" collapsed="false">
      <c r="A28" s="46" t="s">
        <v>52</v>
      </c>
      <c r="B28" s="42" t="s">
        <v>48</v>
      </c>
      <c r="C28" s="47" t="n">
        <v>200</v>
      </c>
      <c r="D28" s="35" t="s">
        <v>50</v>
      </c>
      <c r="E28" s="35" t="s">
        <v>51</v>
      </c>
      <c r="F28" s="36" t="n">
        <v>39724</v>
      </c>
      <c r="G28" s="36"/>
      <c r="H28" s="36" t="n">
        <f aca="false">F28+G28</f>
        <v>39724</v>
      </c>
      <c r="I28" s="37"/>
      <c r="J28" s="36" t="n">
        <f aca="false">H28+I28</f>
        <v>39724</v>
      </c>
      <c r="K28" s="36" t="n">
        <v>37538</v>
      </c>
      <c r="L28" s="36"/>
      <c r="M28" s="36" t="n">
        <f aca="false">K28+L28</f>
        <v>37538</v>
      </c>
      <c r="N28" s="37"/>
      <c r="O28" s="36" t="n">
        <f aca="false">M28+N28</f>
        <v>37538</v>
      </c>
      <c r="P28" s="36" t="n">
        <v>37663</v>
      </c>
      <c r="Q28" s="36"/>
      <c r="R28" s="36" t="n">
        <f aca="false">P28+Q28</f>
        <v>37663</v>
      </c>
      <c r="S28" s="37"/>
      <c r="T28" s="36" t="n">
        <f aca="false">R28+S28</f>
        <v>37663</v>
      </c>
    </row>
    <row r="29" s="27" customFormat="true" ht="37.5" hidden="false" customHeight="true" outlineLevel="0" collapsed="false">
      <c r="A29" s="48" t="s">
        <v>53</v>
      </c>
      <c r="B29" s="42" t="s">
        <v>48</v>
      </c>
      <c r="C29" s="35" t="s">
        <v>54</v>
      </c>
      <c r="D29" s="35" t="s">
        <v>50</v>
      </c>
      <c r="E29" s="35" t="s">
        <v>51</v>
      </c>
      <c r="F29" s="36" t="n">
        <v>5461</v>
      </c>
      <c r="G29" s="36"/>
      <c r="H29" s="36" t="n">
        <f aca="false">F29+G29</f>
        <v>5461</v>
      </c>
      <c r="I29" s="37"/>
      <c r="J29" s="36" t="n">
        <f aca="false">H29+I29</f>
        <v>5461</v>
      </c>
      <c r="K29" s="36" t="n">
        <v>5461</v>
      </c>
      <c r="L29" s="36"/>
      <c r="M29" s="36" t="n">
        <f aca="false">K29+L29</f>
        <v>5461</v>
      </c>
      <c r="N29" s="37"/>
      <c r="O29" s="36" t="n">
        <f aca="false">M29+N29</f>
        <v>5461</v>
      </c>
      <c r="P29" s="36" t="n">
        <v>5461</v>
      </c>
      <c r="Q29" s="36"/>
      <c r="R29" s="36" t="n">
        <f aca="false">P29+Q29</f>
        <v>5461</v>
      </c>
      <c r="S29" s="37"/>
      <c r="T29" s="36" t="n">
        <f aca="false">R29+S29</f>
        <v>5461</v>
      </c>
    </row>
    <row r="30" s="27" customFormat="true" ht="51.75" hidden="false" customHeight="true" outlineLevel="0" collapsed="false">
      <c r="A30" s="46" t="s">
        <v>55</v>
      </c>
      <c r="B30" s="42" t="s">
        <v>56</v>
      </c>
      <c r="C30" s="47" t="n">
        <v>200</v>
      </c>
      <c r="D30" s="35" t="s">
        <v>50</v>
      </c>
      <c r="E30" s="35" t="s">
        <v>51</v>
      </c>
      <c r="F30" s="36" t="n">
        <v>15500</v>
      </c>
      <c r="G30" s="36"/>
      <c r="H30" s="36" t="n">
        <f aca="false">F30+G30</f>
        <v>15500</v>
      </c>
      <c r="I30" s="37"/>
      <c r="J30" s="36" t="n">
        <f aca="false">H30+I30</f>
        <v>15500</v>
      </c>
      <c r="K30" s="36" t="n">
        <v>15500</v>
      </c>
      <c r="L30" s="36"/>
      <c r="M30" s="36" t="n">
        <f aca="false">K30+L30</f>
        <v>15500</v>
      </c>
      <c r="N30" s="37"/>
      <c r="O30" s="36" t="n">
        <f aca="false">M30+N30</f>
        <v>15500</v>
      </c>
      <c r="P30" s="36" t="n">
        <v>15500</v>
      </c>
      <c r="Q30" s="36"/>
      <c r="R30" s="36" t="n">
        <f aca="false">P30+Q30</f>
        <v>15500</v>
      </c>
      <c r="S30" s="37"/>
      <c r="T30" s="36" t="n">
        <f aca="false">R30+S30</f>
        <v>15500</v>
      </c>
    </row>
    <row r="31" s="27" customFormat="true" ht="47.25" hidden="true" customHeight="true" outlineLevel="0" collapsed="false">
      <c r="A31" s="46" t="s">
        <v>57</v>
      </c>
      <c r="B31" s="42" t="s">
        <v>58</v>
      </c>
      <c r="C31" s="47" t="n">
        <v>200</v>
      </c>
      <c r="D31" s="35" t="s">
        <v>50</v>
      </c>
      <c r="E31" s="35" t="s">
        <v>51</v>
      </c>
      <c r="F31" s="36"/>
      <c r="G31" s="36"/>
      <c r="H31" s="36"/>
      <c r="I31" s="37"/>
      <c r="J31" s="36"/>
      <c r="K31" s="36"/>
      <c r="L31" s="36"/>
      <c r="M31" s="36"/>
      <c r="N31" s="37"/>
      <c r="O31" s="36"/>
      <c r="P31" s="36"/>
      <c r="Q31" s="36"/>
      <c r="R31" s="36"/>
      <c r="S31" s="37"/>
      <c r="T31" s="36"/>
    </row>
    <row r="32" s="27" customFormat="true" ht="72.75" hidden="false" customHeight="true" outlineLevel="0" collapsed="false">
      <c r="A32" s="46" t="s">
        <v>59</v>
      </c>
      <c r="B32" s="42" t="s">
        <v>60</v>
      </c>
      <c r="C32" s="47" t="n">
        <v>400</v>
      </c>
      <c r="D32" s="35" t="s">
        <v>50</v>
      </c>
      <c r="E32" s="35" t="s">
        <v>51</v>
      </c>
      <c r="F32" s="36" t="n">
        <v>16000</v>
      </c>
      <c r="G32" s="36"/>
      <c r="H32" s="36" t="n">
        <f aca="false">F32+G32</f>
        <v>16000</v>
      </c>
      <c r="I32" s="37"/>
      <c r="J32" s="36" t="n">
        <f aca="false">H32+I32</f>
        <v>16000</v>
      </c>
      <c r="K32" s="36" t="n">
        <v>0</v>
      </c>
      <c r="L32" s="36"/>
      <c r="M32" s="36" t="n">
        <f aca="false">K32+L32</f>
        <v>0</v>
      </c>
      <c r="N32" s="37"/>
      <c r="O32" s="36" t="n">
        <f aca="false">M32+N32</f>
        <v>0</v>
      </c>
      <c r="P32" s="36" t="n">
        <v>0</v>
      </c>
      <c r="Q32" s="36"/>
      <c r="R32" s="36" t="n">
        <f aca="false">P32+Q32</f>
        <v>0</v>
      </c>
      <c r="S32" s="37"/>
      <c r="T32" s="36" t="n">
        <f aca="false">R32+S32</f>
        <v>0</v>
      </c>
    </row>
    <row r="33" s="27" customFormat="true" ht="29.25" hidden="false" customHeight="true" outlineLevel="0" collapsed="false">
      <c r="A33" s="41" t="s">
        <v>61</v>
      </c>
      <c r="B33" s="42" t="s">
        <v>62</v>
      </c>
      <c r="C33" s="35"/>
      <c r="D33" s="35"/>
      <c r="E33" s="35"/>
      <c r="F33" s="43" t="n">
        <f aca="false">F34+F35</f>
        <v>8700</v>
      </c>
      <c r="G33" s="43" t="n">
        <f aca="false">G34+G35</f>
        <v>0</v>
      </c>
      <c r="H33" s="43" t="n">
        <f aca="false">H34+H35</f>
        <v>8700</v>
      </c>
      <c r="I33" s="44" t="n">
        <f aca="false">I34+I35</f>
        <v>0</v>
      </c>
      <c r="J33" s="43" t="n">
        <f aca="false">J34+J35</f>
        <v>8700</v>
      </c>
      <c r="K33" s="43" t="n">
        <f aca="false">K34+K35</f>
        <v>8700</v>
      </c>
      <c r="L33" s="43" t="n">
        <f aca="false">L34+L35</f>
        <v>0</v>
      </c>
      <c r="M33" s="43" t="n">
        <f aca="false">M34+M35</f>
        <v>8700</v>
      </c>
      <c r="N33" s="44" t="n">
        <f aca="false">N34+N35</f>
        <v>0</v>
      </c>
      <c r="O33" s="43" t="n">
        <f aca="false">O34+O35</f>
        <v>8700</v>
      </c>
      <c r="P33" s="43" t="n">
        <f aca="false">P34+P35</f>
        <v>8700</v>
      </c>
      <c r="Q33" s="43" t="n">
        <f aca="false">Q34+Q35</f>
        <v>0</v>
      </c>
      <c r="R33" s="43" t="n">
        <f aca="false">R34+R35</f>
        <v>8700</v>
      </c>
      <c r="S33" s="44" t="n">
        <f aca="false">S34+S35</f>
        <v>0</v>
      </c>
      <c r="T33" s="43" t="n">
        <f aca="false">T34+T35</f>
        <v>8700</v>
      </c>
    </row>
    <row r="34" s="27" customFormat="true" ht="58.5" hidden="false" customHeight="true" outlineLevel="0" collapsed="false">
      <c r="A34" s="46" t="s">
        <v>63</v>
      </c>
      <c r="B34" s="42" t="s">
        <v>64</v>
      </c>
      <c r="C34" s="35" t="s">
        <v>65</v>
      </c>
      <c r="D34" s="35" t="s">
        <v>50</v>
      </c>
      <c r="E34" s="35" t="s">
        <v>51</v>
      </c>
      <c r="F34" s="36" t="n">
        <v>8700</v>
      </c>
      <c r="G34" s="36"/>
      <c r="H34" s="36" t="n">
        <f aca="false">F34+G34</f>
        <v>8700</v>
      </c>
      <c r="I34" s="37"/>
      <c r="J34" s="36" t="n">
        <f aca="false">H34+I34</f>
        <v>8700</v>
      </c>
      <c r="K34" s="36" t="n">
        <v>8700</v>
      </c>
      <c r="L34" s="36"/>
      <c r="M34" s="36" t="n">
        <f aca="false">K34+L34</f>
        <v>8700</v>
      </c>
      <c r="N34" s="37"/>
      <c r="O34" s="36" t="n">
        <f aca="false">M34+N34</f>
        <v>8700</v>
      </c>
      <c r="P34" s="36" t="n">
        <v>8700</v>
      </c>
      <c r="Q34" s="36"/>
      <c r="R34" s="36" t="n">
        <f aca="false">P34+Q34</f>
        <v>8700</v>
      </c>
      <c r="S34" s="37"/>
      <c r="T34" s="36" t="n">
        <f aca="false">R34+S34</f>
        <v>8700</v>
      </c>
    </row>
    <row r="35" s="27" customFormat="true" ht="54" hidden="true" customHeight="true" outlineLevel="0" collapsed="false">
      <c r="A35" s="46" t="s">
        <v>66</v>
      </c>
      <c r="B35" s="42" t="s">
        <v>64</v>
      </c>
      <c r="C35" s="35" t="s">
        <v>32</v>
      </c>
      <c r="D35" s="35" t="s">
        <v>50</v>
      </c>
      <c r="E35" s="35" t="s">
        <v>51</v>
      </c>
      <c r="F35" s="36"/>
      <c r="G35" s="36"/>
      <c r="H35" s="36" t="n">
        <f aca="false">F35+G35</f>
        <v>0</v>
      </c>
      <c r="I35" s="37"/>
      <c r="J35" s="36" t="n">
        <f aca="false">H35+I35</f>
        <v>0</v>
      </c>
      <c r="K35" s="36"/>
      <c r="L35" s="36"/>
      <c r="M35" s="36" t="n">
        <f aca="false">K35+L35</f>
        <v>0</v>
      </c>
      <c r="N35" s="37"/>
      <c r="O35" s="36" t="n">
        <f aca="false">M35+N35</f>
        <v>0</v>
      </c>
      <c r="P35" s="36"/>
      <c r="Q35" s="36"/>
      <c r="R35" s="36" t="n">
        <f aca="false">P35+Q35</f>
        <v>0</v>
      </c>
      <c r="S35" s="37"/>
      <c r="T35" s="36" t="n">
        <f aca="false">R35+S35</f>
        <v>0</v>
      </c>
    </row>
    <row r="36" s="27" customFormat="true" ht="28.5" hidden="false" customHeight="true" outlineLevel="0" collapsed="false">
      <c r="A36" s="49" t="s">
        <v>67</v>
      </c>
      <c r="B36" s="42" t="s">
        <v>68</v>
      </c>
      <c r="C36" s="35"/>
      <c r="D36" s="50"/>
      <c r="E36" s="35"/>
      <c r="F36" s="43" t="n">
        <f aca="false">F38</f>
        <v>2067</v>
      </c>
      <c r="G36" s="43" t="n">
        <f aca="false">G38</f>
        <v>0</v>
      </c>
      <c r="H36" s="43" t="n">
        <f aca="false">H38</f>
        <v>2067</v>
      </c>
      <c r="I36" s="44" t="n">
        <f aca="false">I38+I37</f>
        <v>3023</v>
      </c>
      <c r="J36" s="43" t="n">
        <f aca="false">J38+J37</f>
        <v>5090</v>
      </c>
      <c r="K36" s="43" t="n">
        <f aca="false">K38</f>
        <v>1953</v>
      </c>
      <c r="L36" s="43" t="n">
        <f aca="false">L38</f>
        <v>0</v>
      </c>
      <c r="M36" s="43" t="n">
        <f aca="false">M38</f>
        <v>1953</v>
      </c>
      <c r="N36" s="44" t="n">
        <f aca="false">N38+N37</f>
        <v>3137</v>
      </c>
      <c r="O36" s="43" t="n">
        <f aca="false">O38+O37</f>
        <v>5090</v>
      </c>
      <c r="P36" s="43" t="n">
        <f aca="false">P38</f>
        <v>1828</v>
      </c>
      <c r="Q36" s="43" t="n">
        <f aca="false">Q38</f>
        <v>0</v>
      </c>
      <c r="R36" s="43" t="n">
        <f aca="false">R38</f>
        <v>1828</v>
      </c>
      <c r="S36" s="44" t="n">
        <f aca="false">S38+S37</f>
        <v>3262</v>
      </c>
      <c r="T36" s="43" t="n">
        <f aca="false">T38+T37</f>
        <v>5090</v>
      </c>
    </row>
    <row r="37" s="27" customFormat="true" ht="78.75" hidden="false" customHeight="false" outlineLevel="0" collapsed="false">
      <c r="A37" s="46" t="s">
        <v>69</v>
      </c>
      <c r="B37" s="42" t="s">
        <v>70</v>
      </c>
      <c r="C37" s="35" t="s">
        <v>49</v>
      </c>
      <c r="D37" s="35" t="s">
        <v>50</v>
      </c>
      <c r="E37" s="35" t="s">
        <v>28</v>
      </c>
      <c r="F37" s="43"/>
      <c r="G37" s="43"/>
      <c r="H37" s="43"/>
      <c r="I37" s="44" t="n">
        <v>3023</v>
      </c>
      <c r="J37" s="43" t="n">
        <f aca="false">H37+I37</f>
        <v>3023</v>
      </c>
      <c r="K37" s="43"/>
      <c r="L37" s="43"/>
      <c r="M37" s="43"/>
      <c r="N37" s="44" t="n">
        <v>3137</v>
      </c>
      <c r="O37" s="43" t="n">
        <f aca="false">M37+N37</f>
        <v>3137</v>
      </c>
      <c r="P37" s="43"/>
      <c r="Q37" s="43"/>
      <c r="R37" s="43"/>
      <c r="S37" s="44" t="n">
        <v>3262</v>
      </c>
      <c r="T37" s="43" t="n">
        <f aca="false">R37+S37</f>
        <v>3262</v>
      </c>
    </row>
    <row r="38" s="27" customFormat="true" ht="54.75" hidden="false" customHeight="true" outlineLevel="0" collapsed="false">
      <c r="A38" s="46" t="s">
        <v>71</v>
      </c>
      <c r="B38" s="42" t="s">
        <v>70</v>
      </c>
      <c r="C38" s="35" t="s">
        <v>65</v>
      </c>
      <c r="D38" s="35" t="s">
        <v>50</v>
      </c>
      <c r="E38" s="35" t="s">
        <v>28</v>
      </c>
      <c r="F38" s="36" t="n">
        <v>2067</v>
      </c>
      <c r="G38" s="36"/>
      <c r="H38" s="36" t="n">
        <f aca="false">F38+G38</f>
        <v>2067</v>
      </c>
      <c r="I38" s="37"/>
      <c r="J38" s="36" t="n">
        <f aca="false">H38+I38</f>
        <v>2067</v>
      </c>
      <c r="K38" s="36" t="n">
        <v>1953</v>
      </c>
      <c r="L38" s="36"/>
      <c r="M38" s="36" t="n">
        <f aca="false">K38+L38</f>
        <v>1953</v>
      </c>
      <c r="N38" s="37"/>
      <c r="O38" s="36" t="n">
        <f aca="false">M38+N38</f>
        <v>1953</v>
      </c>
      <c r="P38" s="36" t="n">
        <v>1828</v>
      </c>
      <c r="Q38" s="36"/>
      <c r="R38" s="36" t="n">
        <f aca="false">P38+Q38</f>
        <v>1828</v>
      </c>
      <c r="S38" s="37"/>
      <c r="T38" s="36" t="n">
        <f aca="false">R38+S38</f>
        <v>1828</v>
      </c>
    </row>
    <row r="39" s="27" customFormat="true" ht="48" hidden="false" customHeight="true" outlineLevel="0" collapsed="false">
      <c r="A39" s="49" t="s">
        <v>72</v>
      </c>
      <c r="B39" s="42" t="s">
        <v>73</v>
      </c>
      <c r="C39" s="35"/>
      <c r="D39" s="35"/>
      <c r="E39" s="35"/>
      <c r="F39" s="43" t="n">
        <f aca="false">F40</f>
        <v>1000</v>
      </c>
      <c r="G39" s="43" t="n">
        <f aca="false">G40</f>
        <v>0</v>
      </c>
      <c r="H39" s="43" t="n">
        <f aca="false">H40</f>
        <v>1000</v>
      </c>
      <c r="I39" s="44" t="n">
        <f aca="false">I40</f>
        <v>0</v>
      </c>
      <c r="J39" s="43" t="n">
        <f aca="false">J40</f>
        <v>1000</v>
      </c>
      <c r="K39" s="43" t="n">
        <f aca="false">K40</f>
        <v>1000</v>
      </c>
      <c r="L39" s="43" t="n">
        <f aca="false">L40</f>
        <v>0</v>
      </c>
      <c r="M39" s="43" t="n">
        <f aca="false">M40</f>
        <v>1000</v>
      </c>
      <c r="N39" s="44" t="n">
        <f aca="false">N40</f>
        <v>0</v>
      </c>
      <c r="O39" s="43" t="n">
        <f aca="false">O40</f>
        <v>1000</v>
      </c>
      <c r="P39" s="43" t="n">
        <f aca="false">P40</f>
        <v>1000</v>
      </c>
      <c r="Q39" s="43" t="n">
        <f aca="false">Q40</f>
        <v>0</v>
      </c>
      <c r="R39" s="43" t="n">
        <f aca="false">R40</f>
        <v>1000</v>
      </c>
      <c r="S39" s="44" t="n">
        <f aca="false">S40</f>
        <v>0</v>
      </c>
      <c r="T39" s="43" t="n">
        <f aca="false">T40</f>
        <v>1000</v>
      </c>
    </row>
    <row r="40" s="27" customFormat="true" ht="51" hidden="false" customHeight="true" outlineLevel="0" collapsed="false">
      <c r="A40" s="49" t="s">
        <v>74</v>
      </c>
      <c r="B40" s="42" t="s">
        <v>75</v>
      </c>
      <c r="C40" s="50" t="n">
        <v>600</v>
      </c>
      <c r="D40" s="35" t="s">
        <v>50</v>
      </c>
      <c r="E40" s="50" t="n">
        <v>10</v>
      </c>
      <c r="F40" s="36" t="n">
        <v>1000</v>
      </c>
      <c r="G40" s="36"/>
      <c r="H40" s="36" t="n">
        <f aca="false">F40+G40</f>
        <v>1000</v>
      </c>
      <c r="I40" s="37"/>
      <c r="J40" s="36" t="n">
        <f aca="false">H40+I40</f>
        <v>1000</v>
      </c>
      <c r="K40" s="36" t="n">
        <v>1000</v>
      </c>
      <c r="L40" s="36"/>
      <c r="M40" s="36" t="n">
        <f aca="false">K40+L40</f>
        <v>1000</v>
      </c>
      <c r="N40" s="37"/>
      <c r="O40" s="36" t="n">
        <f aca="false">M40+N40</f>
        <v>1000</v>
      </c>
      <c r="P40" s="36" t="n">
        <v>1000</v>
      </c>
      <c r="Q40" s="36"/>
      <c r="R40" s="36" t="n">
        <f aca="false">P40+Q40</f>
        <v>1000</v>
      </c>
      <c r="S40" s="37"/>
      <c r="T40" s="36" t="n">
        <f aca="false">R40+S40</f>
        <v>1000</v>
      </c>
    </row>
    <row r="41" s="27" customFormat="true" ht="22.5" hidden="false" customHeight="true" outlineLevel="0" collapsed="false">
      <c r="A41" s="51" t="s">
        <v>76</v>
      </c>
      <c r="B41" s="52" t="s">
        <v>77</v>
      </c>
      <c r="C41" s="53"/>
      <c r="D41" s="53"/>
      <c r="E41" s="53"/>
      <c r="F41" s="54" t="n">
        <f aca="false">F42+F45+F50+F47</f>
        <v>219558.6</v>
      </c>
      <c r="G41" s="54" t="n">
        <f aca="false">G42+G45+G50+G47</f>
        <v>20000</v>
      </c>
      <c r="H41" s="54" t="n">
        <f aca="false">H42+H45+H50+H47</f>
        <v>239558.6</v>
      </c>
      <c r="I41" s="55" t="n">
        <f aca="false">I42+I45+I50+I47</f>
        <v>0</v>
      </c>
      <c r="J41" s="54" t="n">
        <f aca="false">J42+J45+J50+J47</f>
        <v>239558.6</v>
      </c>
      <c r="K41" s="54" t="n">
        <f aca="false">K42+K45+K50+K47</f>
        <v>172808</v>
      </c>
      <c r="L41" s="54" t="n">
        <f aca="false">L42+L45+L50+L47</f>
        <v>0</v>
      </c>
      <c r="M41" s="54" t="n">
        <f aca="false">M42+M45+M50+M47</f>
        <v>172808</v>
      </c>
      <c r="N41" s="55" t="n">
        <f aca="false">N42+N45+N50+N47</f>
        <v>0</v>
      </c>
      <c r="O41" s="54" t="n">
        <f aca="false">O42+O45+O50+O47</f>
        <v>172808</v>
      </c>
      <c r="P41" s="54" t="n">
        <f aca="false">P42+P45+P50+P47</f>
        <v>173227.6</v>
      </c>
      <c r="Q41" s="54" t="n">
        <f aca="false">Q42+Q45+Q50+Q47</f>
        <v>0</v>
      </c>
      <c r="R41" s="54" t="n">
        <f aca="false">R42+R45+R50+R47</f>
        <v>173227.6</v>
      </c>
      <c r="S41" s="55" t="n">
        <f aca="false">S42+S45+S50+S47</f>
        <v>0</v>
      </c>
      <c r="T41" s="54" t="n">
        <f aca="false">T42+T45+T50+T47</f>
        <v>173227.6</v>
      </c>
    </row>
    <row r="42" s="27" customFormat="true" ht="35.25" hidden="false" customHeight="true" outlineLevel="0" collapsed="false">
      <c r="A42" s="33" t="s">
        <v>78</v>
      </c>
      <c r="B42" s="42" t="s">
        <v>79</v>
      </c>
      <c r="C42" s="35"/>
      <c r="D42" s="35"/>
      <c r="E42" s="35"/>
      <c r="F42" s="43" t="n">
        <f aca="false">F43+F44</f>
        <v>141827</v>
      </c>
      <c r="G42" s="43" t="n">
        <f aca="false">G43+G44</f>
        <v>0</v>
      </c>
      <c r="H42" s="43" t="n">
        <f aca="false">H43+H44</f>
        <v>141827</v>
      </c>
      <c r="I42" s="44" t="n">
        <f aca="false">I43+I44</f>
        <v>0</v>
      </c>
      <c r="J42" s="43" t="n">
        <f aca="false">J43+J44</f>
        <v>141827</v>
      </c>
      <c r="K42" s="43" t="n">
        <f aca="false">K43+K44</f>
        <v>172704</v>
      </c>
      <c r="L42" s="43" t="n">
        <f aca="false">L43+L44</f>
        <v>0</v>
      </c>
      <c r="M42" s="43" t="n">
        <f aca="false">M43+M44</f>
        <v>172704</v>
      </c>
      <c r="N42" s="44" t="n">
        <f aca="false">N43+N44</f>
        <v>0</v>
      </c>
      <c r="O42" s="43" t="n">
        <f aca="false">O43+O44</f>
        <v>172704</v>
      </c>
      <c r="P42" s="43" t="n">
        <f aca="false">P43+P44</f>
        <v>173123.6</v>
      </c>
      <c r="Q42" s="43" t="n">
        <f aca="false">Q43+Q44</f>
        <v>0</v>
      </c>
      <c r="R42" s="43" t="n">
        <f aca="false">R43+R44</f>
        <v>173123.6</v>
      </c>
      <c r="S42" s="44" t="n">
        <f aca="false">S43+S44</f>
        <v>0</v>
      </c>
      <c r="T42" s="43" t="n">
        <f aca="false">T43+T44</f>
        <v>173123.6</v>
      </c>
    </row>
    <row r="43" s="27" customFormat="true" ht="42" hidden="false" customHeight="true" outlineLevel="0" collapsed="false">
      <c r="A43" s="33" t="s">
        <v>80</v>
      </c>
      <c r="B43" s="34" t="s">
        <v>81</v>
      </c>
      <c r="C43" s="56" t="n">
        <v>200</v>
      </c>
      <c r="D43" s="35" t="s">
        <v>50</v>
      </c>
      <c r="E43" s="35" t="s">
        <v>82</v>
      </c>
      <c r="F43" s="36" t="n">
        <v>122773.5</v>
      </c>
      <c r="G43" s="36"/>
      <c r="H43" s="36" t="n">
        <f aca="false">F43+G43</f>
        <v>122773.5</v>
      </c>
      <c r="I43" s="37"/>
      <c r="J43" s="36" t="n">
        <f aca="false">H43+I43</f>
        <v>122773.5</v>
      </c>
      <c r="K43" s="36" t="n">
        <v>153268.5</v>
      </c>
      <c r="L43" s="36"/>
      <c r="M43" s="36" t="n">
        <f aca="false">K43+L43</f>
        <v>153268.5</v>
      </c>
      <c r="N43" s="37"/>
      <c r="O43" s="36" t="n">
        <f aca="false">M43+N43</f>
        <v>153268.5</v>
      </c>
      <c r="P43" s="36" t="n">
        <v>153268.5</v>
      </c>
      <c r="Q43" s="36"/>
      <c r="R43" s="36" t="n">
        <f aca="false">P43+Q43</f>
        <v>153268.5</v>
      </c>
      <c r="S43" s="37"/>
      <c r="T43" s="36" t="n">
        <f aca="false">R43+S43</f>
        <v>153268.5</v>
      </c>
    </row>
    <row r="44" s="27" customFormat="true" ht="54.75" hidden="false" customHeight="true" outlineLevel="0" collapsed="false">
      <c r="A44" s="33" t="s">
        <v>83</v>
      </c>
      <c r="B44" s="34" t="s">
        <v>81</v>
      </c>
      <c r="C44" s="56" t="n">
        <v>600</v>
      </c>
      <c r="D44" s="35" t="s">
        <v>50</v>
      </c>
      <c r="E44" s="35" t="s">
        <v>82</v>
      </c>
      <c r="F44" s="36" t="n">
        <v>19053.5</v>
      </c>
      <c r="G44" s="36"/>
      <c r="H44" s="36" t="n">
        <f aca="false">F44+G44</f>
        <v>19053.5</v>
      </c>
      <c r="I44" s="37"/>
      <c r="J44" s="36" t="n">
        <f aca="false">H44+I44</f>
        <v>19053.5</v>
      </c>
      <c r="K44" s="36" t="n">
        <v>19435.5</v>
      </c>
      <c r="L44" s="36"/>
      <c r="M44" s="36" t="n">
        <f aca="false">K44+L44</f>
        <v>19435.5</v>
      </c>
      <c r="N44" s="37"/>
      <c r="O44" s="36" t="n">
        <f aca="false">M44+N44</f>
        <v>19435.5</v>
      </c>
      <c r="P44" s="36" t="n">
        <v>19855.1</v>
      </c>
      <c r="Q44" s="36"/>
      <c r="R44" s="36" t="n">
        <f aca="false">P44+Q44</f>
        <v>19855.1</v>
      </c>
      <c r="S44" s="37"/>
      <c r="T44" s="36" t="n">
        <f aca="false">R44+S44</f>
        <v>19855.1</v>
      </c>
    </row>
    <row r="45" s="27" customFormat="true" ht="61.5" hidden="false" customHeight="true" outlineLevel="0" collapsed="false">
      <c r="A45" s="33" t="s">
        <v>84</v>
      </c>
      <c r="B45" s="42" t="s">
        <v>85</v>
      </c>
      <c r="C45" s="47"/>
      <c r="D45" s="35"/>
      <c r="E45" s="35"/>
      <c r="F45" s="43" t="n">
        <f aca="false">F46</f>
        <v>627.6</v>
      </c>
      <c r="G45" s="43" t="n">
        <f aca="false">G46</f>
        <v>0</v>
      </c>
      <c r="H45" s="43" t="n">
        <f aca="false">H46</f>
        <v>627.6</v>
      </c>
      <c r="I45" s="44" t="n">
        <f aca="false">I46</f>
        <v>0</v>
      </c>
      <c r="J45" s="43" t="n">
        <f aca="false">J46</f>
        <v>627.6</v>
      </c>
      <c r="K45" s="43" t="n">
        <f aca="false">K46</f>
        <v>0</v>
      </c>
      <c r="L45" s="43" t="n">
        <f aca="false">L46</f>
        <v>0</v>
      </c>
      <c r="M45" s="43" t="n">
        <f aca="false">M46</f>
        <v>0</v>
      </c>
      <c r="N45" s="44" t="n">
        <f aca="false">N46</f>
        <v>0</v>
      </c>
      <c r="O45" s="43" t="n">
        <f aca="false">O46</f>
        <v>0</v>
      </c>
      <c r="P45" s="43" t="n">
        <f aca="false">P46</f>
        <v>0</v>
      </c>
      <c r="Q45" s="43" t="n">
        <f aca="false">Q46</f>
        <v>0</v>
      </c>
      <c r="R45" s="43" t="n">
        <f aca="false">R46</f>
        <v>0</v>
      </c>
      <c r="S45" s="44" t="n">
        <f aca="false">S46</f>
        <v>0</v>
      </c>
      <c r="T45" s="43" t="n">
        <f aca="false">T46</f>
        <v>0</v>
      </c>
    </row>
    <row r="46" s="27" customFormat="true" ht="75" hidden="false" customHeight="true" outlineLevel="0" collapsed="false">
      <c r="A46" s="48" t="s">
        <v>86</v>
      </c>
      <c r="B46" s="42" t="s">
        <v>87</v>
      </c>
      <c r="C46" s="35" t="s">
        <v>88</v>
      </c>
      <c r="D46" s="35" t="s">
        <v>34</v>
      </c>
      <c r="E46" s="35" t="s">
        <v>89</v>
      </c>
      <c r="F46" s="36" t="n">
        <v>627.6</v>
      </c>
      <c r="G46" s="36"/>
      <c r="H46" s="36" t="n">
        <f aca="false">F46+G46</f>
        <v>627.6</v>
      </c>
      <c r="I46" s="37"/>
      <c r="J46" s="36" t="n">
        <f aca="false">H46+I46</f>
        <v>627.6</v>
      </c>
      <c r="K46" s="36" t="n">
        <v>0</v>
      </c>
      <c r="L46" s="36"/>
      <c r="M46" s="36" t="n">
        <f aca="false">K46+L46</f>
        <v>0</v>
      </c>
      <c r="N46" s="37"/>
      <c r="O46" s="36" t="n">
        <f aca="false">M46+N46</f>
        <v>0</v>
      </c>
      <c r="P46" s="36" t="n">
        <v>0</v>
      </c>
      <c r="Q46" s="36"/>
      <c r="R46" s="36" t="n">
        <f aca="false">P46+Q46</f>
        <v>0</v>
      </c>
      <c r="S46" s="37"/>
      <c r="T46" s="36" t="n">
        <f aca="false">R46+S46</f>
        <v>0</v>
      </c>
    </row>
    <row r="47" s="27" customFormat="true" ht="48.75" hidden="false" customHeight="true" outlineLevel="0" collapsed="false">
      <c r="A47" s="48" t="s">
        <v>90</v>
      </c>
      <c r="B47" s="42" t="s">
        <v>91</v>
      </c>
      <c r="C47" s="35"/>
      <c r="D47" s="35"/>
      <c r="E47" s="35"/>
      <c r="F47" s="36" t="n">
        <f aca="false">F48+F49</f>
        <v>77000</v>
      </c>
      <c r="G47" s="36" t="n">
        <f aca="false">G48+G49</f>
        <v>20000</v>
      </c>
      <c r="H47" s="36" t="n">
        <f aca="false">H48+H49</f>
        <v>97000</v>
      </c>
      <c r="I47" s="37" t="n">
        <f aca="false">I48+I49</f>
        <v>0</v>
      </c>
      <c r="J47" s="36" t="n">
        <f aca="false">J48+J49</f>
        <v>97000</v>
      </c>
      <c r="K47" s="36" t="n">
        <f aca="false">K48+K49</f>
        <v>0</v>
      </c>
      <c r="L47" s="36" t="n">
        <f aca="false">L48+L49</f>
        <v>0</v>
      </c>
      <c r="M47" s="36" t="n">
        <f aca="false">M48+M49</f>
        <v>0</v>
      </c>
      <c r="N47" s="37" t="n">
        <f aca="false">N48+N49</f>
        <v>0</v>
      </c>
      <c r="O47" s="36" t="n">
        <f aca="false">O48+O49</f>
        <v>0</v>
      </c>
      <c r="P47" s="36"/>
      <c r="Q47" s="36"/>
      <c r="R47" s="36" t="n">
        <f aca="false">R48+R49</f>
        <v>0</v>
      </c>
      <c r="S47" s="37"/>
      <c r="T47" s="36" t="n">
        <f aca="false">T48+T49</f>
        <v>0</v>
      </c>
    </row>
    <row r="48" s="27" customFormat="true" ht="66" hidden="false" customHeight="true" outlineLevel="0" collapsed="false">
      <c r="A48" s="48" t="s">
        <v>92</v>
      </c>
      <c r="B48" s="42" t="s">
        <v>93</v>
      </c>
      <c r="C48" s="35" t="n">
        <v>600</v>
      </c>
      <c r="D48" s="35" t="s">
        <v>50</v>
      </c>
      <c r="E48" s="35" t="s">
        <v>82</v>
      </c>
      <c r="F48" s="36" t="n">
        <v>77000</v>
      </c>
      <c r="G48" s="36" t="n">
        <v>20000</v>
      </c>
      <c r="H48" s="36" t="n">
        <f aca="false">F48+G48</f>
        <v>97000</v>
      </c>
      <c r="I48" s="37"/>
      <c r="J48" s="36" t="n">
        <f aca="false">H48+I48</f>
        <v>97000</v>
      </c>
      <c r="K48" s="36" t="n">
        <v>0</v>
      </c>
      <c r="L48" s="36"/>
      <c r="M48" s="36" t="n">
        <f aca="false">K48+L48</f>
        <v>0</v>
      </c>
      <c r="N48" s="37"/>
      <c r="O48" s="36" t="n">
        <f aca="false">M48+N48</f>
        <v>0</v>
      </c>
      <c r="P48" s="36" t="n">
        <v>0</v>
      </c>
      <c r="Q48" s="36"/>
      <c r="R48" s="36" t="n">
        <v>0</v>
      </c>
      <c r="S48" s="37"/>
      <c r="T48" s="36" t="n">
        <v>0</v>
      </c>
    </row>
    <row r="49" s="27" customFormat="true" ht="42" hidden="true" customHeight="true" outlineLevel="0" collapsed="false">
      <c r="A49" s="48" t="s">
        <v>94</v>
      </c>
      <c r="B49" s="42" t="s">
        <v>95</v>
      </c>
      <c r="C49" s="35" t="n">
        <v>500</v>
      </c>
      <c r="D49" s="35" t="s">
        <v>50</v>
      </c>
      <c r="E49" s="35" t="s">
        <v>82</v>
      </c>
      <c r="F49" s="36"/>
      <c r="G49" s="36"/>
      <c r="H49" s="36" t="n">
        <f aca="false">F49+G49</f>
        <v>0</v>
      </c>
      <c r="I49" s="37"/>
      <c r="J49" s="36" t="n">
        <f aca="false">H49+I49</f>
        <v>0</v>
      </c>
      <c r="K49" s="36"/>
      <c r="L49" s="36"/>
      <c r="M49" s="36" t="n">
        <f aca="false">K49+L49</f>
        <v>0</v>
      </c>
      <c r="N49" s="37"/>
      <c r="O49" s="36" t="n">
        <f aca="false">M49+N49</f>
        <v>0</v>
      </c>
      <c r="P49" s="36"/>
      <c r="Q49" s="36"/>
      <c r="R49" s="36"/>
      <c r="S49" s="37"/>
      <c r="T49" s="36"/>
    </row>
    <row r="50" s="27" customFormat="true" ht="30" hidden="false" customHeight="true" outlineLevel="0" collapsed="false">
      <c r="A50" s="48" t="s">
        <v>96</v>
      </c>
      <c r="B50" s="42" t="s">
        <v>97</v>
      </c>
      <c r="C50" s="35"/>
      <c r="D50" s="35"/>
      <c r="E50" s="35"/>
      <c r="F50" s="36" t="n">
        <f aca="false">F51</f>
        <v>104</v>
      </c>
      <c r="G50" s="36" t="n">
        <f aca="false">G51</f>
        <v>0</v>
      </c>
      <c r="H50" s="36" t="n">
        <f aca="false">H51</f>
        <v>104</v>
      </c>
      <c r="I50" s="37" t="n">
        <f aca="false">I51</f>
        <v>0</v>
      </c>
      <c r="J50" s="36" t="n">
        <f aca="false">J51</f>
        <v>104</v>
      </c>
      <c r="K50" s="36" t="n">
        <f aca="false">K51</f>
        <v>104</v>
      </c>
      <c r="L50" s="36" t="n">
        <f aca="false">L51</f>
        <v>0</v>
      </c>
      <c r="M50" s="36" t="n">
        <f aca="false">M51</f>
        <v>104</v>
      </c>
      <c r="N50" s="37" t="n">
        <f aca="false">N51</f>
        <v>0</v>
      </c>
      <c r="O50" s="36" t="n">
        <f aca="false">O51</f>
        <v>104</v>
      </c>
      <c r="P50" s="36" t="n">
        <f aca="false">P51</f>
        <v>104</v>
      </c>
      <c r="Q50" s="36" t="n">
        <f aca="false">Q51</f>
        <v>0</v>
      </c>
      <c r="R50" s="36" t="n">
        <f aca="false">R51</f>
        <v>104</v>
      </c>
      <c r="S50" s="37" t="n">
        <f aca="false">S51</f>
        <v>0</v>
      </c>
      <c r="T50" s="36" t="n">
        <f aca="false">T51</f>
        <v>104</v>
      </c>
    </row>
    <row r="51" s="27" customFormat="true" ht="57" hidden="false" customHeight="true" outlineLevel="0" collapsed="false">
      <c r="A51" s="48" t="s">
        <v>98</v>
      </c>
      <c r="B51" s="42" t="s">
        <v>99</v>
      </c>
      <c r="C51" s="35" t="n">
        <v>600</v>
      </c>
      <c r="D51" s="35" t="s">
        <v>27</v>
      </c>
      <c r="E51" s="35" t="s">
        <v>28</v>
      </c>
      <c r="F51" s="36" t="n">
        <v>104</v>
      </c>
      <c r="G51" s="36"/>
      <c r="H51" s="36" t="n">
        <f aca="false">F51+G51</f>
        <v>104</v>
      </c>
      <c r="I51" s="37"/>
      <c r="J51" s="36" t="n">
        <f aca="false">H51+I51</f>
        <v>104</v>
      </c>
      <c r="K51" s="36" t="n">
        <v>104</v>
      </c>
      <c r="L51" s="36"/>
      <c r="M51" s="36" t="n">
        <f aca="false">K51+L51</f>
        <v>104</v>
      </c>
      <c r="N51" s="37"/>
      <c r="O51" s="36" t="n">
        <f aca="false">M51+N51</f>
        <v>104</v>
      </c>
      <c r="P51" s="36" t="n">
        <v>104</v>
      </c>
      <c r="Q51" s="36"/>
      <c r="R51" s="36" t="n">
        <f aca="false">P51+Q51</f>
        <v>104</v>
      </c>
      <c r="S51" s="37"/>
      <c r="T51" s="36" t="n">
        <f aca="false">R51+S51</f>
        <v>104</v>
      </c>
    </row>
    <row r="52" s="27" customFormat="true" ht="29.25" hidden="false" customHeight="true" outlineLevel="0" collapsed="false">
      <c r="A52" s="28" t="s">
        <v>100</v>
      </c>
      <c r="B52" s="57" t="s">
        <v>101</v>
      </c>
      <c r="C52" s="58"/>
      <c r="D52" s="58"/>
      <c r="E52" s="58"/>
      <c r="F52" s="30" t="n">
        <f aca="false">F53+F63</f>
        <v>310417.5</v>
      </c>
      <c r="G52" s="30" t="n">
        <f aca="false">G53+G63</f>
        <v>13960.7</v>
      </c>
      <c r="H52" s="30" t="n">
        <f aca="false">H53+H63</f>
        <v>324378.2</v>
      </c>
      <c r="I52" s="31" t="n">
        <f aca="false">I53+I63</f>
        <v>-298</v>
      </c>
      <c r="J52" s="30" t="n">
        <f aca="false">J53+J63</f>
        <v>324080.2</v>
      </c>
      <c r="K52" s="30" t="n">
        <f aca="false">K53+K63</f>
        <v>296332</v>
      </c>
      <c r="L52" s="30" t="n">
        <f aca="false">L53+L63</f>
        <v>0</v>
      </c>
      <c r="M52" s="30" t="n">
        <f aca="false">M53+M63</f>
        <v>296332</v>
      </c>
      <c r="N52" s="31" t="n">
        <f aca="false">N53+N63</f>
        <v>0</v>
      </c>
      <c r="O52" s="30" t="n">
        <f aca="false">O53+O63</f>
        <v>296332</v>
      </c>
      <c r="P52" s="30" t="n">
        <f aca="false">P53+P63</f>
        <v>298272</v>
      </c>
      <c r="Q52" s="30" t="n">
        <f aca="false">Q53+Q63</f>
        <v>0</v>
      </c>
      <c r="R52" s="30" t="n">
        <f aca="false">R53+R63</f>
        <v>298272</v>
      </c>
      <c r="S52" s="31" t="n">
        <f aca="false">S53+S63</f>
        <v>0</v>
      </c>
      <c r="T52" s="30" t="n">
        <f aca="false">T53+T63</f>
        <v>298272</v>
      </c>
    </row>
    <row r="53" s="27" customFormat="true" ht="37.5" hidden="false" customHeight="true" outlineLevel="0" collapsed="false">
      <c r="A53" s="33" t="s">
        <v>102</v>
      </c>
      <c r="B53" s="59" t="s">
        <v>103</v>
      </c>
      <c r="C53" s="47"/>
      <c r="D53" s="47"/>
      <c r="E53" s="47"/>
      <c r="F53" s="36" t="n">
        <f aca="false">F60+F61+F62+F54+F55+F56+F58+F59+F57</f>
        <v>290666.5</v>
      </c>
      <c r="G53" s="36" t="n">
        <f aca="false">G60+G61+G62+G54+G55+G56+G58+G59+G57</f>
        <v>14700</v>
      </c>
      <c r="H53" s="36" t="n">
        <f aca="false">H60+H61+H62+H54+H55+H56+H58+H59+H57</f>
        <v>305366.5</v>
      </c>
      <c r="I53" s="37" t="n">
        <f aca="false">I60+I61+I62+I54+I55+I56+I58+I59+I57</f>
        <v>-298</v>
      </c>
      <c r="J53" s="36" t="n">
        <f aca="false">J60+J61+J62+J54+J55+J56+J58+J59+J57</f>
        <v>305068.5</v>
      </c>
      <c r="K53" s="36" t="n">
        <f aca="false">K60+K61+K62+K54+K55+K56+K58+K59+K57</f>
        <v>281272</v>
      </c>
      <c r="L53" s="36" t="n">
        <f aca="false">L60+L61+L62+L54+L55+L56+L58+L59</f>
        <v>0</v>
      </c>
      <c r="M53" s="36" t="n">
        <f aca="false">M60+M61+M62+M54+M55+M56+M58+M59</f>
        <v>281272</v>
      </c>
      <c r="N53" s="37" t="n">
        <f aca="false">N60+N61+N62+N54+N55+N56+N58+N59</f>
        <v>0</v>
      </c>
      <c r="O53" s="36" t="n">
        <f aca="false">O60+O61+O62+O54+O55+O56+O58+O59</f>
        <v>281272</v>
      </c>
      <c r="P53" s="36" t="n">
        <f aca="false">P60+P61+P62+P54+P55+P56+P58+P57</f>
        <v>283212</v>
      </c>
      <c r="Q53" s="36" t="n">
        <f aca="false">Q60+Q61+Q62+Q54+Q55+Q56+Q58</f>
        <v>0</v>
      </c>
      <c r="R53" s="36" t="n">
        <f aca="false">R60+R61+R62+R54+R55+R56+R58</f>
        <v>283212</v>
      </c>
      <c r="S53" s="37" t="n">
        <f aca="false">S60+S61+S62+S54+S55+S56+S58</f>
        <v>0</v>
      </c>
      <c r="T53" s="36" t="n">
        <f aca="false">T60+T61+T62+T54+T55+T56+T58</f>
        <v>283212</v>
      </c>
    </row>
    <row r="54" s="27" customFormat="true" ht="75.75" hidden="false" customHeight="true" outlineLevel="0" collapsed="false">
      <c r="A54" s="33" t="s">
        <v>47</v>
      </c>
      <c r="B54" s="59" t="s">
        <v>104</v>
      </c>
      <c r="C54" s="47" t="n">
        <v>100</v>
      </c>
      <c r="D54" s="47" t="s">
        <v>34</v>
      </c>
      <c r="E54" s="47" t="s">
        <v>105</v>
      </c>
      <c r="F54" s="36" t="n">
        <v>46771</v>
      </c>
      <c r="G54" s="36"/>
      <c r="H54" s="36" t="n">
        <f aca="false">F54+G54</f>
        <v>46771</v>
      </c>
      <c r="I54" s="37"/>
      <c r="J54" s="36" t="n">
        <f aca="false">H54+I54</f>
        <v>46771</v>
      </c>
      <c r="K54" s="36" t="n">
        <v>48547</v>
      </c>
      <c r="L54" s="36"/>
      <c r="M54" s="36" t="n">
        <f aca="false">K54+L54</f>
        <v>48547</v>
      </c>
      <c r="N54" s="37"/>
      <c r="O54" s="36" t="n">
        <f aca="false">M54+N54</f>
        <v>48547</v>
      </c>
      <c r="P54" s="36" t="n">
        <v>50487</v>
      </c>
      <c r="Q54" s="36"/>
      <c r="R54" s="36" t="n">
        <f aca="false">P54+Q54</f>
        <v>50487</v>
      </c>
      <c r="S54" s="37"/>
      <c r="T54" s="36" t="n">
        <f aca="false">R54+S54</f>
        <v>50487</v>
      </c>
    </row>
    <row r="55" s="27" customFormat="true" ht="61.5" hidden="false" customHeight="true" outlineLevel="0" collapsed="false">
      <c r="A55" s="33" t="s">
        <v>106</v>
      </c>
      <c r="B55" s="59" t="s">
        <v>104</v>
      </c>
      <c r="C55" s="47" t="n">
        <v>200</v>
      </c>
      <c r="D55" s="47" t="s">
        <v>34</v>
      </c>
      <c r="E55" s="47" t="s">
        <v>105</v>
      </c>
      <c r="F55" s="36" t="n">
        <v>1539</v>
      </c>
      <c r="G55" s="36"/>
      <c r="H55" s="36" t="n">
        <f aca="false">F55+G55</f>
        <v>1539</v>
      </c>
      <c r="I55" s="37"/>
      <c r="J55" s="36" t="n">
        <f aca="false">H55+I55</f>
        <v>1539</v>
      </c>
      <c r="K55" s="36" t="n">
        <v>1319</v>
      </c>
      <c r="L55" s="36"/>
      <c r="M55" s="36" t="n">
        <f aca="false">K55+L55</f>
        <v>1319</v>
      </c>
      <c r="N55" s="37"/>
      <c r="O55" s="36" t="n">
        <f aca="false">M55+N55</f>
        <v>1319</v>
      </c>
      <c r="P55" s="36" t="n">
        <v>1319</v>
      </c>
      <c r="Q55" s="36"/>
      <c r="R55" s="36" t="n">
        <f aca="false">P55+Q55</f>
        <v>1319</v>
      </c>
      <c r="S55" s="37"/>
      <c r="T55" s="36" t="n">
        <f aca="false">R55+S55</f>
        <v>1319</v>
      </c>
    </row>
    <row r="56" s="27" customFormat="true" ht="48" hidden="false" customHeight="true" outlineLevel="0" collapsed="false">
      <c r="A56" s="33" t="s">
        <v>53</v>
      </c>
      <c r="B56" s="59" t="s">
        <v>104</v>
      </c>
      <c r="C56" s="47" t="n">
        <v>800</v>
      </c>
      <c r="D56" s="47" t="s">
        <v>34</v>
      </c>
      <c r="E56" s="47" t="s">
        <v>105</v>
      </c>
      <c r="F56" s="36" t="n">
        <v>12</v>
      </c>
      <c r="G56" s="36"/>
      <c r="H56" s="36" t="n">
        <f aca="false">F56+G56</f>
        <v>12</v>
      </c>
      <c r="I56" s="37"/>
      <c r="J56" s="36" t="n">
        <f aca="false">H56+I56</f>
        <v>12</v>
      </c>
      <c r="K56" s="36" t="n">
        <v>12</v>
      </c>
      <c r="L56" s="36"/>
      <c r="M56" s="36" t="n">
        <f aca="false">K56+L56</f>
        <v>12</v>
      </c>
      <c r="N56" s="37"/>
      <c r="O56" s="36" t="n">
        <f aca="false">M56+N56</f>
        <v>12</v>
      </c>
      <c r="P56" s="36" t="n">
        <v>12</v>
      </c>
      <c r="Q56" s="36"/>
      <c r="R56" s="36" t="n">
        <f aca="false">P56+Q56</f>
        <v>12</v>
      </c>
      <c r="S56" s="37"/>
      <c r="T56" s="36" t="n">
        <f aca="false">R56+S56</f>
        <v>12</v>
      </c>
    </row>
    <row r="57" s="27" customFormat="true" ht="48" hidden="false" customHeight="true" outlineLevel="0" collapsed="false">
      <c r="A57" s="33" t="s">
        <v>92</v>
      </c>
      <c r="B57" s="59" t="s">
        <v>107</v>
      </c>
      <c r="C57" s="47" t="n">
        <v>600</v>
      </c>
      <c r="D57" s="60" t="s">
        <v>34</v>
      </c>
      <c r="E57" s="60" t="s">
        <v>105</v>
      </c>
      <c r="F57" s="36" t="n">
        <v>10950.5</v>
      </c>
      <c r="G57" s="36" t="n">
        <v>7700</v>
      </c>
      <c r="H57" s="36" t="n">
        <f aca="false">F57+G57</f>
        <v>18650.5</v>
      </c>
      <c r="I57" s="37"/>
      <c r="J57" s="36" t="n">
        <f aca="false">H57+I57</f>
        <v>18650.5</v>
      </c>
      <c r="K57" s="36" t="n">
        <v>0</v>
      </c>
      <c r="L57" s="36"/>
      <c r="M57" s="36" t="n">
        <v>0</v>
      </c>
      <c r="N57" s="37"/>
      <c r="O57" s="36" t="n">
        <v>0</v>
      </c>
      <c r="P57" s="36" t="n">
        <v>0</v>
      </c>
      <c r="Q57" s="36"/>
      <c r="R57" s="36" t="n">
        <v>0</v>
      </c>
      <c r="S57" s="37"/>
      <c r="T57" s="36" t="n">
        <v>0</v>
      </c>
    </row>
    <row r="58" s="27" customFormat="true" ht="67.5" hidden="false" customHeight="true" outlineLevel="0" collapsed="false">
      <c r="A58" s="33" t="s">
        <v>108</v>
      </c>
      <c r="B58" s="59" t="s">
        <v>109</v>
      </c>
      <c r="C58" s="47" t="n">
        <v>400</v>
      </c>
      <c r="D58" s="47" t="s">
        <v>34</v>
      </c>
      <c r="E58" s="47" t="s">
        <v>105</v>
      </c>
      <c r="F58" s="36"/>
      <c r="G58" s="36" t="n">
        <v>7000</v>
      </c>
      <c r="H58" s="36" t="n">
        <f aca="false">F58+G58</f>
        <v>7000</v>
      </c>
      <c r="I58" s="37"/>
      <c r="J58" s="36" t="n">
        <f aca="false">H58+I58</f>
        <v>7000</v>
      </c>
      <c r="K58" s="36"/>
      <c r="L58" s="36"/>
      <c r="M58" s="36" t="n">
        <f aca="false">K58+L58</f>
        <v>0</v>
      </c>
      <c r="N58" s="37"/>
      <c r="O58" s="36" t="n">
        <f aca="false">M58+N58</f>
        <v>0</v>
      </c>
      <c r="P58" s="36"/>
      <c r="Q58" s="36"/>
      <c r="R58" s="36" t="n">
        <v>0</v>
      </c>
      <c r="S58" s="37"/>
      <c r="T58" s="36" t="n">
        <v>0</v>
      </c>
    </row>
    <row r="59" s="27" customFormat="true" ht="57.75" hidden="true" customHeight="true" outlineLevel="0" collapsed="false">
      <c r="A59" s="33" t="s">
        <v>92</v>
      </c>
      <c r="B59" s="59" t="s">
        <v>110</v>
      </c>
      <c r="C59" s="47" t="n">
        <v>600</v>
      </c>
      <c r="D59" s="47" t="s">
        <v>34</v>
      </c>
      <c r="E59" s="47" t="s">
        <v>105</v>
      </c>
      <c r="F59" s="36"/>
      <c r="G59" s="36"/>
      <c r="H59" s="36" t="n">
        <f aca="false">F59+G59</f>
        <v>0</v>
      </c>
      <c r="I59" s="37"/>
      <c r="J59" s="36" t="n">
        <f aca="false">H59+I59</f>
        <v>0</v>
      </c>
      <c r="K59" s="36"/>
      <c r="L59" s="36"/>
      <c r="M59" s="36" t="n">
        <f aca="false">K59+L59</f>
        <v>0</v>
      </c>
      <c r="N59" s="37"/>
      <c r="O59" s="36" t="n">
        <f aca="false">M59+N59</f>
        <v>0</v>
      </c>
      <c r="P59" s="36"/>
      <c r="Q59" s="36"/>
      <c r="R59" s="36"/>
      <c r="S59" s="37"/>
      <c r="T59" s="36"/>
    </row>
    <row r="60" s="27" customFormat="true" ht="72.75" hidden="false" customHeight="true" outlineLevel="0" collapsed="false">
      <c r="A60" s="48" t="s">
        <v>111</v>
      </c>
      <c r="B60" s="59" t="s">
        <v>112</v>
      </c>
      <c r="C60" s="61" t="s">
        <v>49</v>
      </c>
      <c r="D60" s="61" t="s">
        <v>34</v>
      </c>
      <c r="E60" s="61" t="s">
        <v>105</v>
      </c>
      <c r="F60" s="36" t="n">
        <v>183940</v>
      </c>
      <c r="G60" s="36"/>
      <c r="H60" s="36" t="n">
        <f aca="false">F60+G60</f>
        <v>183940</v>
      </c>
      <c r="I60" s="37" t="n">
        <v>-298</v>
      </c>
      <c r="J60" s="36" t="n">
        <f aca="false">H60+I60</f>
        <v>183642</v>
      </c>
      <c r="K60" s="36" t="n">
        <v>183940</v>
      </c>
      <c r="L60" s="36"/>
      <c r="M60" s="36" t="n">
        <f aca="false">K60+L60</f>
        <v>183940</v>
      </c>
      <c r="N60" s="37"/>
      <c r="O60" s="36" t="n">
        <f aca="false">M60+N60</f>
        <v>183940</v>
      </c>
      <c r="P60" s="36" t="n">
        <v>183940</v>
      </c>
      <c r="Q60" s="36"/>
      <c r="R60" s="36" t="n">
        <f aca="false">P60+Q60</f>
        <v>183940</v>
      </c>
      <c r="S60" s="37"/>
      <c r="T60" s="36" t="n">
        <f aca="false">R60+S60</f>
        <v>183940</v>
      </c>
    </row>
    <row r="61" s="27" customFormat="true" ht="62.25" hidden="false" customHeight="true" outlineLevel="0" collapsed="false">
      <c r="A61" s="48" t="s">
        <v>113</v>
      </c>
      <c r="B61" s="59" t="s">
        <v>112</v>
      </c>
      <c r="C61" s="61" t="s">
        <v>65</v>
      </c>
      <c r="D61" s="61" t="s">
        <v>34</v>
      </c>
      <c r="E61" s="61" t="s">
        <v>105</v>
      </c>
      <c r="F61" s="36" t="n">
        <v>47451</v>
      </c>
      <c r="G61" s="36"/>
      <c r="H61" s="36" t="n">
        <v>47451</v>
      </c>
      <c r="I61" s="37"/>
      <c r="J61" s="36" t="n">
        <v>47451</v>
      </c>
      <c r="K61" s="36" t="n">
        <v>47451</v>
      </c>
      <c r="L61" s="36"/>
      <c r="M61" s="36" t="n">
        <v>47451</v>
      </c>
      <c r="N61" s="37"/>
      <c r="O61" s="36" t="n">
        <v>47451</v>
      </c>
      <c r="P61" s="36" t="n">
        <v>47451</v>
      </c>
      <c r="Q61" s="36"/>
      <c r="R61" s="36" t="n">
        <f aca="false">P61+Q61</f>
        <v>47451</v>
      </c>
      <c r="S61" s="37"/>
      <c r="T61" s="36" t="n">
        <f aca="false">R61+S61</f>
        <v>47451</v>
      </c>
    </row>
    <row r="62" s="27" customFormat="true" ht="38.25" hidden="false" customHeight="true" outlineLevel="0" collapsed="false">
      <c r="A62" s="48" t="s">
        <v>114</v>
      </c>
      <c r="B62" s="59" t="s">
        <v>112</v>
      </c>
      <c r="C62" s="61" t="s">
        <v>54</v>
      </c>
      <c r="D62" s="61" t="s">
        <v>34</v>
      </c>
      <c r="E62" s="61" t="s">
        <v>105</v>
      </c>
      <c r="F62" s="36" t="n">
        <v>3</v>
      </c>
      <c r="G62" s="36"/>
      <c r="H62" s="36" t="n">
        <v>3</v>
      </c>
      <c r="I62" s="37"/>
      <c r="J62" s="36" t="n">
        <v>3</v>
      </c>
      <c r="K62" s="36" t="n">
        <v>3</v>
      </c>
      <c r="L62" s="36"/>
      <c r="M62" s="36" t="n">
        <v>3</v>
      </c>
      <c r="N62" s="37"/>
      <c r="O62" s="36" t="n">
        <v>3</v>
      </c>
      <c r="P62" s="36" t="n">
        <v>3</v>
      </c>
      <c r="Q62" s="36"/>
      <c r="R62" s="36" t="n">
        <f aca="false">P62+Q62</f>
        <v>3</v>
      </c>
      <c r="S62" s="37"/>
      <c r="T62" s="36" t="n">
        <f aca="false">R62+S62</f>
        <v>3</v>
      </c>
    </row>
    <row r="63" s="27" customFormat="true" ht="44.25" hidden="false" customHeight="true" outlineLevel="0" collapsed="false">
      <c r="A63" s="48" t="s">
        <v>115</v>
      </c>
      <c r="B63" s="59" t="s">
        <v>116</v>
      </c>
      <c r="C63" s="61"/>
      <c r="D63" s="61"/>
      <c r="E63" s="61"/>
      <c r="F63" s="62" t="n">
        <f aca="false">F64+F65</f>
        <v>19751</v>
      </c>
      <c r="G63" s="62" t="n">
        <f aca="false">G64+G65</f>
        <v>-739.3</v>
      </c>
      <c r="H63" s="62" t="n">
        <f aca="false">H64+H65</f>
        <v>19011.7</v>
      </c>
      <c r="I63" s="63" t="n">
        <f aca="false">I64+I65</f>
        <v>0</v>
      </c>
      <c r="J63" s="62" t="n">
        <f aca="false">J64+J65</f>
        <v>19011.7</v>
      </c>
      <c r="K63" s="62" t="n">
        <f aca="false">K64+K65</f>
        <v>15060</v>
      </c>
      <c r="L63" s="62" t="n">
        <f aca="false">L64+L65</f>
        <v>0</v>
      </c>
      <c r="M63" s="62" t="n">
        <f aca="false">M64+M65</f>
        <v>15060</v>
      </c>
      <c r="N63" s="63" t="n">
        <f aca="false">N64+N65</f>
        <v>0</v>
      </c>
      <c r="O63" s="62" t="n">
        <f aca="false">O64+O65</f>
        <v>15060</v>
      </c>
      <c r="P63" s="62" t="n">
        <f aca="false">P64+P65</f>
        <v>15060</v>
      </c>
      <c r="Q63" s="62" t="n">
        <f aca="false">Q64+Q65</f>
        <v>0</v>
      </c>
      <c r="R63" s="62" t="n">
        <f aca="false">R64+R65</f>
        <v>15060</v>
      </c>
      <c r="S63" s="63" t="n">
        <f aca="false">S64+S65</f>
        <v>0</v>
      </c>
      <c r="T63" s="62" t="n">
        <f aca="false">T64+T65</f>
        <v>15060</v>
      </c>
    </row>
    <row r="64" s="27" customFormat="true" ht="56.25" hidden="false" customHeight="true" outlineLevel="0" collapsed="false">
      <c r="A64" s="48" t="s">
        <v>117</v>
      </c>
      <c r="B64" s="59" t="s">
        <v>118</v>
      </c>
      <c r="C64" s="61" t="s">
        <v>49</v>
      </c>
      <c r="D64" s="61" t="s">
        <v>34</v>
      </c>
      <c r="E64" s="61" t="s">
        <v>105</v>
      </c>
      <c r="F64" s="36" t="n">
        <v>409</v>
      </c>
      <c r="G64" s="36"/>
      <c r="H64" s="36" t="n">
        <f aca="false">F64+G64</f>
        <v>409</v>
      </c>
      <c r="I64" s="37"/>
      <c r="J64" s="36" t="n">
        <f aca="false">H64+I64</f>
        <v>409</v>
      </c>
      <c r="K64" s="36" t="n">
        <v>409</v>
      </c>
      <c r="L64" s="36"/>
      <c r="M64" s="36" t="n">
        <f aca="false">K64+L64</f>
        <v>409</v>
      </c>
      <c r="N64" s="37"/>
      <c r="O64" s="36" t="n">
        <f aca="false">M64+N64</f>
        <v>409</v>
      </c>
      <c r="P64" s="36" t="n">
        <v>409</v>
      </c>
      <c r="Q64" s="36"/>
      <c r="R64" s="36" t="n">
        <f aca="false">P64+Q64</f>
        <v>409</v>
      </c>
      <c r="S64" s="37"/>
      <c r="T64" s="36" t="n">
        <f aca="false">R64+S64</f>
        <v>409</v>
      </c>
    </row>
    <row r="65" s="27" customFormat="true" ht="36" hidden="false" customHeight="true" outlineLevel="0" collapsed="false">
      <c r="A65" s="48" t="s">
        <v>119</v>
      </c>
      <c r="B65" s="59" t="s">
        <v>118</v>
      </c>
      <c r="C65" s="61" t="s">
        <v>65</v>
      </c>
      <c r="D65" s="61" t="s">
        <v>34</v>
      </c>
      <c r="E65" s="61" t="s">
        <v>105</v>
      </c>
      <c r="F65" s="36" t="n">
        <v>19342</v>
      </c>
      <c r="G65" s="36" t="n">
        <v>-739.3</v>
      </c>
      <c r="H65" s="36" t="n">
        <f aca="false">F65+G65</f>
        <v>18602.7</v>
      </c>
      <c r="I65" s="37"/>
      <c r="J65" s="36" t="n">
        <f aca="false">H65+I65</f>
        <v>18602.7</v>
      </c>
      <c r="K65" s="36" t="n">
        <v>14651</v>
      </c>
      <c r="L65" s="36"/>
      <c r="M65" s="36" t="n">
        <f aca="false">K65+L65</f>
        <v>14651</v>
      </c>
      <c r="N65" s="37"/>
      <c r="O65" s="36" t="n">
        <f aca="false">M65+N65</f>
        <v>14651</v>
      </c>
      <c r="P65" s="36" t="n">
        <v>14651</v>
      </c>
      <c r="Q65" s="36"/>
      <c r="R65" s="36" t="n">
        <f aca="false">P65+Q65</f>
        <v>14651</v>
      </c>
      <c r="S65" s="37"/>
      <c r="T65" s="36" t="n">
        <f aca="false">R65+S65</f>
        <v>14651</v>
      </c>
    </row>
    <row r="66" s="27" customFormat="true" ht="35.25" hidden="false" customHeight="true" outlineLevel="0" collapsed="false">
      <c r="A66" s="51" t="s">
        <v>120</v>
      </c>
      <c r="B66" s="52" t="s">
        <v>121</v>
      </c>
      <c r="C66" s="53"/>
      <c r="D66" s="53"/>
      <c r="E66" s="53"/>
      <c r="F66" s="54" t="n">
        <f aca="false">F67+F77</f>
        <v>26443</v>
      </c>
      <c r="G66" s="54" t="n">
        <f aca="false">G67+G77</f>
        <v>0</v>
      </c>
      <c r="H66" s="54" t="n">
        <f aca="false">H67+H77</f>
        <v>26443</v>
      </c>
      <c r="I66" s="55" t="n">
        <f aca="false">I67+I77</f>
        <v>0</v>
      </c>
      <c r="J66" s="54" t="n">
        <f aca="false">J67+J77</f>
        <v>26443</v>
      </c>
      <c r="K66" s="54" t="n">
        <f aca="false">K67+K77</f>
        <v>26532</v>
      </c>
      <c r="L66" s="54" t="n">
        <f aca="false">L67+L77</f>
        <v>0</v>
      </c>
      <c r="M66" s="54" t="n">
        <f aca="false">M67+M77</f>
        <v>26532</v>
      </c>
      <c r="N66" s="55" t="n">
        <f aca="false">N67+N77</f>
        <v>0</v>
      </c>
      <c r="O66" s="54" t="n">
        <f aca="false">O67+O77</f>
        <v>26532</v>
      </c>
      <c r="P66" s="54" t="n">
        <f aca="false">P67+P77</f>
        <v>27519</v>
      </c>
      <c r="Q66" s="54" t="n">
        <f aca="false">Q67+Q77</f>
        <v>0</v>
      </c>
      <c r="R66" s="54" t="n">
        <f aca="false">R67+R77</f>
        <v>27519</v>
      </c>
      <c r="S66" s="55" t="n">
        <f aca="false">S67+S77</f>
        <v>0</v>
      </c>
      <c r="T66" s="54" t="n">
        <f aca="false">T67+T77</f>
        <v>27519</v>
      </c>
    </row>
    <row r="67" s="27" customFormat="true" ht="39" hidden="false" customHeight="true" outlineLevel="0" collapsed="false">
      <c r="A67" s="33" t="s">
        <v>122</v>
      </c>
      <c r="B67" s="42" t="s">
        <v>123</v>
      </c>
      <c r="C67" s="35"/>
      <c r="D67" s="56"/>
      <c r="E67" s="56"/>
      <c r="F67" s="43" t="n">
        <f aca="false">F68+F72+F69+F73+F71+F74+F75+F76+F70</f>
        <v>1596</v>
      </c>
      <c r="G67" s="43" t="n">
        <f aca="false">G68+G72+G69+G73+G71+G74+G75+G76</f>
        <v>0</v>
      </c>
      <c r="H67" s="43" t="n">
        <f aca="false">H68+H72+H69+H73+H71+H74+H75+H76+H70</f>
        <v>1596</v>
      </c>
      <c r="I67" s="44" t="n">
        <f aca="false">I68+I72+I69+I73+I71+I74+I75+I76</f>
        <v>0</v>
      </c>
      <c r="J67" s="43" t="n">
        <f aca="false">J68+J72+J69+J73+J71+J74+J75+J76+J70</f>
        <v>1596</v>
      </c>
      <c r="K67" s="43" t="n">
        <f aca="false">K68+K72+K69+K73+K71+K74+K75+K76+K70</f>
        <v>1463</v>
      </c>
      <c r="L67" s="43" t="n">
        <f aca="false">L68+L72+L69+L73+L71+L74+L75+L76</f>
        <v>0</v>
      </c>
      <c r="M67" s="43" t="n">
        <f aca="false">M68+M72+M69+M73+M71+M74+M75+M76+M70</f>
        <v>1463</v>
      </c>
      <c r="N67" s="44" t="n">
        <f aca="false">N68+N72+N69+N73+N71+N74+N75+N76</f>
        <v>0</v>
      </c>
      <c r="O67" s="43" t="n">
        <f aca="false">O68+O72+O69+O73+O71+O74+O75+O76+O70</f>
        <v>1463</v>
      </c>
      <c r="P67" s="43" t="n">
        <f aca="false">P68+P72+P69+P73+P71+P74+P75+P76+P70</f>
        <v>1543</v>
      </c>
      <c r="Q67" s="43" t="n">
        <f aca="false">Q68+Q72+Q69+Q73+Q71+Q74+Q75+Q76</f>
        <v>0</v>
      </c>
      <c r="R67" s="43" t="n">
        <f aca="false">R68+R72+R69+R73+R71+R74+R75+R76+R70</f>
        <v>1543</v>
      </c>
      <c r="S67" s="44" t="n">
        <f aca="false">S68+S72+S69+S73+S71+S74+S75+S76</f>
        <v>0</v>
      </c>
      <c r="T67" s="43" t="n">
        <f aca="false">T68+T72+T69+T73+T71+T74+T75+T76+T70</f>
        <v>1543</v>
      </c>
    </row>
    <row r="68" s="27" customFormat="true" ht="34.5" hidden="true" customHeight="true" outlineLevel="0" collapsed="false">
      <c r="A68" s="33" t="s">
        <v>119</v>
      </c>
      <c r="B68" s="42" t="s">
        <v>124</v>
      </c>
      <c r="C68" s="56" t="n">
        <v>200</v>
      </c>
      <c r="D68" s="35" t="s">
        <v>125</v>
      </c>
      <c r="E68" s="35" t="s">
        <v>34</v>
      </c>
      <c r="F68" s="36"/>
      <c r="G68" s="36"/>
      <c r="H68" s="36" t="n">
        <f aca="false">F68+G68</f>
        <v>0</v>
      </c>
      <c r="I68" s="37"/>
      <c r="J68" s="36" t="n">
        <f aca="false">H68+I68</f>
        <v>0</v>
      </c>
      <c r="K68" s="36"/>
      <c r="L68" s="36"/>
      <c r="M68" s="36" t="n">
        <f aca="false">K68+L68</f>
        <v>0</v>
      </c>
      <c r="N68" s="37"/>
      <c r="O68" s="36" t="n">
        <f aca="false">M68+N68</f>
        <v>0</v>
      </c>
      <c r="P68" s="36"/>
      <c r="Q68" s="36"/>
      <c r="R68" s="36" t="n">
        <f aca="false">P68+Q68</f>
        <v>0</v>
      </c>
      <c r="S68" s="37"/>
      <c r="T68" s="36" t="n">
        <f aca="false">R68+S68</f>
        <v>0</v>
      </c>
    </row>
    <row r="69" s="27" customFormat="true" ht="38.25" hidden="false" customHeight="true" outlineLevel="0" collapsed="false">
      <c r="A69" s="33" t="s">
        <v>119</v>
      </c>
      <c r="B69" s="42" t="s">
        <v>124</v>
      </c>
      <c r="C69" s="56" t="n">
        <v>200</v>
      </c>
      <c r="D69" s="35" t="s">
        <v>27</v>
      </c>
      <c r="E69" s="35" t="s">
        <v>28</v>
      </c>
      <c r="F69" s="36" t="n">
        <v>614</v>
      </c>
      <c r="G69" s="36"/>
      <c r="H69" s="36" t="n">
        <f aca="false">F69+G69</f>
        <v>614</v>
      </c>
      <c r="I69" s="37"/>
      <c r="J69" s="36" t="n">
        <f aca="false">H69+I69</f>
        <v>614</v>
      </c>
      <c r="K69" s="36" t="n">
        <v>614</v>
      </c>
      <c r="L69" s="36"/>
      <c r="M69" s="36" t="n">
        <f aca="false">K69+L69</f>
        <v>614</v>
      </c>
      <c r="N69" s="37"/>
      <c r="O69" s="36" t="n">
        <f aca="false">M69+N69</f>
        <v>614</v>
      </c>
      <c r="P69" s="36" t="n">
        <v>614</v>
      </c>
      <c r="Q69" s="36"/>
      <c r="R69" s="36" t="n">
        <f aca="false">P69+Q69</f>
        <v>614</v>
      </c>
      <c r="S69" s="37"/>
      <c r="T69" s="36" t="n">
        <f aca="false">R69+S69</f>
        <v>614</v>
      </c>
    </row>
    <row r="70" s="27" customFormat="true" ht="38.25" hidden="false" customHeight="true" outlineLevel="0" collapsed="false">
      <c r="A70" s="33" t="s">
        <v>119</v>
      </c>
      <c r="B70" s="42" t="s">
        <v>124</v>
      </c>
      <c r="C70" s="56" t="n">
        <v>200</v>
      </c>
      <c r="D70" s="35" t="s">
        <v>33</v>
      </c>
      <c r="E70" s="35" t="s">
        <v>34</v>
      </c>
      <c r="F70" s="36" t="n">
        <v>30</v>
      </c>
      <c r="G70" s="36"/>
      <c r="H70" s="36" t="n">
        <f aca="false">F70+G70</f>
        <v>30</v>
      </c>
      <c r="I70" s="37"/>
      <c r="J70" s="36" t="n">
        <f aca="false">H70+I70</f>
        <v>30</v>
      </c>
      <c r="K70" s="36" t="n">
        <v>30</v>
      </c>
      <c r="L70" s="36"/>
      <c r="M70" s="36" t="n">
        <f aca="false">K70+L70</f>
        <v>30</v>
      </c>
      <c r="N70" s="37"/>
      <c r="O70" s="36" t="n">
        <f aca="false">M70+N70</f>
        <v>30</v>
      </c>
      <c r="P70" s="36" t="n">
        <v>30</v>
      </c>
      <c r="Q70" s="36"/>
      <c r="R70" s="36" t="n">
        <f aca="false">P70+Q70</f>
        <v>30</v>
      </c>
      <c r="S70" s="37"/>
      <c r="T70" s="36" t="n">
        <f aca="false">R70+S70</f>
        <v>30</v>
      </c>
    </row>
    <row r="71" s="27" customFormat="true" ht="26.25" hidden="false" customHeight="true" outlineLevel="0" collapsed="false">
      <c r="A71" s="33" t="s">
        <v>126</v>
      </c>
      <c r="B71" s="42" t="s">
        <v>124</v>
      </c>
      <c r="C71" s="56" t="n">
        <v>300</v>
      </c>
      <c r="D71" s="35" t="s">
        <v>27</v>
      </c>
      <c r="E71" s="35" t="s">
        <v>28</v>
      </c>
      <c r="F71" s="36" t="n">
        <v>159</v>
      </c>
      <c r="G71" s="36"/>
      <c r="H71" s="36" t="n">
        <f aca="false">F71+G71</f>
        <v>159</v>
      </c>
      <c r="I71" s="37"/>
      <c r="J71" s="36" t="n">
        <f aca="false">H71+I71</f>
        <v>159</v>
      </c>
      <c r="K71" s="36" t="n">
        <v>159</v>
      </c>
      <c r="L71" s="36"/>
      <c r="M71" s="36" t="n">
        <f aca="false">K71+L71</f>
        <v>159</v>
      </c>
      <c r="N71" s="37"/>
      <c r="O71" s="36" t="n">
        <f aca="false">M71+N71</f>
        <v>159</v>
      </c>
      <c r="P71" s="36" t="n">
        <v>159</v>
      </c>
      <c r="Q71" s="36"/>
      <c r="R71" s="36" t="n">
        <f aca="false">P71+Q71</f>
        <v>159</v>
      </c>
      <c r="S71" s="37"/>
      <c r="T71" s="36" t="n">
        <f aca="false">R71+S71</f>
        <v>159</v>
      </c>
    </row>
    <row r="72" s="27" customFormat="true" ht="39" hidden="false" customHeight="true" outlineLevel="0" collapsed="false">
      <c r="A72" s="33" t="s">
        <v>119</v>
      </c>
      <c r="B72" s="42" t="s">
        <v>124</v>
      </c>
      <c r="C72" s="56" t="n">
        <v>200</v>
      </c>
      <c r="D72" s="35" t="s">
        <v>35</v>
      </c>
      <c r="E72" s="35" t="s">
        <v>36</v>
      </c>
      <c r="F72" s="36" t="n">
        <v>100</v>
      </c>
      <c r="G72" s="36"/>
      <c r="H72" s="36" t="n">
        <f aca="false">F72+G72</f>
        <v>100</v>
      </c>
      <c r="I72" s="37"/>
      <c r="J72" s="36" t="n">
        <f aca="false">H72+I72</f>
        <v>100</v>
      </c>
      <c r="K72" s="36" t="n">
        <v>100</v>
      </c>
      <c r="L72" s="36"/>
      <c r="M72" s="36" t="n">
        <f aca="false">K72+L72</f>
        <v>100</v>
      </c>
      <c r="N72" s="37"/>
      <c r="O72" s="36" t="n">
        <f aca="false">M72+N72</f>
        <v>100</v>
      </c>
      <c r="P72" s="36" t="n">
        <v>100</v>
      </c>
      <c r="Q72" s="36"/>
      <c r="R72" s="36" t="n">
        <f aca="false">P72+Q72</f>
        <v>100</v>
      </c>
      <c r="S72" s="37"/>
      <c r="T72" s="36" t="n">
        <f aca="false">R72+S72</f>
        <v>100</v>
      </c>
    </row>
    <row r="73" s="27" customFormat="true" ht="27.75" hidden="true" customHeight="true" outlineLevel="0" collapsed="false">
      <c r="A73" s="33" t="s">
        <v>126</v>
      </c>
      <c r="B73" s="42" t="s">
        <v>124</v>
      </c>
      <c r="C73" s="56" t="n">
        <v>300</v>
      </c>
      <c r="D73" s="35" t="s">
        <v>125</v>
      </c>
      <c r="E73" s="35" t="s">
        <v>34</v>
      </c>
      <c r="F73" s="36"/>
      <c r="G73" s="36"/>
      <c r="H73" s="36" t="n">
        <f aca="false">F73+G73</f>
        <v>0</v>
      </c>
      <c r="I73" s="37"/>
      <c r="J73" s="36" t="n">
        <f aca="false">H73+I73</f>
        <v>0</v>
      </c>
      <c r="K73" s="36"/>
      <c r="L73" s="36"/>
      <c r="M73" s="36" t="n">
        <f aca="false">K73+L73</f>
        <v>0</v>
      </c>
      <c r="N73" s="37"/>
      <c r="O73" s="36" t="n">
        <f aca="false">M73+N73</f>
        <v>0</v>
      </c>
      <c r="P73" s="36"/>
      <c r="Q73" s="36"/>
      <c r="R73" s="36" t="n">
        <f aca="false">P73+Q73</f>
        <v>0</v>
      </c>
      <c r="S73" s="37"/>
      <c r="T73" s="36" t="n">
        <f aca="false">R73+S73</f>
        <v>0</v>
      </c>
    </row>
    <row r="74" s="27" customFormat="true" ht="40.5" hidden="false" customHeight="true" outlineLevel="0" collapsed="false">
      <c r="A74" s="33" t="s">
        <v>127</v>
      </c>
      <c r="B74" s="42" t="s">
        <v>124</v>
      </c>
      <c r="C74" s="56" t="n">
        <v>600</v>
      </c>
      <c r="D74" s="35" t="s">
        <v>125</v>
      </c>
      <c r="E74" s="35" t="s">
        <v>34</v>
      </c>
      <c r="F74" s="36" t="n">
        <v>236.1</v>
      </c>
      <c r="G74" s="36"/>
      <c r="H74" s="36" t="n">
        <f aca="false">F74+G74</f>
        <v>236.1</v>
      </c>
      <c r="I74" s="37"/>
      <c r="J74" s="36" t="n">
        <f aca="false">H74+I74</f>
        <v>236.1</v>
      </c>
      <c r="K74" s="36" t="n">
        <v>236.1</v>
      </c>
      <c r="L74" s="36"/>
      <c r="M74" s="36" t="n">
        <f aca="false">K74+L74</f>
        <v>236.1</v>
      </c>
      <c r="N74" s="37"/>
      <c r="O74" s="36" t="n">
        <f aca="false">M74+N74</f>
        <v>236.1</v>
      </c>
      <c r="P74" s="36" t="n">
        <v>236.1</v>
      </c>
      <c r="Q74" s="36"/>
      <c r="R74" s="36" t="n">
        <f aca="false">P74+Q74</f>
        <v>236.1</v>
      </c>
      <c r="S74" s="37"/>
      <c r="T74" s="36" t="n">
        <f aca="false">R74+S74</f>
        <v>236.1</v>
      </c>
    </row>
    <row r="75" s="27" customFormat="true" ht="39" hidden="false" customHeight="true" outlineLevel="0" collapsed="false">
      <c r="A75" s="33" t="s">
        <v>128</v>
      </c>
      <c r="B75" s="42" t="s">
        <v>124</v>
      </c>
      <c r="C75" s="56" t="n">
        <v>600</v>
      </c>
      <c r="D75" s="35" t="s">
        <v>33</v>
      </c>
      <c r="E75" s="35" t="s">
        <v>34</v>
      </c>
      <c r="F75" s="36" t="n">
        <v>193</v>
      </c>
      <c r="G75" s="36"/>
      <c r="H75" s="36" t="n">
        <f aca="false">F75+G75</f>
        <v>193</v>
      </c>
      <c r="I75" s="37"/>
      <c r="J75" s="36" t="n">
        <f aca="false">H75+I75</f>
        <v>193</v>
      </c>
      <c r="K75" s="36" t="n">
        <v>60</v>
      </c>
      <c r="L75" s="36"/>
      <c r="M75" s="36" t="n">
        <f aca="false">K75+L75</f>
        <v>60</v>
      </c>
      <c r="N75" s="37"/>
      <c r="O75" s="36" t="n">
        <f aca="false">M75+N75</f>
        <v>60</v>
      </c>
      <c r="P75" s="36" t="n">
        <v>140</v>
      </c>
      <c r="Q75" s="36"/>
      <c r="R75" s="36" t="n">
        <f aca="false">P75+Q75</f>
        <v>140</v>
      </c>
      <c r="S75" s="37"/>
      <c r="T75" s="36" t="n">
        <f aca="false">R75+S75</f>
        <v>140</v>
      </c>
    </row>
    <row r="76" s="27" customFormat="true" ht="29.25" hidden="false" customHeight="true" outlineLevel="0" collapsed="false">
      <c r="A76" s="33" t="s">
        <v>129</v>
      </c>
      <c r="B76" s="42" t="s">
        <v>124</v>
      </c>
      <c r="C76" s="56" t="n">
        <v>800</v>
      </c>
      <c r="D76" s="35" t="s">
        <v>125</v>
      </c>
      <c r="E76" s="35" t="s">
        <v>34</v>
      </c>
      <c r="F76" s="36" t="n">
        <v>263.9</v>
      </c>
      <c r="G76" s="36"/>
      <c r="H76" s="36" t="n">
        <f aca="false">F76+G76</f>
        <v>263.9</v>
      </c>
      <c r="I76" s="37"/>
      <c r="J76" s="36" t="n">
        <f aca="false">H76+I76</f>
        <v>263.9</v>
      </c>
      <c r="K76" s="36" t="n">
        <v>263.9</v>
      </c>
      <c r="L76" s="36"/>
      <c r="M76" s="36" t="n">
        <f aca="false">K76+L76</f>
        <v>263.9</v>
      </c>
      <c r="N76" s="37"/>
      <c r="O76" s="36" t="n">
        <f aca="false">M76+N76</f>
        <v>263.9</v>
      </c>
      <c r="P76" s="36" t="n">
        <v>263.9</v>
      </c>
      <c r="Q76" s="36"/>
      <c r="R76" s="36" t="n">
        <f aca="false">P76+Q76</f>
        <v>263.9</v>
      </c>
      <c r="S76" s="37"/>
      <c r="T76" s="36" t="n">
        <f aca="false">R76+S76</f>
        <v>263.9</v>
      </c>
    </row>
    <row r="77" s="27" customFormat="true" ht="61.5" hidden="false" customHeight="true" outlineLevel="0" collapsed="false">
      <c r="A77" s="64" t="s">
        <v>130</v>
      </c>
      <c r="B77" s="42" t="s">
        <v>131</v>
      </c>
      <c r="C77" s="56"/>
      <c r="D77" s="35"/>
      <c r="E77" s="35"/>
      <c r="F77" s="36" t="n">
        <f aca="false">F78</f>
        <v>24847</v>
      </c>
      <c r="G77" s="36" t="n">
        <f aca="false">G78</f>
        <v>0</v>
      </c>
      <c r="H77" s="36" t="n">
        <f aca="false">H78</f>
        <v>24847</v>
      </c>
      <c r="I77" s="37" t="n">
        <f aca="false">I78</f>
        <v>0</v>
      </c>
      <c r="J77" s="36" t="n">
        <f aca="false">J78</f>
        <v>24847</v>
      </c>
      <c r="K77" s="36" t="n">
        <f aca="false">K78</f>
        <v>25069</v>
      </c>
      <c r="L77" s="36" t="n">
        <f aca="false">L78</f>
        <v>0</v>
      </c>
      <c r="M77" s="36" t="n">
        <f aca="false">M78</f>
        <v>25069</v>
      </c>
      <c r="N77" s="37" t="n">
        <f aca="false">N78</f>
        <v>0</v>
      </c>
      <c r="O77" s="36" t="n">
        <f aca="false">O78</f>
        <v>25069</v>
      </c>
      <c r="P77" s="36" t="n">
        <f aca="false">P78</f>
        <v>25976</v>
      </c>
      <c r="Q77" s="36" t="n">
        <f aca="false">Q78</f>
        <v>0</v>
      </c>
      <c r="R77" s="36" t="n">
        <f aca="false">R78</f>
        <v>25976</v>
      </c>
      <c r="S77" s="37" t="n">
        <f aca="false">S78</f>
        <v>0</v>
      </c>
      <c r="T77" s="36" t="n">
        <f aca="false">T78</f>
        <v>25976</v>
      </c>
    </row>
    <row r="78" s="27" customFormat="true" ht="54" hidden="false" customHeight="true" outlineLevel="0" collapsed="false">
      <c r="A78" s="64" t="s">
        <v>132</v>
      </c>
      <c r="B78" s="42" t="s">
        <v>133</v>
      </c>
      <c r="C78" s="56" t="n">
        <v>500</v>
      </c>
      <c r="D78" s="35" t="s">
        <v>34</v>
      </c>
      <c r="E78" s="35" t="s">
        <v>125</v>
      </c>
      <c r="F78" s="36" t="n">
        <v>24847</v>
      </c>
      <c r="G78" s="36"/>
      <c r="H78" s="36" t="n">
        <f aca="false">F78+G78</f>
        <v>24847</v>
      </c>
      <c r="I78" s="37"/>
      <c r="J78" s="36" t="n">
        <f aca="false">H78+I78</f>
        <v>24847</v>
      </c>
      <c r="K78" s="36" t="n">
        <v>25069</v>
      </c>
      <c r="L78" s="36"/>
      <c r="M78" s="36" t="n">
        <f aca="false">K78+L78</f>
        <v>25069</v>
      </c>
      <c r="N78" s="37"/>
      <c r="O78" s="36" t="n">
        <f aca="false">M78+N78</f>
        <v>25069</v>
      </c>
      <c r="P78" s="36" t="n">
        <v>25976</v>
      </c>
      <c r="Q78" s="36"/>
      <c r="R78" s="36" t="n">
        <f aca="false">P78+Q78</f>
        <v>25976</v>
      </c>
      <c r="S78" s="37"/>
      <c r="T78" s="36" t="n">
        <f aca="false">R78+S78</f>
        <v>25976</v>
      </c>
    </row>
    <row r="79" s="27" customFormat="true" ht="42" hidden="false" customHeight="true" outlineLevel="0" collapsed="false">
      <c r="A79" s="51" t="s">
        <v>134</v>
      </c>
      <c r="B79" s="52" t="s">
        <v>135</v>
      </c>
      <c r="C79" s="65"/>
      <c r="D79" s="65"/>
      <c r="E79" s="65"/>
      <c r="F79" s="30" t="n">
        <f aca="false">F80</f>
        <v>10000</v>
      </c>
      <c r="G79" s="30" t="n">
        <f aca="false">G80</f>
        <v>0</v>
      </c>
      <c r="H79" s="30" t="n">
        <f aca="false">H80</f>
        <v>10000</v>
      </c>
      <c r="I79" s="31" t="n">
        <f aca="false">I80</f>
        <v>0</v>
      </c>
      <c r="J79" s="30" t="n">
        <f aca="false">J80</f>
        <v>10000</v>
      </c>
      <c r="K79" s="30" t="n">
        <f aca="false">K80</f>
        <v>10000</v>
      </c>
      <c r="L79" s="30" t="n">
        <f aca="false">L80</f>
        <v>0</v>
      </c>
      <c r="M79" s="30" t="n">
        <f aca="false">M80</f>
        <v>10000</v>
      </c>
      <c r="N79" s="31" t="n">
        <f aca="false">N80</f>
        <v>0</v>
      </c>
      <c r="O79" s="30" t="n">
        <f aca="false">O80</f>
        <v>10000</v>
      </c>
      <c r="P79" s="30" t="n">
        <f aca="false">P80</f>
        <v>10000</v>
      </c>
      <c r="Q79" s="30" t="n">
        <f aca="false">Q80</f>
        <v>0</v>
      </c>
      <c r="R79" s="30" t="n">
        <f aca="false">R80</f>
        <v>10000</v>
      </c>
      <c r="S79" s="31" t="n">
        <f aca="false">S80</f>
        <v>0</v>
      </c>
      <c r="T79" s="30" t="n">
        <f aca="false">T80</f>
        <v>10000</v>
      </c>
    </row>
    <row r="80" s="27" customFormat="true" ht="40.5" hidden="false" customHeight="true" outlineLevel="0" collapsed="false">
      <c r="A80" s="33" t="s">
        <v>136</v>
      </c>
      <c r="B80" s="42" t="s">
        <v>137</v>
      </c>
      <c r="C80" s="35"/>
      <c r="D80" s="35"/>
      <c r="E80" s="35"/>
      <c r="F80" s="43" t="n">
        <f aca="false">F81+F82</f>
        <v>10000</v>
      </c>
      <c r="G80" s="43" t="n">
        <f aca="false">G81+G82</f>
        <v>0</v>
      </c>
      <c r="H80" s="43" t="n">
        <f aca="false">H81+H82</f>
        <v>10000</v>
      </c>
      <c r="I80" s="44" t="n">
        <f aca="false">I81+I82</f>
        <v>0</v>
      </c>
      <c r="J80" s="43" t="n">
        <f aca="false">J81+J82</f>
        <v>10000</v>
      </c>
      <c r="K80" s="43" t="n">
        <f aca="false">K81+K82</f>
        <v>10000</v>
      </c>
      <c r="L80" s="43" t="n">
        <f aca="false">L81+L82</f>
        <v>0</v>
      </c>
      <c r="M80" s="43" t="n">
        <f aca="false">M81+M82</f>
        <v>10000</v>
      </c>
      <c r="N80" s="44" t="n">
        <f aca="false">N81+N82</f>
        <v>0</v>
      </c>
      <c r="O80" s="43" t="n">
        <f aca="false">O81+O82</f>
        <v>10000</v>
      </c>
      <c r="P80" s="43" t="n">
        <f aca="false">P81+P82</f>
        <v>10000</v>
      </c>
      <c r="Q80" s="43" t="n">
        <f aca="false">Q81+Q82</f>
        <v>0</v>
      </c>
      <c r="R80" s="43" t="n">
        <f aca="false">R81+R82</f>
        <v>10000</v>
      </c>
      <c r="S80" s="44" t="n">
        <f aca="false">S81+S82</f>
        <v>0</v>
      </c>
      <c r="T80" s="43" t="n">
        <f aca="false">T81+T82</f>
        <v>10000</v>
      </c>
    </row>
    <row r="81" s="27" customFormat="true" ht="57" hidden="false" customHeight="true" outlineLevel="0" collapsed="false">
      <c r="A81" s="33" t="s">
        <v>138</v>
      </c>
      <c r="B81" s="42" t="s">
        <v>139</v>
      </c>
      <c r="C81" s="50" t="n">
        <v>200</v>
      </c>
      <c r="D81" s="35" t="s">
        <v>50</v>
      </c>
      <c r="E81" s="35" t="s">
        <v>51</v>
      </c>
      <c r="F81" s="36" t="n">
        <v>10000</v>
      </c>
      <c r="G81" s="36"/>
      <c r="H81" s="36" t="n">
        <f aca="false">F81+G81</f>
        <v>10000</v>
      </c>
      <c r="I81" s="37"/>
      <c r="J81" s="36" t="n">
        <f aca="false">H81+I81</f>
        <v>10000</v>
      </c>
      <c r="K81" s="36" t="n">
        <v>10000</v>
      </c>
      <c r="L81" s="36"/>
      <c r="M81" s="36" t="n">
        <f aca="false">K81+L81</f>
        <v>10000</v>
      </c>
      <c r="N81" s="37"/>
      <c r="O81" s="36" t="n">
        <f aca="false">M81+N81</f>
        <v>10000</v>
      </c>
      <c r="P81" s="36" t="n">
        <v>10000</v>
      </c>
      <c r="Q81" s="36"/>
      <c r="R81" s="36" t="n">
        <f aca="false">P81+Q81</f>
        <v>10000</v>
      </c>
      <c r="S81" s="37"/>
      <c r="T81" s="36" t="n">
        <f aca="false">R81+S81</f>
        <v>10000</v>
      </c>
    </row>
    <row r="82" s="27" customFormat="true" ht="48.75" hidden="true" customHeight="true" outlineLevel="0" collapsed="false">
      <c r="A82" s="33" t="s">
        <v>138</v>
      </c>
      <c r="B82" s="42" t="s">
        <v>139</v>
      </c>
      <c r="C82" s="50" t="n">
        <v>200</v>
      </c>
      <c r="D82" s="35" t="s">
        <v>50</v>
      </c>
      <c r="E82" s="35" t="s">
        <v>82</v>
      </c>
      <c r="F82" s="36"/>
      <c r="G82" s="36"/>
      <c r="H82" s="36" t="n">
        <f aca="false">F82+G82</f>
        <v>0</v>
      </c>
      <c r="I82" s="37"/>
      <c r="J82" s="36" t="n">
        <f aca="false">H82+I82</f>
        <v>0</v>
      </c>
      <c r="K82" s="36"/>
      <c r="L82" s="36"/>
      <c r="M82" s="36" t="n">
        <f aca="false">K82+L82</f>
        <v>0</v>
      </c>
      <c r="N82" s="37"/>
      <c r="O82" s="36" t="n">
        <f aca="false">M82+N82</f>
        <v>0</v>
      </c>
      <c r="P82" s="36"/>
      <c r="Q82" s="36"/>
      <c r="R82" s="36" t="n">
        <f aca="false">P82+Q82</f>
        <v>0</v>
      </c>
      <c r="S82" s="37"/>
      <c r="T82" s="36" t="n">
        <f aca="false">R82+S82</f>
        <v>0</v>
      </c>
    </row>
    <row r="83" s="27" customFormat="true" ht="37.5" hidden="false" customHeight="true" outlineLevel="0" collapsed="false">
      <c r="A83" s="38" t="s">
        <v>140</v>
      </c>
      <c r="B83" s="29" t="n">
        <v>2</v>
      </c>
      <c r="C83" s="23"/>
      <c r="D83" s="24"/>
      <c r="E83" s="24"/>
      <c r="F83" s="39" t="n">
        <f aca="false">F84+F106+F179+F214+F224+F269</f>
        <v>23732720.4</v>
      </c>
      <c r="G83" s="39" t="n">
        <f aca="false">G84+G106+G179+G214+G224+G269</f>
        <v>973235.9</v>
      </c>
      <c r="H83" s="39" t="n">
        <f aca="false">H84+H106+H179+H214+H224+H269</f>
        <v>24705956.3</v>
      </c>
      <c r="I83" s="40" t="n">
        <f aca="false">I84+I106+I179+I214+I224+I269</f>
        <v>39938.2</v>
      </c>
      <c r="J83" s="39" t="n">
        <f aca="false">J84+J106+J179+J214+J224+J269</f>
        <v>24745894.5</v>
      </c>
      <c r="K83" s="39" t="n">
        <f aca="false">K84+K106+K179+K214+K224+K269</f>
        <v>25404412.2</v>
      </c>
      <c r="L83" s="39" t="n">
        <f aca="false">L84+L106+L179+L214+L224+L269</f>
        <v>1162089.8</v>
      </c>
      <c r="M83" s="39" t="n">
        <f aca="false">M84+M106+M179+M214+M224+M269</f>
        <v>26566502</v>
      </c>
      <c r="N83" s="40" t="n">
        <f aca="false">N84+N106+N179+N214+N224+N269</f>
        <v>-17078</v>
      </c>
      <c r="O83" s="39" t="n">
        <f aca="false">O84+O106+O179+O214+O224+O269</f>
        <v>26549424</v>
      </c>
      <c r="P83" s="39" t="n">
        <f aca="false">P84+P106+P179+P214+P224+P269</f>
        <v>25497810.4</v>
      </c>
      <c r="Q83" s="39" t="n">
        <f aca="false">Q84+Q106+Q179+Q214+Q224+Q269</f>
        <v>1445365.2</v>
      </c>
      <c r="R83" s="39" t="n">
        <f aca="false">R84+R106+R179+R214+R224+R269</f>
        <v>26943175.6</v>
      </c>
      <c r="S83" s="40" t="n">
        <f aca="false">S84+S106+S179+S214+S224+S269</f>
        <v>-3777</v>
      </c>
      <c r="T83" s="39" t="n">
        <f aca="false">T84+T106+T179+T214+T224+T269</f>
        <v>26939398.6</v>
      </c>
    </row>
    <row r="84" s="27" customFormat="true" ht="24" hidden="false" customHeight="true" outlineLevel="0" collapsed="false">
      <c r="A84" s="38" t="s">
        <v>141</v>
      </c>
      <c r="B84" s="32" t="s">
        <v>142</v>
      </c>
      <c r="C84" s="23"/>
      <c r="D84" s="24"/>
      <c r="E84" s="24"/>
      <c r="F84" s="39" t="n">
        <f aca="false">F92+F88+F85+F98</f>
        <v>6252348.2</v>
      </c>
      <c r="G84" s="39" t="n">
        <f aca="false">G92+G88+G85+G98</f>
        <v>21179.2</v>
      </c>
      <c r="H84" s="39" t="n">
        <f aca="false">H92+H88+H85+H98</f>
        <v>6273527.4</v>
      </c>
      <c r="I84" s="40" t="n">
        <f aca="false">I92+I88+I85+I98</f>
        <v>44649.8</v>
      </c>
      <c r="J84" s="39" t="n">
        <f aca="false">J92+J88+J85+J98</f>
        <v>6318177.2</v>
      </c>
      <c r="K84" s="39" t="n">
        <f aca="false">K92+K88+K85+K98</f>
        <v>8554692.1</v>
      </c>
      <c r="L84" s="39" t="n">
        <f aca="false">L92+L88+L85+L98</f>
        <v>-104975</v>
      </c>
      <c r="M84" s="39" t="n">
        <f aca="false">M92+M88+M85+M98</f>
        <v>8449717.1</v>
      </c>
      <c r="N84" s="40" t="n">
        <f aca="false">N92+N88+N85+N98</f>
        <v>-13301</v>
      </c>
      <c r="O84" s="39" t="n">
        <f aca="false">O92+O88+O85+O98</f>
        <v>8436416.1</v>
      </c>
      <c r="P84" s="39" t="n">
        <f aca="false">P92+P88+P85+P98</f>
        <v>8449789.5</v>
      </c>
      <c r="Q84" s="39" t="n">
        <f aca="false">Q92+Q88+Q85+Q98</f>
        <v>12677.3</v>
      </c>
      <c r="R84" s="39" t="n">
        <f aca="false">R92+R88+R85+R98</f>
        <v>8462466.8</v>
      </c>
      <c r="S84" s="40" t="n">
        <f aca="false">S92+S88+S85+S98</f>
        <v>0</v>
      </c>
      <c r="T84" s="39" t="n">
        <f aca="false">T92+T88+T85+T98</f>
        <v>8462466.8</v>
      </c>
    </row>
    <row r="85" s="27" customFormat="true" ht="33.75" hidden="false" customHeight="true" outlineLevel="0" collapsed="false">
      <c r="A85" s="66" t="s">
        <v>143</v>
      </c>
      <c r="B85" s="34" t="s">
        <v>144</v>
      </c>
      <c r="C85" s="56"/>
      <c r="D85" s="35"/>
      <c r="E85" s="35"/>
      <c r="F85" s="43" t="n">
        <f aca="false">F87+F86</f>
        <v>5020891</v>
      </c>
      <c r="G85" s="43" t="n">
        <f aca="false">G87+G86</f>
        <v>0</v>
      </c>
      <c r="H85" s="43" t="n">
        <f aca="false">H87+H86</f>
        <v>5020891</v>
      </c>
      <c r="I85" s="44" t="n">
        <f aca="false">I87+I86</f>
        <v>0</v>
      </c>
      <c r="J85" s="43" t="n">
        <f aca="false">J87+J86</f>
        <v>5020891</v>
      </c>
      <c r="K85" s="43" t="n">
        <f aca="false">K87+K86</f>
        <v>7467210.1</v>
      </c>
      <c r="L85" s="43" t="n">
        <f aca="false">L87+L86</f>
        <v>0</v>
      </c>
      <c r="M85" s="43" t="n">
        <f aca="false">M87+M86</f>
        <v>7467210.1</v>
      </c>
      <c r="N85" s="44" t="n">
        <f aca="false">N87+N86</f>
        <v>0</v>
      </c>
      <c r="O85" s="43" t="n">
        <f aca="false">O87+O86</f>
        <v>7467210.1</v>
      </c>
      <c r="P85" s="43" t="n">
        <f aca="false">P87+P86</f>
        <v>7626712.7</v>
      </c>
      <c r="Q85" s="43" t="n">
        <f aca="false">Q87+Q86</f>
        <v>0</v>
      </c>
      <c r="R85" s="43" t="n">
        <f aca="false">R87+R86</f>
        <v>7626712.7</v>
      </c>
      <c r="S85" s="44" t="n">
        <f aca="false">S87+S86</f>
        <v>0</v>
      </c>
      <c r="T85" s="43" t="n">
        <f aca="false">T87+T86</f>
        <v>7626712.7</v>
      </c>
    </row>
    <row r="86" s="27" customFormat="true" ht="54.75" hidden="false" customHeight="true" outlineLevel="0" collapsed="false">
      <c r="A86" s="67" t="s">
        <v>145</v>
      </c>
      <c r="B86" s="34" t="s">
        <v>146</v>
      </c>
      <c r="C86" s="56" t="n">
        <v>600</v>
      </c>
      <c r="D86" s="35" t="s">
        <v>27</v>
      </c>
      <c r="E86" s="35" t="s">
        <v>34</v>
      </c>
      <c r="F86" s="43" t="n">
        <v>40499</v>
      </c>
      <c r="G86" s="43"/>
      <c r="H86" s="43" t="n">
        <f aca="false">F86+G86</f>
        <v>40499</v>
      </c>
      <c r="I86" s="44"/>
      <c r="J86" s="43" t="n">
        <f aca="false">H86+I86</f>
        <v>40499</v>
      </c>
      <c r="K86" s="43" t="n">
        <v>41149.7</v>
      </c>
      <c r="L86" s="43"/>
      <c r="M86" s="43" t="n">
        <f aca="false">K86+L86</f>
        <v>41149.7</v>
      </c>
      <c r="N86" s="44"/>
      <c r="O86" s="43" t="n">
        <f aca="false">M86+N86</f>
        <v>41149.7</v>
      </c>
      <c r="P86" s="43" t="n">
        <v>41878.7</v>
      </c>
      <c r="Q86" s="43"/>
      <c r="R86" s="43" t="n">
        <f aca="false">P86+Q86</f>
        <v>41878.7</v>
      </c>
      <c r="S86" s="44"/>
      <c r="T86" s="43" t="n">
        <f aca="false">R86+S86</f>
        <v>41878.7</v>
      </c>
    </row>
    <row r="87" s="27" customFormat="true" ht="66.75" hidden="false" customHeight="true" outlineLevel="0" collapsed="false">
      <c r="A87" s="33" t="s">
        <v>147</v>
      </c>
      <c r="B87" s="34" t="s">
        <v>148</v>
      </c>
      <c r="C87" s="56" t="n">
        <v>500</v>
      </c>
      <c r="D87" s="35" t="s">
        <v>27</v>
      </c>
      <c r="E87" s="35" t="s">
        <v>34</v>
      </c>
      <c r="F87" s="36" t="n">
        <v>4980392</v>
      </c>
      <c r="G87" s="36"/>
      <c r="H87" s="36" t="n">
        <f aca="false">F87+G87</f>
        <v>4980392</v>
      </c>
      <c r="I87" s="37"/>
      <c r="J87" s="36" t="n">
        <f aca="false">H87+I87</f>
        <v>4980392</v>
      </c>
      <c r="K87" s="36" t="n">
        <v>7426060.4</v>
      </c>
      <c r="L87" s="36"/>
      <c r="M87" s="36" t="n">
        <f aca="false">K87+L87</f>
        <v>7426060.4</v>
      </c>
      <c r="N87" s="37"/>
      <c r="O87" s="36" t="n">
        <f aca="false">M87+N87</f>
        <v>7426060.4</v>
      </c>
      <c r="P87" s="36" t="n">
        <v>7584834</v>
      </c>
      <c r="Q87" s="36"/>
      <c r="R87" s="36" t="n">
        <f aca="false">P87+Q87</f>
        <v>7584834</v>
      </c>
      <c r="S87" s="37"/>
      <c r="T87" s="36" t="n">
        <f aca="false">R87+S87</f>
        <v>7584834</v>
      </c>
    </row>
    <row r="88" s="27" customFormat="true" ht="37.5" hidden="false" customHeight="true" outlineLevel="0" collapsed="false">
      <c r="A88" s="33" t="s">
        <v>149</v>
      </c>
      <c r="B88" s="34" t="s">
        <v>150</v>
      </c>
      <c r="C88" s="56"/>
      <c r="D88" s="35"/>
      <c r="E88" s="35"/>
      <c r="F88" s="43" t="n">
        <f aca="false">F89+F91+F90</f>
        <v>449297</v>
      </c>
      <c r="G88" s="43" t="n">
        <f aca="false">G89+G91+G90</f>
        <v>0</v>
      </c>
      <c r="H88" s="43" t="n">
        <f aca="false">H89+H91+H90</f>
        <v>449297</v>
      </c>
      <c r="I88" s="44" t="n">
        <f aca="false">I89+I91+I90</f>
        <v>0</v>
      </c>
      <c r="J88" s="43" t="n">
        <f aca="false">J89+J91+J90</f>
        <v>449297</v>
      </c>
      <c r="K88" s="43" t="n">
        <f aca="false">K89+K91+K90</f>
        <v>454297</v>
      </c>
      <c r="L88" s="43" t="n">
        <f aca="false">L89+L91+L90</f>
        <v>0</v>
      </c>
      <c r="M88" s="43" t="n">
        <f aca="false">M89+M91+M90</f>
        <v>454297</v>
      </c>
      <c r="N88" s="44" t="n">
        <f aca="false">N89+N91+N90</f>
        <v>0</v>
      </c>
      <c r="O88" s="43" t="n">
        <f aca="false">O89+O91+O90</f>
        <v>454297</v>
      </c>
      <c r="P88" s="43" t="n">
        <f aca="false">P89+P91+P90</f>
        <v>454297</v>
      </c>
      <c r="Q88" s="43" t="n">
        <f aca="false">Q89+Q91+Q90</f>
        <v>0</v>
      </c>
      <c r="R88" s="43" t="n">
        <f aca="false">R89+R91+R90</f>
        <v>454297</v>
      </c>
      <c r="S88" s="44" t="n">
        <f aca="false">S89+S91+S90</f>
        <v>0</v>
      </c>
      <c r="T88" s="43" t="n">
        <f aca="false">T89+T91+T90</f>
        <v>454297</v>
      </c>
    </row>
    <row r="89" s="27" customFormat="true" ht="38.25" hidden="true" customHeight="true" outlineLevel="0" collapsed="false">
      <c r="A89" s="33" t="s">
        <v>151</v>
      </c>
      <c r="B89" s="34" t="s">
        <v>152</v>
      </c>
      <c r="C89" s="56" t="n">
        <v>300</v>
      </c>
      <c r="D89" s="35" t="s">
        <v>51</v>
      </c>
      <c r="E89" s="35" t="s">
        <v>125</v>
      </c>
      <c r="F89" s="36"/>
      <c r="G89" s="36"/>
      <c r="H89" s="36" t="n">
        <f aca="false">F89+G89</f>
        <v>0</v>
      </c>
      <c r="I89" s="37"/>
      <c r="J89" s="36" t="n">
        <f aca="false">H89+I89</f>
        <v>0</v>
      </c>
      <c r="K89" s="36"/>
      <c r="L89" s="36"/>
      <c r="M89" s="36" t="n">
        <f aca="false">K89+L89</f>
        <v>0</v>
      </c>
      <c r="N89" s="37"/>
      <c r="O89" s="36" t="n">
        <f aca="false">M89+N89</f>
        <v>0</v>
      </c>
      <c r="P89" s="36"/>
      <c r="Q89" s="36"/>
      <c r="R89" s="36" t="n">
        <f aca="false">P89+Q89</f>
        <v>0</v>
      </c>
      <c r="S89" s="37"/>
      <c r="T89" s="36" t="n">
        <f aca="false">R89+S89</f>
        <v>0</v>
      </c>
    </row>
    <row r="90" s="27" customFormat="true" ht="38.25" hidden="false" customHeight="true" outlineLevel="0" collapsed="false">
      <c r="A90" s="33" t="s">
        <v>153</v>
      </c>
      <c r="B90" s="34" t="s">
        <v>152</v>
      </c>
      <c r="C90" s="56" t="n">
        <v>500</v>
      </c>
      <c r="D90" s="35" t="s">
        <v>51</v>
      </c>
      <c r="E90" s="35" t="s">
        <v>125</v>
      </c>
      <c r="F90" s="36" t="n">
        <v>66148</v>
      </c>
      <c r="G90" s="36"/>
      <c r="H90" s="36" t="n">
        <f aca="false">F90+G90</f>
        <v>66148</v>
      </c>
      <c r="I90" s="37"/>
      <c r="J90" s="36" t="n">
        <f aca="false">H90+I90</f>
        <v>66148</v>
      </c>
      <c r="K90" s="36" t="n">
        <v>66148</v>
      </c>
      <c r="L90" s="36"/>
      <c r="M90" s="36" t="n">
        <f aca="false">K90+L90</f>
        <v>66148</v>
      </c>
      <c r="N90" s="37"/>
      <c r="O90" s="36" t="n">
        <f aca="false">M90+N90</f>
        <v>66148</v>
      </c>
      <c r="P90" s="36" t="n">
        <v>66148</v>
      </c>
      <c r="Q90" s="36"/>
      <c r="R90" s="36" t="n">
        <f aca="false">P90+Q90</f>
        <v>66148</v>
      </c>
      <c r="S90" s="37"/>
      <c r="T90" s="36" t="n">
        <f aca="false">R90+S90</f>
        <v>66148</v>
      </c>
    </row>
    <row r="91" s="27" customFormat="true" ht="75" hidden="false" customHeight="true" outlineLevel="0" collapsed="false">
      <c r="A91" s="33" t="s">
        <v>154</v>
      </c>
      <c r="B91" s="34" t="s">
        <v>155</v>
      </c>
      <c r="C91" s="56" t="n">
        <v>500</v>
      </c>
      <c r="D91" s="35" t="s">
        <v>51</v>
      </c>
      <c r="E91" s="35" t="s">
        <v>125</v>
      </c>
      <c r="F91" s="36" t="n">
        <v>383149</v>
      </c>
      <c r="G91" s="36"/>
      <c r="H91" s="36" t="n">
        <f aca="false">F91+G91</f>
        <v>383149</v>
      </c>
      <c r="I91" s="37"/>
      <c r="J91" s="36" t="n">
        <f aca="false">H91+I91</f>
        <v>383149</v>
      </c>
      <c r="K91" s="36" t="n">
        <v>388149</v>
      </c>
      <c r="L91" s="36"/>
      <c r="M91" s="36" t="n">
        <f aca="false">K91+L91</f>
        <v>388149</v>
      </c>
      <c r="N91" s="37"/>
      <c r="O91" s="36" t="n">
        <f aca="false">M91+N91</f>
        <v>388149</v>
      </c>
      <c r="P91" s="36" t="n">
        <v>388149</v>
      </c>
      <c r="Q91" s="36"/>
      <c r="R91" s="36" t="n">
        <f aca="false">P91+Q91</f>
        <v>388149</v>
      </c>
      <c r="S91" s="37"/>
      <c r="T91" s="36" t="n">
        <f aca="false">R91+S91</f>
        <v>388149</v>
      </c>
    </row>
    <row r="92" s="27" customFormat="true" ht="48.75" hidden="false" customHeight="true" outlineLevel="0" collapsed="false">
      <c r="A92" s="33" t="s">
        <v>156</v>
      </c>
      <c r="B92" s="68" t="s">
        <v>157</v>
      </c>
      <c r="C92" s="56"/>
      <c r="D92" s="35"/>
      <c r="E92" s="35"/>
      <c r="F92" s="43" t="n">
        <f aca="false">F96+F97</f>
        <v>352615</v>
      </c>
      <c r="G92" s="43" t="n">
        <f aca="false">G96+G97</f>
        <v>-12682</v>
      </c>
      <c r="H92" s="43" t="n">
        <f aca="false">H96+H97</f>
        <v>339933</v>
      </c>
      <c r="I92" s="44" t="n">
        <f aca="false">I96+I97</f>
        <v>44649.8</v>
      </c>
      <c r="J92" s="43" t="n">
        <f aca="false">J96+J97</f>
        <v>384582.8</v>
      </c>
      <c r="K92" s="43" t="n">
        <f aca="false">K96+K97+K94</f>
        <v>383053</v>
      </c>
      <c r="L92" s="43" t="n">
        <f aca="false">L96+L97+L94</f>
        <v>41316.9</v>
      </c>
      <c r="M92" s="43" t="n">
        <f aca="false">M96+M97+M94</f>
        <v>424369.9</v>
      </c>
      <c r="N92" s="44" t="n">
        <f aca="false">N96+N97+N94</f>
        <v>-13301</v>
      </c>
      <c r="O92" s="43" t="n">
        <f aca="false">O96+O97+O94</f>
        <v>411068.9</v>
      </c>
      <c r="P92" s="43" t="n">
        <f aca="false">P96+P97+P94</f>
        <v>337291</v>
      </c>
      <c r="Q92" s="43" t="n">
        <f aca="false">Q96+Q97+Q94</f>
        <v>7290</v>
      </c>
      <c r="R92" s="43" t="n">
        <f aca="false">R96+R97+R94</f>
        <v>344581</v>
      </c>
      <c r="S92" s="44" t="n">
        <f aca="false">S96+S97+S94</f>
        <v>0</v>
      </c>
      <c r="T92" s="43" t="n">
        <f aca="false">T96+T97+T94</f>
        <v>344581</v>
      </c>
    </row>
    <row r="93" s="27" customFormat="true" ht="35.25" hidden="true" customHeight="true" outlineLevel="0" collapsed="false">
      <c r="A93" s="33" t="s">
        <v>158</v>
      </c>
      <c r="B93" s="68" t="s">
        <v>159</v>
      </c>
      <c r="C93" s="56" t="n">
        <v>400</v>
      </c>
      <c r="D93" s="35" t="s">
        <v>27</v>
      </c>
      <c r="E93" s="35" t="s">
        <v>34</v>
      </c>
      <c r="F93" s="43"/>
      <c r="G93" s="43"/>
      <c r="H93" s="36" t="n">
        <f aca="false">F93+G93</f>
        <v>0</v>
      </c>
      <c r="I93" s="44"/>
      <c r="J93" s="36" t="n">
        <f aca="false">H93+I93</f>
        <v>0</v>
      </c>
      <c r="K93" s="43"/>
      <c r="L93" s="43"/>
      <c r="M93" s="43"/>
      <c r="N93" s="44"/>
      <c r="O93" s="43"/>
      <c r="P93" s="43"/>
      <c r="Q93" s="43"/>
      <c r="R93" s="36" t="n">
        <f aca="false">P93+Q93</f>
        <v>0</v>
      </c>
      <c r="S93" s="44"/>
      <c r="T93" s="36" t="n">
        <f aca="false">R93+S93</f>
        <v>0</v>
      </c>
    </row>
    <row r="94" s="27" customFormat="true" ht="70.5" hidden="true" customHeight="true" outlineLevel="0" collapsed="false">
      <c r="A94" s="33" t="s">
        <v>108</v>
      </c>
      <c r="B94" s="68" t="s">
        <v>160</v>
      </c>
      <c r="C94" s="56" t="n">
        <v>400</v>
      </c>
      <c r="D94" s="35" t="s">
        <v>27</v>
      </c>
      <c r="E94" s="35" t="s">
        <v>34</v>
      </c>
      <c r="F94" s="36"/>
      <c r="G94" s="36"/>
      <c r="H94" s="36" t="n">
        <f aca="false">F94+G94</f>
        <v>0</v>
      </c>
      <c r="I94" s="37"/>
      <c r="J94" s="36" t="n">
        <f aca="false">H94+I94</f>
        <v>0</v>
      </c>
      <c r="K94" s="36"/>
      <c r="L94" s="36"/>
      <c r="M94" s="36" t="n">
        <f aca="false">K94+L94</f>
        <v>0</v>
      </c>
      <c r="N94" s="37"/>
      <c r="O94" s="36" t="n">
        <f aca="false">M94+N94</f>
        <v>0</v>
      </c>
      <c r="P94" s="36"/>
      <c r="Q94" s="36"/>
      <c r="R94" s="36" t="n">
        <f aca="false">P94+Q94</f>
        <v>0</v>
      </c>
      <c r="S94" s="37"/>
      <c r="T94" s="36" t="n">
        <f aca="false">R94+S94</f>
        <v>0</v>
      </c>
    </row>
    <row r="95" s="27" customFormat="true" ht="70.5" hidden="true" customHeight="true" outlineLevel="0" collapsed="false">
      <c r="A95" s="33" t="s">
        <v>161</v>
      </c>
      <c r="B95" s="68" t="s">
        <v>162</v>
      </c>
      <c r="C95" s="56" t="n">
        <v>500</v>
      </c>
      <c r="D95" s="35" t="s">
        <v>27</v>
      </c>
      <c r="E95" s="35" t="s">
        <v>34</v>
      </c>
      <c r="F95" s="36"/>
      <c r="G95" s="36"/>
      <c r="H95" s="36" t="n">
        <f aca="false">F95+G95</f>
        <v>0</v>
      </c>
      <c r="I95" s="37"/>
      <c r="J95" s="36" t="n">
        <f aca="false">H95+I95</f>
        <v>0</v>
      </c>
      <c r="K95" s="36"/>
      <c r="L95" s="36"/>
      <c r="M95" s="36" t="n">
        <f aca="false">K95+L95</f>
        <v>0</v>
      </c>
      <c r="N95" s="37"/>
      <c r="O95" s="36" t="n">
        <f aca="false">M95+N95</f>
        <v>0</v>
      </c>
      <c r="P95" s="36"/>
      <c r="Q95" s="36"/>
      <c r="R95" s="36" t="n">
        <f aca="false">P95+Q95</f>
        <v>0</v>
      </c>
      <c r="S95" s="37"/>
      <c r="T95" s="36" t="n">
        <f aca="false">R95+S95</f>
        <v>0</v>
      </c>
    </row>
    <row r="96" s="27" customFormat="true" ht="59.25" hidden="false" customHeight="true" outlineLevel="0" collapsed="false">
      <c r="A96" s="33" t="s">
        <v>163</v>
      </c>
      <c r="B96" s="68" t="s">
        <v>164</v>
      </c>
      <c r="C96" s="56" t="n">
        <v>500</v>
      </c>
      <c r="D96" s="35" t="s">
        <v>27</v>
      </c>
      <c r="E96" s="35" t="s">
        <v>34</v>
      </c>
      <c r="F96" s="36" t="n">
        <v>43800</v>
      </c>
      <c r="G96" s="36"/>
      <c r="H96" s="36" t="n">
        <f aca="false">F96+G96</f>
        <v>43800</v>
      </c>
      <c r="I96" s="37"/>
      <c r="J96" s="36" t="n">
        <f aca="false">H96+I96</f>
        <v>43800</v>
      </c>
      <c r="K96" s="36" t="n">
        <v>25903</v>
      </c>
      <c r="L96" s="36" t="n">
        <v>-692</v>
      </c>
      <c r="M96" s="36" t="n">
        <f aca="false">K96+L96</f>
        <v>25211</v>
      </c>
      <c r="N96" s="37"/>
      <c r="O96" s="36" t="n">
        <f aca="false">M96+N96</f>
        <v>25211</v>
      </c>
      <c r="P96" s="36" t="n">
        <v>0</v>
      </c>
      <c r="Q96" s="36"/>
      <c r="R96" s="36" t="n">
        <f aca="false">P96+Q96</f>
        <v>0</v>
      </c>
      <c r="S96" s="37"/>
      <c r="T96" s="36" t="n">
        <f aca="false">R96+S96</f>
        <v>0</v>
      </c>
    </row>
    <row r="97" s="27" customFormat="true" ht="39.75" hidden="false" customHeight="true" outlineLevel="0" collapsed="false">
      <c r="A97" s="33" t="s">
        <v>165</v>
      </c>
      <c r="B97" s="68" t="s">
        <v>166</v>
      </c>
      <c r="C97" s="56" t="n">
        <v>500</v>
      </c>
      <c r="D97" s="35" t="s">
        <v>27</v>
      </c>
      <c r="E97" s="35" t="s">
        <v>34</v>
      </c>
      <c r="F97" s="36" t="n">
        <v>308815</v>
      </c>
      <c r="G97" s="36" t="n">
        <v>-12682</v>
      </c>
      <c r="H97" s="36" t="n">
        <f aca="false">F97+G97</f>
        <v>296133</v>
      </c>
      <c r="I97" s="37" t="n">
        <v>44649.8</v>
      </c>
      <c r="J97" s="36" t="n">
        <f aca="false">H97+I97</f>
        <v>340782.8</v>
      </c>
      <c r="K97" s="36" t="n">
        <v>357150</v>
      </c>
      <c r="L97" s="36" t="n">
        <v>42008.9</v>
      </c>
      <c r="M97" s="36" t="n">
        <f aca="false">K97+L97</f>
        <v>399158.9</v>
      </c>
      <c r="N97" s="37" t="n">
        <v>-13301</v>
      </c>
      <c r="O97" s="36" t="n">
        <f aca="false">M97+N97</f>
        <v>385857.9</v>
      </c>
      <c r="P97" s="36" t="n">
        <v>337291</v>
      </c>
      <c r="Q97" s="36" t="n">
        <v>7290</v>
      </c>
      <c r="R97" s="36" t="n">
        <f aca="false">P97+Q97</f>
        <v>344581</v>
      </c>
      <c r="S97" s="37"/>
      <c r="T97" s="36" t="n">
        <f aca="false">R97+S97</f>
        <v>344581</v>
      </c>
    </row>
    <row r="98" s="27" customFormat="true" ht="18.75" hidden="false" customHeight="true" outlineLevel="0" collapsed="false">
      <c r="A98" s="33" t="s">
        <v>167</v>
      </c>
      <c r="B98" s="34" t="s">
        <v>168</v>
      </c>
      <c r="C98" s="56"/>
      <c r="D98" s="35"/>
      <c r="E98" s="35"/>
      <c r="F98" s="36" t="n">
        <f aca="false">F99+F100+F101+F104+F105+F102+F103</f>
        <v>429545.2</v>
      </c>
      <c r="G98" s="36" t="n">
        <f aca="false">G99+G100+G101+G104+G105+G102+G103</f>
        <v>33861.2</v>
      </c>
      <c r="H98" s="36" t="n">
        <f aca="false">H99+H100+H101+H104+H105+H102+H103</f>
        <v>463406.4</v>
      </c>
      <c r="I98" s="37" t="n">
        <f aca="false">I99+I100+I101+I104+I105+I102+I103</f>
        <v>0</v>
      </c>
      <c r="J98" s="36" t="n">
        <f aca="false">J99+J100+J101+J104+J105+J102+J103</f>
        <v>463406.4</v>
      </c>
      <c r="K98" s="36" t="n">
        <f aca="false">K99+K100+K101+K104+K105+K102+K103</f>
        <v>250132</v>
      </c>
      <c r="L98" s="36" t="n">
        <f aca="false">L99+L100+L101+L104+L105+L102+L103</f>
        <v>-146291.9</v>
      </c>
      <c r="M98" s="36" t="n">
        <f aca="false">M99+M100+M101+M104+M105+M102+M103</f>
        <v>103840.1</v>
      </c>
      <c r="N98" s="37" t="n">
        <f aca="false">N99+N100+N101+N104+N105+N102+N103</f>
        <v>0</v>
      </c>
      <c r="O98" s="36" t="n">
        <f aca="false">O99+O100+O101+O104+O105+O102+O103</f>
        <v>103840.1</v>
      </c>
      <c r="P98" s="36" t="n">
        <f aca="false">P99+P100+P101+P104+P105+P102+P103</f>
        <v>31488.8</v>
      </c>
      <c r="Q98" s="36" t="n">
        <f aca="false">Q99+Q100+Q101+Q104+Q105+Q102+Q103</f>
        <v>5387.3</v>
      </c>
      <c r="R98" s="36" t="n">
        <f aca="false">R99+R100+R101+R104+R105+R102+R103</f>
        <v>36876.1</v>
      </c>
      <c r="S98" s="37" t="n">
        <f aca="false">S99+S100+S101+S104+S105+S102+S103</f>
        <v>0</v>
      </c>
      <c r="T98" s="36" t="n">
        <f aca="false">T99+T100+T101+T104+T105+T102+T103</f>
        <v>36876.1</v>
      </c>
    </row>
    <row r="99" s="27" customFormat="true" ht="80.25" hidden="true" customHeight="true" outlineLevel="0" collapsed="false">
      <c r="A99" s="33" t="s">
        <v>169</v>
      </c>
      <c r="B99" s="34" t="s">
        <v>170</v>
      </c>
      <c r="C99" s="56" t="n">
        <v>400</v>
      </c>
      <c r="D99" s="35" t="s">
        <v>27</v>
      </c>
      <c r="E99" s="35" t="s">
        <v>34</v>
      </c>
      <c r="F99" s="36"/>
      <c r="G99" s="36"/>
      <c r="H99" s="36" t="n">
        <f aca="false">F99+G99</f>
        <v>0</v>
      </c>
      <c r="I99" s="37"/>
      <c r="J99" s="36" t="n">
        <f aca="false">H99+I99</f>
        <v>0</v>
      </c>
      <c r="K99" s="36"/>
      <c r="L99" s="36"/>
      <c r="M99" s="36" t="n">
        <f aca="false">K99+L99</f>
        <v>0</v>
      </c>
      <c r="N99" s="37"/>
      <c r="O99" s="36" t="n">
        <f aca="false">M99+N99</f>
        <v>0</v>
      </c>
      <c r="P99" s="36"/>
      <c r="Q99" s="36"/>
      <c r="R99" s="36" t="n">
        <f aca="false">P99+Q99</f>
        <v>0</v>
      </c>
      <c r="S99" s="37"/>
      <c r="T99" s="36" t="n">
        <f aca="false">R99+S99</f>
        <v>0</v>
      </c>
    </row>
    <row r="100" s="27" customFormat="true" ht="81.75" hidden="false" customHeight="true" outlineLevel="0" collapsed="false">
      <c r="A100" s="33" t="s">
        <v>171</v>
      </c>
      <c r="B100" s="34" t="s">
        <v>172</v>
      </c>
      <c r="C100" s="56" t="n">
        <v>400</v>
      </c>
      <c r="D100" s="35" t="s">
        <v>27</v>
      </c>
      <c r="E100" s="35" t="s">
        <v>34</v>
      </c>
      <c r="F100" s="36" t="n">
        <v>215513.6</v>
      </c>
      <c r="G100" s="36" t="n">
        <v>4972</v>
      </c>
      <c r="H100" s="36" t="n">
        <f aca="false">F100+G100</f>
        <v>220485.6</v>
      </c>
      <c r="I100" s="37"/>
      <c r="J100" s="36" t="n">
        <f aca="false">H100+I100</f>
        <v>220485.6</v>
      </c>
      <c r="K100" s="36" t="n">
        <v>0</v>
      </c>
      <c r="L100" s="36"/>
      <c r="M100" s="36" t="n">
        <f aca="false">K100+L100</f>
        <v>0</v>
      </c>
      <c r="N100" s="37"/>
      <c r="O100" s="36" t="n">
        <f aca="false">M100+N100</f>
        <v>0</v>
      </c>
      <c r="P100" s="36" t="n">
        <v>0</v>
      </c>
      <c r="Q100" s="36"/>
      <c r="R100" s="36" t="n">
        <f aca="false">P100+Q100</f>
        <v>0</v>
      </c>
      <c r="S100" s="37"/>
      <c r="T100" s="36" t="n">
        <f aca="false">R100+S100</f>
        <v>0</v>
      </c>
    </row>
    <row r="101" s="27" customFormat="true" ht="70.5" hidden="true" customHeight="true" outlineLevel="0" collapsed="false">
      <c r="A101" s="33" t="s">
        <v>173</v>
      </c>
      <c r="B101" s="34" t="s">
        <v>172</v>
      </c>
      <c r="C101" s="56" t="n">
        <v>500</v>
      </c>
      <c r="D101" s="35" t="s">
        <v>27</v>
      </c>
      <c r="E101" s="35" t="s">
        <v>34</v>
      </c>
      <c r="F101" s="36"/>
      <c r="G101" s="36"/>
      <c r="H101" s="36" t="n">
        <f aca="false">F101+G101</f>
        <v>0</v>
      </c>
      <c r="I101" s="37"/>
      <c r="J101" s="36" t="n">
        <f aca="false">H101+I101</f>
        <v>0</v>
      </c>
      <c r="K101" s="36"/>
      <c r="L101" s="36"/>
      <c r="M101" s="36" t="n">
        <f aca="false">K101+L101</f>
        <v>0</v>
      </c>
      <c r="N101" s="37"/>
      <c r="O101" s="36" t="n">
        <f aca="false">M101+N101</f>
        <v>0</v>
      </c>
      <c r="P101" s="36"/>
      <c r="Q101" s="36"/>
      <c r="R101" s="36" t="n">
        <f aca="false">P101+Q101</f>
        <v>0</v>
      </c>
      <c r="S101" s="37"/>
      <c r="T101" s="36" t="n">
        <f aca="false">R101+S101</f>
        <v>0</v>
      </c>
    </row>
    <row r="102" s="27" customFormat="true" ht="118.5" hidden="true" customHeight="true" outlineLevel="0" collapsed="false">
      <c r="A102" s="33" t="s">
        <v>174</v>
      </c>
      <c r="B102" s="34" t="s">
        <v>175</v>
      </c>
      <c r="C102" s="56" t="n">
        <v>200</v>
      </c>
      <c r="D102" s="35" t="s">
        <v>27</v>
      </c>
      <c r="E102" s="35" t="s">
        <v>34</v>
      </c>
      <c r="F102" s="36"/>
      <c r="G102" s="36"/>
      <c r="H102" s="36" t="n">
        <f aca="false">F102+G102</f>
        <v>0</v>
      </c>
      <c r="I102" s="37"/>
      <c r="J102" s="36" t="n">
        <f aca="false">H102+I102</f>
        <v>0</v>
      </c>
      <c r="K102" s="36"/>
      <c r="L102" s="36"/>
      <c r="M102" s="36" t="n">
        <f aca="false">K102+L102</f>
        <v>0</v>
      </c>
      <c r="N102" s="37"/>
      <c r="O102" s="36" t="n">
        <f aca="false">M102+N102</f>
        <v>0</v>
      </c>
      <c r="P102" s="36"/>
      <c r="Q102" s="36"/>
      <c r="R102" s="36" t="n">
        <f aca="false">P102+Q102</f>
        <v>0</v>
      </c>
      <c r="S102" s="37"/>
      <c r="T102" s="36" t="n">
        <f aca="false">R102+S102</f>
        <v>0</v>
      </c>
    </row>
    <row r="103" s="27" customFormat="true" ht="118.5" hidden="false" customHeight="true" outlineLevel="0" collapsed="false">
      <c r="A103" s="33" t="s">
        <v>176</v>
      </c>
      <c r="B103" s="34" t="s">
        <v>175</v>
      </c>
      <c r="C103" s="56" t="n">
        <v>500</v>
      </c>
      <c r="D103" s="35" t="s">
        <v>27</v>
      </c>
      <c r="E103" s="35" t="s">
        <v>34</v>
      </c>
      <c r="F103" s="36"/>
      <c r="G103" s="36" t="n">
        <v>8638.1</v>
      </c>
      <c r="H103" s="36" t="n">
        <f aca="false">F103+G103</f>
        <v>8638.1</v>
      </c>
      <c r="I103" s="37"/>
      <c r="J103" s="36" t="n">
        <f aca="false">H103+I103</f>
        <v>8638.1</v>
      </c>
      <c r="K103" s="36"/>
      <c r="L103" s="36" t="n">
        <v>8638.1</v>
      </c>
      <c r="M103" s="36" t="n">
        <f aca="false">K103+L103</f>
        <v>8638.1</v>
      </c>
      <c r="N103" s="37"/>
      <c r="O103" s="36" t="n">
        <f aca="false">M103+N103</f>
        <v>8638.1</v>
      </c>
      <c r="P103" s="36"/>
      <c r="Q103" s="36" t="n">
        <v>11106.1</v>
      </c>
      <c r="R103" s="36" t="n">
        <f aca="false">P103+Q103</f>
        <v>11106.1</v>
      </c>
      <c r="S103" s="37"/>
      <c r="T103" s="36" t="n">
        <f aca="false">R103+S103</f>
        <v>11106.1</v>
      </c>
    </row>
    <row r="104" s="27" customFormat="true" ht="45" hidden="false" customHeight="true" outlineLevel="0" collapsed="false">
      <c r="A104" s="33" t="s">
        <v>177</v>
      </c>
      <c r="B104" s="34" t="s">
        <v>178</v>
      </c>
      <c r="C104" s="56" t="n">
        <v>400</v>
      </c>
      <c r="D104" s="35" t="s">
        <v>27</v>
      </c>
      <c r="E104" s="35" t="s">
        <v>34</v>
      </c>
      <c r="F104" s="36" t="n">
        <v>214031.6</v>
      </c>
      <c r="G104" s="36" t="n">
        <v>20251.1</v>
      </c>
      <c r="H104" s="36" t="n">
        <f aca="false">F104+G104</f>
        <v>234282.7</v>
      </c>
      <c r="I104" s="37"/>
      <c r="J104" s="36" t="n">
        <f aca="false">H104+I104</f>
        <v>234282.7</v>
      </c>
      <c r="K104" s="36" t="n">
        <v>250132</v>
      </c>
      <c r="L104" s="36" t="n">
        <v>-154930</v>
      </c>
      <c r="M104" s="36" t="n">
        <f aca="false">K104+L104</f>
        <v>95202</v>
      </c>
      <c r="N104" s="37"/>
      <c r="O104" s="36" t="n">
        <f aca="false">M104+N104</f>
        <v>95202</v>
      </c>
      <c r="P104" s="36" t="n">
        <v>31488.8</v>
      </c>
      <c r="Q104" s="36" t="n">
        <v>-5718.8</v>
      </c>
      <c r="R104" s="36" t="n">
        <f aca="false">P104+Q104</f>
        <v>25770</v>
      </c>
      <c r="S104" s="37"/>
      <c r="T104" s="36" t="n">
        <f aca="false">R104+S104</f>
        <v>25770</v>
      </c>
    </row>
    <row r="105" s="27" customFormat="true" ht="44.25" hidden="true" customHeight="true" outlineLevel="0" collapsed="false">
      <c r="A105" s="33" t="s">
        <v>179</v>
      </c>
      <c r="B105" s="34" t="s">
        <v>178</v>
      </c>
      <c r="C105" s="56" t="n">
        <v>500</v>
      </c>
      <c r="D105" s="35" t="s">
        <v>27</v>
      </c>
      <c r="E105" s="35" t="s">
        <v>34</v>
      </c>
      <c r="F105" s="36" t="n">
        <v>0</v>
      </c>
      <c r="G105" s="36"/>
      <c r="H105" s="36" t="n">
        <f aca="false">F105+G105</f>
        <v>0</v>
      </c>
      <c r="I105" s="37"/>
      <c r="J105" s="36" t="n">
        <f aca="false">H105+I105</f>
        <v>0</v>
      </c>
      <c r="K105" s="36" t="n">
        <v>0</v>
      </c>
      <c r="L105" s="36"/>
      <c r="M105" s="36" t="n">
        <f aca="false">K105+L105</f>
        <v>0</v>
      </c>
      <c r="N105" s="37"/>
      <c r="O105" s="36" t="n">
        <f aca="false">M105+N105</f>
        <v>0</v>
      </c>
      <c r="P105" s="36" t="n">
        <v>0</v>
      </c>
      <c r="Q105" s="36"/>
      <c r="R105" s="36" t="n">
        <f aca="false">P105+Q105</f>
        <v>0</v>
      </c>
      <c r="S105" s="37"/>
      <c r="T105" s="36" t="n">
        <f aca="false">R105+S105</f>
        <v>0</v>
      </c>
    </row>
    <row r="106" s="27" customFormat="true" ht="34.5" hidden="false" customHeight="true" outlineLevel="0" collapsed="false">
      <c r="A106" s="28" t="s">
        <v>180</v>
      </c>
      <c r="B106" s="32" t="s">
        <v>181</v>
      </c>
      <c r="C106" s="23"/>
      <c r="D106" s="24"/>
      <c r="E106" s="24"/>
      <c r="F106" s="39" t="n">
        <f aca="false">F148+F107+F122+F129+F135+F142+F166+F173+F176+F163</f>
        <v>15660827.2</v>
      </c>
      <c r="G106" s="39" t="n">
        <f aca="false">G148+G107+G122+G129+G135+G142+G166+G173+G176+G163</f>
        <v>1084069.5</v>
      </c>
      <c r="H106" s="39" t="n">
        <f aca="false">H148+H107+H122+H129+H135+H142+H166+H173+H176+H163</f>
        <v>16744896.7</v>
      </c>
      <c r="I106" s="40" t="n">
        <f aca="false">I148+I107+I122+I129+I135+I142+I166+I173+I176+I163</f>
        <v>-558.6</v>
      </c>
      <c r="J106" s="39" t="n">
        <f aca="false">J148+J107+J122+J129+J135+J142+J166+J173+J176+J163</f>
        <v>16744338.1</v>
      </c>
      <c r="K106" s="39" t="n">
        <f aca="false">K148+K107+K122+K129+K135+K142+K166+K173+K176+K163</f>
        <v>15298801.3</v>
      </c>
      <c r="L106" s="39" t="n">
        <f aca="false">L148+L107+L122+L129+L135+L142+L166+L173+L176+L163</f>
        <v>1330915.3</v>
      </c>
      <c r="M106" s="39" t="n">
        <f aca="false">M148+M107+M122+M129+M135+M142+M166+M173+M176+M163</f>
        <v>16629716.6</v>
      </c>
      <c r="N106" s="40" t="n">
        <f aca="false">N148+N107+N122+N129+N135+N142+N166+N173+N176+N163</f>
        <v>0</v>
      </c>
      <c r="O106" s="39" t="n">
        <f aca="false">O148+O107+O122+O129+O135+O142+O166+O173+O176+O163</f>
        <v>16629716.6</v>
      </c>
      <c r="P106" s="39" t="n">
        <f aca="false">P148+P107+P122+P129+P135+P142+P166+P173+P176+P163</f>
        <v>15588557.1</v>
      </c>
      <c r="Q106" s="39" t="n">
        <f aca="false">Q148+Q107+Q122+Q129+Q135+Q142+Q166+Q173+Q176+Q163</f>
        <v>1432687.9</v>
      </c>
      <c r="R106" s="39" t="n">
        <f aca="false">R148+R107+R122+R129+R135+R142+R166+R173+R176+R163</f>
        <v>17021245</v>
      </c>
      <c r="S106" s="40" t="n">
        <f aca="false">S148+S107+S122+S129+S135+S142+S166+S173+S176+S163</f>
        <v>0</v>
      </c>
      <c r="T106" s="39" t="n">
        <f aca="false">T148+T107+T122+T129+T135+T142+T166+T173+T176+T163</f>
        <v>17021245</v>
      </c>
    </row>
    <row r="107" s="27" customFormat="true" ht="21.75" hidden="false" customHeight="true" outlineLevel="0" collapsed="false">
      <c r="A107" s="33" t="s">
        <v>182</v>
      </c>
      <c r="B107" s="69" t="s">
        <v>183</v>
      </c>
      <c r="C107" s="50"/>
      <c r="D107" s="70"/>
      <c r="E107" s="70"/>
      <c r="F107" s="36" t="n">
        <f aca="false">F108+F109+F110+F111+F112+F113+F114+F115+F116+F117+F118+F119</f>
        <v>14755366.6</v>
      </c>
      <c r="G107" s="36" t="n">
        <f aca="false">G108+G109+G110+G111+G112+G113+G114+G115+G116+G117+G118+G119+G120+G121</f>
        <v>1174949.1</v>
      </c>
      <c r="H107" s="36" t="n">
        <f aca="false">H108+H109+H110+H111+H112+H113+H114+H115+H116+H117+H118+H119+H120+H121</f>
        <v>15930315.7</v>
      </c>
      <c r="I107" s="37" t="n">
        <f aca="false">I108+I109+I110+I111+I112+I113+I114+I115+I116+I117+I118+I119+I120+I121</f>
        <v>0</v>
      </c>
      <c r="J107" s="36" t="n">
        <f aca="false">J108+J109+J110+J111+J112+J113+J114+J115+J116+J117+J118+J119+J120+J121</f>
        <v>15930315.7</v>
      </c>
      <c r="K107" s="36" t="n">
        <f aca="false">K108+K109+K110+K111+K112+K113+K114+K115+K116+K117+K118+K119</f>
        <v>15092294.8</v>
      </c>
      <c r="L107" s="36" t="n">
        <f aca="false">L108+L109+L110+L111+L112+L113+L114+L115+L116+L117+L118+L119+L120+L121</f>
        <v>1179256.2</v>
      </c>
      <c r="M107" s="36" t="n">
        <f aca="false">M108+M109+M110+M111+M112+M113+M114+M115+M116+M117+M118+M119+M120+M121</f>
        <v>16271551</v>
      </c>
      <c r="N107" s="37" t="n">
        <f aca="false">N108+N109+N110+N111+N112+N113+N114+N115+N116+N117+N118+N119+N120+N121</f>
        <v>0</v>
      </c>
      <c r="O107" s="36" t="n">
        <f aca="false">O108+O109+O110+O111+O112+O113+O114+O115+O116+O117+O118+O119+O120+O121</f>
        <v>16271551</v>
      </c>
      <c r="P107" s="36" t="n">
        <f aca="false">P108+P109+P110+P111+P112+P113+P114+P115+P116+P117+P118+P119</f>
        <v>15398972.8</v>
      </c>
      <c r="Q107" s="36" t="n">
        <f aca="false">Q108+Q109+Q110+Q111+Q112+Q113+Q114+Q115+Q116+Q117+Q118+Q119+Q120+Q121</f>
        <v>1169832.1</v>
      </c>
      <c r="R107" s="36" t="n">
        <f aca="false">R108+R109+R110+R111+R112+R113+R114+R115+R116+R117+R118+R119+R120+R121</f>
        <v>16568804.9</v>
      </c>
      <c r="S107" s="37" t="n">
        <f aca="false">S108+S109+S110+S111+S112+S113+S114+S115+S116+S117+S118+S119+S120+S121</f>
        <v>0</v>
      </c>
      <c r="T107" s="36" t="n">
        <f aca="false">T108+T109+T110+T111+T112+T113+T114+T115+T116+T117+T118+T119+T120+T121</f>
        <v>16568804.9</v>
      </c>
    </row>
    <row r="108" s="27" customFormat="true" ht="85.5" hidden="false" customHeight="true" outlineLevel="0" collapsed="false">
      <c r="A108" s="33" t="s">
        <v>184</v>
      </c>
      <c r="B108" s="69" t="s">
        <v>185</v>
      </c>
      <c r="C108" s="50" t="n">
        <v>100</v>
      </c>
      <c r="D108" s="70" t="s">
        <v>27</v>
      </c>
      <c r="E108" s="70" t="s">
        <v>36</v>
      </c>
      <c r="F108" s="36" t="n">
        <v>21521</v>
      </c>
      <c r="G108" s="36"/>
      <c r="H108" s="36" t="n">
        <f aca="false">F108+G108</f>
        <v>21521</v>
      </c>
      <c r="I108" s="37"/>
      <c r="J108" s="36" t="n">
        <f aca="false">H108+I108</f>
        <v>21521</v>
      </c>
      <c r="K108" s="36" t="n">
        <v>21698</v>
      </c>
      <c r="L108" s="36"/>
      <c r="M108" s="36" t="n">
        <f aca="false">K108+L108</f>
        <v>21698</v>
      </c>
      <c r="N108" s="37"/>
      <c r="O108" s="36" t="n">
        <f aca="false">M108+N108</f>
        <v>21698</v>
      </c>
      <c r="P108" s="36" t="n">
        <v>23220</v>
      </c>
      <c r="Q108" s="36"/>
      <c r="R108" s="36" t="n">
        <f aca="false">P108+Q108</f>
        <v>23220</v>
      </c>
      <c r="S108" s="37"/>
      <c r="T108" s="36" t="n">
        <f aca="false">R108+S108</f>
        <v>23220</v>
      </c>
    </row>
    <row r="109" s="27" customFormat="true" ht="54.75" hidden="false" customHeight="true" outlineLevel="0" collapsed="false">
      <c r="A109" s="33" t="s">
        <v>186</v>
      </c>
      <c r="B109" s="69" t="s">
        <v>185</v>
      </c>
      <c r="C109" s="50" t="n">
        <v>200</v>
      </c>
      <c r="D109" s="70" t="s">
        <v>27</v>
      </c>
      <c r="E109" s="70" t="s">
        <v>36</v>
      </c>
      <c r="F109" s="36" t="n">
        <v>2572</v>
      </c>
      <c r="G109" s="36"/>
      <c r="H109" s="36" t="n">
        <f aca="false">F109+G109</f>
        <v>2572</v>
      </c>
      <c r="I109" s="37"/>
      <c r="J109" s="36" t="n">
        <f aca="false">H109+I109</f>
        <v>2572</v>
      </c>
      <c r="K109" s="36" t="n">
        <v>1954</v>
      </c>
      <c r="L109" s="36"/>
      <c r="M109" s="36" t="n">
        <f aca="false">K109+L109</f>
        <v>1954</v>
      </c>
      <c r="N109" s="37"/>
      <c r="O109" s="36" t="n">
        <f aca="false">M109+N109</f>
        <v>1954</v>
      </c>
      <c r="P109" s="36" t="n">
        <v>432</v>
      </c>
      <c r="Q109" s="36"/>
      <c r="R109" s="36" t="n">
        <f aca="false">P109+Q109</f>
        <v>432</v>
      </c>
      <c r="S109" s="37"/>
      <c r="T109" s="36" t="n">
        <f aca="false">R109+S109</f>
        <v>432</v>
      </c>
    </row>
    <row r="110" s="27" customFormat="true" ht="59.25" hidden="false" customHeight="true" outlineLevel="0" collapsed="false">
      <c r="A110" s="33" t="s">
        <v>145</v>
      </c>
      <c r="B110" s="69" t="s">
        <v>185</v>
      </c>
      <c r="C110" s="50" t="s">
        <v>32</v>
      </c>
      <c r="D110" s="70" t="s">
        <v>27</v>
      </c>
      <c r="E110" s="70" t="s">
        <v>36</v>
      </c>
      <c r="F110" s="36" t="n">
        <v>2269035.4</v>
      </c>
      <c r="G110" s="36" t="n">
        <v>-13445.4</v>
      </c>
      <c r="H110" s="36" t="n">
        <f aca="false">F110+G110</f>
        <v>2255590</v>
      </c>
      <c r="I110" s="37"/>
      <c r="J110" s="36" t="n">
        <f aca="false">H110+I110</f>
        <v>2255590</v>
      </c>
      <c r="K110" s="36" t="n">
        <v>2285802.1</v>
      </c>
      <c r="L110" s="36" t="n">
        <v>-15964.6</v>
      </c>
      <c r="M110" s="36" t="n">
        <f aca="false">K110+L110</f>
        <v>2269837.5</v>
      </c>
      <c r="N110" s="37"/>
      <c r="O110" s="36" t="n">
        <f aca="false">M110+N110</f>
        <v>2269837.5</v>
      </c>
      <c r="P110" s="36" t="n">
        <v>2332494.3</v>
      </c>
      <c r="Q110" s="36" t="n">
        <v>-13016.3</v>
      </c>
      <c r="R110" s="36" t="n">
        <f aca="false">P110+Q110</f>
        <v>2319478</v>
      </c>
      <c r="S110" s="37"/>
      <c r="T110" s="36" t="n">
        <f aca="false">R110+S110</f>
        <v>2319478</v>
      </c>
    </row>
    <row r="111" s="27" customFormat="true" ht="84" hidden="true" customHeight="true" outlineLevel="0" collapsed="false">
      <c r="A111" s="33" t="s">
        <v>187</v>
      </c>
      <c r="B111" s="69" t="s">
        <v>188</v>
      </c>
      <c r="C111" s="50" t="n">
        <v>600</v>
      </c>
      <c r="D111" s="70" t="s">
        <v>27</v>
      </c>
      <c r="E111" s="70" t="s">
        <v>36</v>
      </c>
      <c r="F111" s="36"/>
      <c r="G111" s="36"/>
      <c r="H111" s="36" t="n">
        <f aca="false">F111+G111</f>
        <v>0</v>
      </c>
      <c r="I111" s="37"/>
      <c r="J111" s="36" t="n">
        <f aca="false">H111+I111</f>
        <v>0</v>
      </c>
      <c r="K111" s="36"/>
      <c r="L111" s="36"/>
      <c r="M111" s="36" t="n">
        <f aca="false">K111+L111</f>
        <v>0</v>
      </c>
      <c r="N111" s="37"/>
      <c r="O111" s="36" t="n">
        <f aca="false">M111+N111</f>
        <v>0</v>
      </c>
      <c r="P111" s="36"/>
      <c r="Q111" s="36"/>
      <c r="R111" s="36" t="n">
        <f aca="false">P111+Q111</f>
        <v>0</v>
      </c>
      <c r="S111" s="37"/>
      <c r="T111" s="36" t="n">
        <f aca="false">R111+S111</f>
        <v>0</v>
      </c>
    </row>
    <row r="112" s="27" customFormat="true" ht="43.5" hidden="false" customHeight="true" outlineLevel="0" collapsed="false">
      <c r="A112" s="33" t="s">
        <v>189</v>
      </c>
      <c r="B112" s="69" t="s">
        <v>190</v>
      </c>
      <c r="C112" s="50" t="n">
        <v>600</v>
      </c>
      <c r="D112" s="70" t="s">
        <v>27</v>
      </c>
      <c r="E112" s="70" t="s">
        <v>36</v>
      </c>
      <c r="F112" s="36" t="n">
        <v>17410.4</v>
      </c>
      <c r="G112" s="36"/>
      <c r="H112" s="36" t="n">
        <f aca="false">F112+G112</f>
        <v>17410.4</v>
      </c>
      <c r="I112" s="37"/>
      <c r="J112" s="36" t="n">
        <f aca="false">H112+I112</f>
        <v>17410.4</v>
      </c>
      <c r="K112" s="36" t="n">
        <v>17663.4</v>
      </c>
      <c r="L112" s="36"/>
      <c r="M112" s="36" t="n">
        <f aca="false">K112+L112</f>
        <v>17663.4</v>
      </c>
      <c r="N112" s="37"/>
      <c r="O112" s="36" t="n">
        <f aca="false">M112+N112</f>
        <v>17663.4</v>
      </c>
      <c r="P112" s="36" t="n">
        <v>18252.6</v>
      </c>
      <c r="Q112" s="36"/>
      <c r="R112" s="36" t="n">
        <f aca="false">P112+Q112</f>
        <v>18252.6</v>
      </c>
      <c r="S112" s="37"/>
      <c r="T112" s="36" t="n">
        <f aca="false">R112+S112</f>
        <v>18252.6</v>
      </c>
    </row>
    <row r="113" s="27" customFormat="true" ht="76.5" hidden="false" customHeight="true" outlineLevel="0" collapsed="false">
      <c r="A113" s="33" t="s">
        <v>191</v>
      </c>
      <c r="B113" s="69" t="s">
        <v>192</v>
      </c>
      <c r="C113" s="50" t="n">
        <v>100</v>
      </c>
      <c r="D113" s="70" t="s">
        <v>27</v>
      </c>
      <c r="E113" s="70" t="s">
        <v>36</v>
      </c>
      <c r="F113" s="36" t="n">
        <v>220</v>
      </c>
      <c r="G113" s="36"/>
      <c r="H113" s="36" t="n">
        <f aca="false">F113+G113</f>
        <v>220</v>
      </c>
      <c r="I113" s="37"/>
      <c r="J113" s="36" t="n">
        <f aca="false">H113+I113</f>
        <v>220</v>
      </c>
      <c r="K113" s="36" t="n">
        <v>220</v>
      </c>
      <c r="L113" s="36"/>
      <c r="M113" s="36" t="n">
        <f aca="false">K113+L113</f>
        <v>220</v>
      </c>
      <c r="N113" s="37"/>
      <c r="O113" s="36" t="n">
        <f aca="false">M113+N113</f>
        <v>220</v>
      </c>
      <c r="P113" s="36" t="n">
        <v>220</v>
      </c>
      <c r="Q113" s="36"/>
      <c r="R113" s="36" t="n">
        <f aca="false">P113+Q113</f>
        <v>220</v>
      </c>
      <c r="S113" s="37"/>
      <c r="T113" s="36" t="n">
        <f aca="false">R113+S113</f>
        <v>220</v>
      </c>
    </row>
    <row r="114" s="27" customFormat="true" ht="74.25" hidden="false" customHeight="true" outlineLevel="0" collapsed="false">
      <c r="A114" s="33" t="s">
        <v>193</v>
      </c>
      <c r="B114" s="69" t="s">
        <v>192</v>
      </c>
      <c r="C114" s="50" t="n">
        <v>600</v>
      </c>
      <c r="D114" s="70" t="s">
        <v>27</v>
      </c>
      <c r="E114" s="70" t="s">
        <v>36</v>
      </c>
      <c r="F114" s="36" t="n">
        <v>12717</v>
      </c>
      <c r="G114" s="36"/>
      <c r="H114" s="36" t="n">
        <f aca="false">F114+G114</f>
        <v>12717</v>
      </c>
      <c r="I114" s="37"/>
      <c r="J114" s="36" t="n">
        <f aca="false">H114+I114</f>
        <v>12717</v>
      </c>
      <c r="K114" s="36" t="n">
        <v>12904</v>
      </c>
      <c r="L114" s="36"/>
      <c r="M114" s="36" t="n">
        <f aca="false">K114+L114</f>
        <v>12904</v>
      </c>
      <c r="N114" s="37"/>
      <c r="O114" s="36" t="n">
        <f aca="false">M114+N114</f>
        <v>12904</v>
      </c>
      <c r="P114" s="36" t="n">
        <v>12904</v>
      </c>
      <c r="Q114" s="36"/>
      <c r="R114" s="36" t="n">
        <f aca="false">P114+Q114</f>
        <v>12904</v>
      </c>
      <c r="S114" s="37"/>
      <c r="T114" s="36" t="n">
        <f aca="false">R114+S114</f>
        <v>12904</v>
      </c>
    </row>
    <row r="115" s="27" customFormat="true" ht="39" hidden="false" customHeight="true" outlineLevel="0" collapsed="false">
      <c r="A115" s="66" t="s">
        <v>194</v>
      </c>
      <c r="B115" s="69" t="s">
        <v>195</v>
      </c>
      <c r="C115" s="50" t="n">
        <v>500</v>
      </c>
      <c r="D115" s="70" t="s">
        <v>27</v>
      </c>
      <c r="E115" s="70" t="s">
        <v>36</v>
      </c>
      <c r="F115" s="36" t="n">
        <v>12329005.8</v>
      </c>
      <c r="G115" s="36"/>
      <c r="H115" s="36" t="n">
        <f aca="false">F115+G115</f>
        <v>12329005.8</v>
      </c>
      <c r="I115" s="37"/>
      <c r="J115" s="36" t="n">
        <f aca="false">H115+I115</f>
        <v>12329005.8</v>
      </c>
      <c r="K115" s="36" t="n">
        <v>12649168.3</v>
      </c>
      <c r="L115" s="36"/>
      <c r="M115" s="36" t="n">
        <f aca="false">K115+L115</f>
        <v>12649168.3</v>
      </c>
      <c r="N115" s="37"/>
      <c r="O115" s="36" t="n">
        <f aca="false">M115+N115</f>
        <v>12649168.3</v>
      </c>
      <c r="P115" s="36" t="n">
        <v>12908564.9</v>
      </c>
      <c r="Q115" s="36"/>
      <c r="R115" s="36" t="n">
        <f aca="false">P115+Q115</f>
        <v>12908564.9</v>
      </c>
      <c r="S115" s="37"/>
      <c r="T115" s="36" t="n">
        <f aca="false">R115+S115</f>
        <v>12908564.9</v>
      </c>
    </row>
    <row r="116" s="27" customFormat="true" ht="52.5" hidden="false" customHeight="true" outlineLevel="0" collapsed="false">
      <c r="A116" s="66" t="s">
        <v>196</v>
      </c>
      <c r="B116" s="69" t="s">
        <v>197</v>
      </c>
      <c r="C116" s="50" t="n">
        <v>500</v>
      </c>
      <c r="D116" s="70" t="s">
        <v>27</v>
      </c>
      <c r="E116" s="70" t="s">
        <v>36</v>
      </c>
      <c r="F116" s="36" t="n">
        <v>102885</v>
      </c>
      <c r="G116" s="36"/>
      <c r="H116" s="36" t="n">
        <f aca="false">F116+G116</f>
        <v>102885</v>
      </c>
      <c r="I116" s="37"/>
      <c r="J116" s="36" t="n">
        <f aca="false">H116+I116</f>
        <v>102885</v>
      </c>
      <c r="K116" s="36" t="n">
        <v>102885</v>
      </c>
      <c r="L116" s="36"/>
      <c r="M116" s="36" t="n">
        <f aca="false">K116+L116</f>
        <v>102885</v>
      </c>
      <c r="N116" s="37"/>
      <c r="O116" s="36" t="n">
        <f aca="false">M116+N116</f>
        <v>102885</v>
      </c>
      <c r="P116" s="36" t="n">
        <v>102885</v>
      </c>
      <c r="Q116" s="36"/>
      <c r="R116" s="36" t="n">
        <f aca="false">P116+Q116</f>
        <v>102885</v>
      </c>
      <c r="S116" s="37"/>
      <c r="T116" s="36" t="n">
        <f aca="false">R116+S116</f>
        <v>102885</v>
      </c>
    </row>
    <row r="117" s="27" customFormat="true" ht="94.5" hidden="false" customHeight="false" outlineLevel="0" collapsed="false">
      <c r="A117" s="66" t="s">
        <v>198</v>
      </c>
      <c r="B117" s="69" t="s">
        <v>199</v>
      </c>
      <c r="C117" s="50" t="s">
        <v>49</v>
      </c>
      <c r="D117" s="70" t="s">
        <v>27</v>
      </c>
      <c r="E117" s="70" t="s">
        <v>36</v>
      </c>
      <c r="F117" s="36"/>
      <c r="G117" s="36" t="n">
        <v>1172</v>
      </c>
      <c r="H117" s="36" t="n">
        <f aca="false">F117+G117</f>
        <v>1172</v>
      </c>
      <c r="I117" s="37"/>
      <c r="J117" s="36" t="n">
        <f aca="false">H117+I117</f>
        <v>1172</v>
      </c>
      <c r="K117" s="36"/>
      <c r="L117" s="36" t="n">
        <v>1172</v>
      </c>
      <c r="M117" s="36" t="n">
        <f aca="false">K117+L117</f>
        <v>1172</v>
      </c>
      <c r="N117" s="37"/>
      <c r="O117" s="36" t="n">
        <f aca="false">M117+N117</f>
        <v>1172</v>
      </c>
      <c r="P117" s="36"/>
      <c r="Q117" s="36" t="n">
        <v>1172</v>
      </c>
      <c r="R117" s="36" t="n">
        <f aca="false">P117+Q117</f>
        <v>1172</v>
      </c>
      <c r="S117" s="37"/>
      <c r="T117" s="36" t="n">
        <f aca="false">R117+S117</f>
        <v>1172</v>
      </c>
    </row>
    <row r="118" s="27" customFormat="true" ht="52.5" hidden="false" customHeight="true" outlineLevel="0" collapsed="false">
      <c r="A118" s="66" t="s">
        <v>200</v>
      </c>
      <c r="B118" s="69" t="s">
        <v>199</v>
      </c>
      <c r="C118" s="50" t="s">
        <v>88</v>
      </c>
      <c r="D118" s="70" t="s">
        <v>27</v>
      </c>
      <c r="E118" s="70" t="s">
        <v>36</v>
      </c>
      <c r="F118" s="36"/>
      <c r="G118" s="36" t="n">
        <v>606681.5</v>
      </c>
      <c r="H118" s="36" t="n">
        <f aca="false">F118+G118</f>
        <v>606681.5</v>
      </c>
      <c r="I118" s="37"/>
      <c r="J118" s="36" t="n">
        <f aca="false">H118+I118</f>
        <v>606681.5</v>
      </c>
      <c r="K118" s="36"/>
      <c r="L118" s="36" t="n">
        <v>606681.5</v>
      </c>
      <c r="M118" s="36" t="n">
        <f aca="false">K118+L118</f>
        <v>606681.5</v>
      </c>
      <c r="N118" s="37"/>
      <c r="O118" s="36" t="n">
        <f aca="false">M118+N118</f>
        <v>606681.5</v>
      </c>
      <c r="P118" s="36"/>
      <c r="Q118" s="36" t="n">
        <v>606681.5</v>
      </c>
      <c r="R118" s="36" t="n">
        <f aca="false">P118+Q118</f>
        <v>606681.5</v>
      </c>
      <c r="S118" s="37"/>
      <c r="T118" s="36" t="n">
        <f aca="false">R118+S118</f>
        <v>606681.5</v>
      </c>
    </row>
    <row r="119" s="27" customFormat="true" ht="63" hidden="false" customHeight="false" outlineLevel="0" collapsed="false">
      <c r="A119" s="66" t="s">
        <v>201</v>
      </c>
      <c r="B119" s="69" t="s">
        <v>199</v>
      </c>
      <c r="C119" s="50" t="s">
        <v>32</v>
      </c>
      <c r="D119" s="70" t="s">
        <v>27</v>
      </c>
      <c r="E119" s="70" t="s">
        <v>36</v>
      </c>
      <c r="F119" s="36"/>
      <c r="G119" s="36" t="n">
        <v>63355</v>
      </c>
      <c r="H119" s="36" t="n">
        <f aca="false">F119+G119</f>
        <v>63355</v>
      </c>
      <c r="I119" s="37"/>
      <c r="J119" s="36" t="n">
        <f aca="false">H119+I119</f>
        <v>63355</v>
      </c>
      <c r="K119" s="36"/>
      <c r="L119" s="36" t="n">
        <v>63355</v>
      </c>
      <c r="M119" s="36" t="n">
        <f aca="false">K119+L119</f>
        <v>63355</v>
      </c>
      <c r="N119" s="37"/>
      <c r="O119" s="36" t="n">
        <f aca="false">M119+N119</f>
        <v>63355</v>
      </c>
      <c r="P119" s="36"/>
      <c r="Q119" s="36" t="n">
        <v>63355</v>
      </c>
      <c r="R119" s="36" t="n">
        <f aca="false">P119+Q119</f>
        <v>63355</v>
      </c>
      <c r="S119" s="37"/>
      <c r="T119" s="36" t="n">
        <f aca="false">R119+S119</f>
        <v>63355</v>
      </c>
    </row>
    <row r="120" s="27" customFormat="true" ht="47.25" hidden="false" customHeight="false" outlineLevel="0" collapsed="false">
      <c r="A120" s="66" t="s">
        <v>202</v>
      </c>
      <c r="B120" s="69" t="s">
        <v>188</v>
      </c>
      <c r="C120" s="50" t="s">
        <v>88</v>
      </c>
      <c r="D120" s="70" t="s">
        <v>27</v>
      </c>
      <c r="E120" s="70" t="s">
        <v>36</v>
      </c>
      <c r="F120" s="36"/>
      <c r="G120" s="36" t="n">
        <v>455546.2</v>
      </c>
      <c r="H120" s="36" t="n">
        <f aca="false">F120+G120</f>
        <v>455546.2</v>
      </c>
      <c r="I120" s="37"/>
      <c r="J120" s="36" t="n">
        <f aca="false">H120+I120</f>
        <v>455546.2</v>
      </c>
      <c r="K120" s="36"/>
      <c r="L120" s="36" t="n">
        <v>459664</v>
      </c>
      <c r="M120" s="36" t="n">
        <f aca="false">K120+L120</f>
        <v>459664</v>
      </c>
      <c r="N120" s="37"/>
      <c r="O120" s="36" t="n">
        <f aca="false">M120+N120</f>
        <v>459664</v>
      </c>
      <c r="P120" s="36"/>
      <c r="Q120" s="36" t="n">
        <v>459663.7</v>
      </c>
      <c r="R120" s="36" t="n">
        <f aca="false">P120+Q120</f>
        <v>459663.7</v>
      </c>
      <c r="S120" s="37"/>
      <c r="T120" s="36" t="n">
        <f aca="false">R120+S120</f>
        <v>459663.7</v>
      </c>
    </row>
    <row r="121" s="27" customFormat="true" ht="63" hidden="false" customHeight="false" outlineLevel="0" collapsed="false">
      <c r="A121" s="66" t="s">
        <v>203</v>
      </c>
      <c r="B121" s="69" t="s">
        <v>188</v>
      </c>
      <c r="C121" s="50" t="s">
        <v>32</v>
      </c>
      <c r="D121" s="70" t="s">
        <v>27</v>
      </c>
      <c r="E121" s="70" t="s">
        <v>36</v>
      </c>
      <c r="F121" s="36"/>
      <c r="G121" s="36" t="n">
        <v>61639.8</v>
      </c>
      <c r="H121" s="36" t="n">
        <f aca="false">F121+G121</f>
        <v>61639.8</v>
      </c>
      <c r="I121" s="37"/>
      <c r="J121" s="36" t="n">
        <f aca="false">H121+I121</f>
        <v>61639.8</v>
      </c>
      <c r="K121" s="36"/>
      <c r="L121" s="36" t="n">
        <v>64348.3</v>
      </c>
      <c r="M121" s="36" t="n">
        <f aca="false">K121+L121</f>
        <v>64348.3</v>
      </c>
      <c r="N121" s="37"/>
      <c r="O121" s="36" t="n">
        <f aca="false">M121+N121</f>
        <v>64348.3</v>
      </c>
      <c r="P121" s="36"/>
      <c r="Q121" s="36" t="n">
        <v>51976.2</v>
      </c>
      <c r="R121" s="36" t="n">
        <f aca="false">P121+Q121</f>
        <v>51976.2</v>
      </c>
      <c r="S121" s="37"/>
      <c r="T121" s="36" t="n">
        <f aca="false">R121+S121</f>
        <v>51976.2</v>
      </c>
    </row>
    <row r="122" s="27" customFormat="true" ht="35.25" hidden="false" customHeight="true" outlineLevel="0" collapsed="false">
      <c r="A122" s="33" t="s">
        <v>204</v>
      </c>
      <c r="B122" s="69" t="s">
        <v>205</v>
      </c>
      <c r="C122" s="50"/>
      <c r="D122" s="70"/>
      <c r="E122" s="70"/>
      <c r="F122" s="36" t="n">
        <f aca="false">F123+F126+F127+F128+F124+F125</f>
        <v>35016</v>
      </c>
      <c r="G122" s="36" t="n">
        <f aca="false">G123+G126+G127+G128+G124+G125</f>
        <v>501</v>
      </c>
      <c r="H122" s="36" t="n">
        <f aca="false">H123+H126+H127+H128+H124+H125</f>
        <v>35517</v>
      </c>
      <c r="I122" s="37" t="n">
        <f aca="false">I123+I126+I127+I128+I124+I125</f>
        <v>0</v>
      </c>
      <c r="J122" s="36" t="n">
        <f aca="false">J123+J126+J127+J128+J124+J125</f>
        <v>35517</v>
      </c>
      <c r="K122" s="36" t="n">
        <f aca="false">K123+K126+K127+K128+K124+K125</f>
        <v>35016</v>
      </c>
      <c r="L122" s="36" t="n">
        <f aca="false">L123+L126+L127+L128+L124+L125</f>
        <v>521</v>
      </c>
      <c r="M122" s="36" t="n">
        <f aca="false">M123+M126+M127+M128+M124+M125</f>
        <v>35537</v>
      </c>
      <c r="N122" s="37" t="n">
        <f aca="false">N123+N126+N127+N128+N124+N125</f>
        <v>0</v>
      </c>
      <c r="O122" s="36" t="n">
        <f aca="false">O123+O126+O127+O128+O124+O125</f>
        <v>35537</v>
      </c>
      <c r="P122" s="36" t="n">
        <f aca="false">P123+P126+P127+P128+P124+P125</f>
        <v>35016</v>
      </c>
      <c r="Q122" s="36" t="n">
        <f aca="false">Q123+Q126+Q127+Q128+Q124+Q125</f>
        <v>542</v>
      </c>
      <c r="R122" s="36" t="n">
        <f aca="false">R123+R126+R127+R128+R124+R125</f>
        <v>35558</v>
      </c>
      <c r="S122" s="37" t="n">
        <f aca="false">S123+S126+S127+S128+S124+S125</f>
        <v>0</v>
      </c>
      <c r="T122" s="36" t="n">
        <f aca="false">T123+T126+T127+T128+T124+T125</f>
        <v>35558</v>
      </c>
    </row>
    <row r="123" s="27" customFormat="true" ht="37.5" hidden="false" customHeight="true" outlineLevel="0" collapsed="false">
      <c r="A123" s="33" t="s">
        <v>206</v>
      </c>
      <c r="B123" s="69" t="s">
        <v>207</v>
      </c>
      <c r="C123" s="50" t="s">
        <v>30</v>
      </c>
      <c r="D123" s="70" t="s">
        <v>51</v>
      </c>
      <c r="E123" s="70" t="s">
        <v>125</v>
      </c>
      <c r="F123" s="36"/>
      <c r="G123" s="36" t="n">
        <v>501</v>
      </c>
      <c r="H123" s="36" t="n">
        <f aca="false">F123+G123</f>
        <v>501</v>
      </c>
      <c r="I123" s="37"/>
      <c r="J123" s="36" t="n">
        <f aca="false">H123+I123</f>
        <v>501</v>
      </c>
      <c r="K123" s="36"/>
      <c r="L123" s="36" t="n">
        <v>521</v>
      </c>
      <c r="M123" s="36" t="n">
        <f aca="false">K123+L123</f>
        <v>521</v>
      </c>
      <c r="N123" s="37"/>
      <c r="O123" s="36" t="n">
        <f aca="false">M123+N123</f>
        <v>521</v>
      </c>
      <c r="P123" s="36"/>
      <c r="Q123" s="36" t="n">
        <v>542</v>
      </c>
      <c r="R123" s="36" t="n">
        <f aca="false">P123+Q123</f>
        <v>542</v>
      </c>
      <c r="S123" s="37"/>
      <c r="T123" s="36" t="n">
        <f aca="false">R123+S123</f>
        <v>542</v>
      </c>
    </row>
    <row r="124" s="27" customFormat="true" ht="37.5" hidden="true" customHeight="true" outlineLevel="0" collapsed="false">
      <c r="A124" s="33" t="s">
        <v>208</v>
      </c>
      <c r="B124" s="69" t="s">
        <v>209</v>
      </c>
      <c r="C124" s="50" t="n">
        <v>300</v>
      </c>
      <c r="D124" s="70" t="s">
        <v>51</v>
      </c>
      <c r="E124" s="70" t="s">
        <v>50</v>
      </c>
      <c r="F124" s="36"/>
      <c r="G124" s="36"/>
      <c r="H124" s="36" t="n">
        <f aca="false">F124+G124</f>
        <v>0</v>
      </c>
      <c r="I124" s="37"/>
      <c r="J124" s="36" t="n">
        <f aca="false">H124+I124</f>
        <v>0</v>
      </c>
      <c r="K124" s="36"/>
      <c r="L124" s="36"/>
      <c r="M124" s="36" t="n">
        <f aca="false">K124+L124</f>
        <v>0</v>
      </c>
      <c r="N124" s="37"/>
      <c r="O124" s="36" t="n">
        <f aca="false">M124+N124</f>
        <v>0</v>
      </c>
      <c r="P124" s="36"/>
      <c r="Q124" s="36"/>
      <c r="R124" s="36" t="n">
        <f aca="false">P124+Q124</f>
        <v>0</v>
      </c>
      <c r="S124" s="37"/>
      <c r="T124" s="36" t="n">
        <f aca="false">R124+S124</f>
        <v>0</v>
      </c>
    </row>
    <row r="125" s="27" customFormat="true" ht="37.5" hidden="false" customHeight="true" outlineLevel="0" collapsed="false">
      <c r="A125" s="33" t="s">
        <v>210</v>
      </c>
      <c r="B125" s="69" t="s">
        <v>209</v>
      </c>
      <c r="C125" s="50" t="n">
        <v>600</v>
      </c>
      <c r="D125" s="70" t="s">
        <v>51</v>
      </c>
      <c r="E125" s="70" t="s">
        <v>50</v>
      </c>
      <c r="F125" s="36" t="n">
        <v>35016</v>
      </c>
      <c r="G125" s="36"/>
      <c r="H125" s="36" t="n">
        <v>35016</v>
      </c>
      <c r="I125" s="37"/>
      <c r="J125" s="36" t="n">
        <v>35016</v>
      </c>
      <c r="K125" s="36" t="n">
        <v>35016</v>
      </c>
      <c r="L125" s="36"/>
      <c r="M125" s="36" t="n">
        <v>35016</v>
      </c>
      <c r="N125" s="37"/>
      <c r="O125" s="36" t="n">
        <v>35016</v>
      </c>
      <c r="P125" s="36" t="n">
        <v>35016</v>
      </c>
      <c r="Q125" s="36"/>
      <c r="R125" s="36" t="n">
        <f aca="false">P125+Q125</f>
        <v>35016</v>
      </c>
      <c r="S125" s="37"/>
      <c r="T125" s="36" t="n">
        <f aca="false">R125+S125</f>
        <v>35016</v>
      </c>
    </row>
    <row r="126" s="27" customFormat="true" ht="87" hidden="true" customHeight="true" outlineLevel="0" collapsed="false">
      <c r="A126" s="33"/>
      <c r="B126" s="69"/>
      <c r="C126" s="50"/>
      <c r="D126" s="70"/>
      <c r="E126" s="70"/>
      <c r="F126" s="36"/>
      <c r="G126" s="36"/>
      <c r="H126" s="36"/>
      <c r="I126" s="37"/>
      <c r="J126" s="36"/>
      <c r="K126" s="36"/>
      <c r="L126" s="36"/>
      <c r="M126" s="36"/>
      <c r="N126" s="37"/>
      <c r="O126" s="36"/>
      <c r="P126" s="36"/>
      <c r="Q126" s="36"/>
      <c r="R126" s="36"/>
      <c r="S126" s="37"/>
      <c r="T126" s="36"/>
    </row>
    <row r="127" s="27" customFormat="true" ht="94.5" hidden="true" customHeight="true" outlineLevel="0" collapsed="false">
      <c r="A127" s="33"/>
      <c r="B127" s="69"/>
      <c r="C127" s="50"/>
      <c r="D127" s="70"/>
      <c r="E127" s="70"/>
      <c r="F127" s="36"/>
      <c r="G127" s="36"/>
      <c r="H127" s="36"/>
      <c r="I127" s="37"/>
      <c r="J127" s="36"/>
      <c r="K127" s="36"/>
      <c r="L127" s="36"/>
      <c r="M127" s="36"/>
      <c r="N127" s="37"/>
      <c r="O127" s="36"/>
      <c r="P127" s="36"/>
      <c r="Q127" s="36"/>
      <c r="R127" s="36"/>
      <c r="S127" s="37"/>
      <c r="T127" s="36"/>
    </row>
    <row r="128" s="27" customFormat="true" ht="42.75" hidden="true" customHeight="true" outlineLevel="0" collapsed="false">
      <c r="A128" s="33"/>
      <c r="B128" s="69"/>
      <c r="C128" s="50"/>
      <c r="D128" s="70"/>
      <c r="E128" s="70"/>
      <c r="F128" s="36"/>
      <c r="G128" s="36"/>
      <c r="H128" s="36"/>
      <c r="I128" s="37"/>
      <c r="J128" s="36"/>
      <c r="K128" s="36"/>
      <c r="L128" s="36"/>
      <c r="M128" s="36"/>
      <c r="N128" s="37"/>
      <c r="O128" s="36"/>
      <c r="P128" s="36"/>
      <c r="Q128" s="36"/>
      <c r="R128" s="36"/>
      <c r="S128" s="37"/>
      <c r="T128" s="36"/>
    </row>
    <row r="129" s="27" customFormat="true" ht="18.75" hidden="false" customHeight="true" outlineLevel="0" collapsed="false">
      <c r="A129" s="33" t="s">
        <v>211</v>
      </c>
      <c r="B129" s="69" t="s">
        <v>212</v>
      </c>
      <c r="C129" s="50"/>
      <c r="D129" s="70"/>
      <c r="E129" s="70"/>
      <c r="F129" s="36" t="n">
        <f aca="false">F133+F134+F131+F132</f>
        <v>265498</v>
      </c>
      <c r="G129" s="36" t="n">
        <f aca="false">G133+G134+G131+G132</f>
        <v>5530</v>
      </c>
      <c r="H129" s="36" t="n">
        <f aca="false">H133+H134+H131+H132</f>
        <v>271028</v>
      </c>
      <c r="I129" s="37" t="n">
        <f aca="false">I133+I134+I131+I132</f>
        <v>5101</v>
      </c>
      <c r="J129" s="36" t="n">
        <f aca="false">J133+J134+J131+J132</f>
        <v>276129</v>
      </c>
      <c r="K129" s="36" t="n">
        <f aca="false">K133+K134+K131+K132</f>
        <v>34730</v>
      </c>
      <c r="L129" s="36" t="n">
        <f aca="false">L133+L134+L131+L132</f>
        <v>5320</v>
      </c>
      <c r="M129" s="36" t="n">
        <f aca="false">M133+M134+M131+M132</f>
        <v>40050</v>
      </c>
      <c r="N129" s="37" t="n">
        <f aca="false">N133+N134+N131+N132</f>
        <v>0</v>
      </c>
      <c r="O129" s="36" t="n">
        <f aca="false">O133+O134+O131+O132</f>
        <v>40050</v>
      </c>
      <c r="P129" s="36" t="n">
        <f aca="false">P133+P134+P131+P132</f>
        <v>33050</v>
      </c>
      <c r="Q129" s="36" t="n">
        <f aca="false">Q133+Q134+Q131+Q132</f>
        <v>14000</v>
      </c>
      <c r="R129" s="36" t="n">
        <f aca="false">R133+R134+R131+R132</f>
        <v>47050</v>
      </c>
      <c r="S129" s="37" t="n">
        <f aca="false">S133+S134+S131+S132</f>
        <v>0</v>
      </c>
      <c r="T129" s="36" t="n">
        <f aca="false">T133+T134+T131+T132</f>
        <v>47050</v>
      </c>
    </row>
    <row r="130" s="27" customFormat="true" ht="63" hidden="true" customHeight="true" outlineLevel="0" collapsed="false">
      <c r="A130" s="33" t="s">
        <v>213</v>
      </c>
      <c r="B130" s="69" t="s">
        <v>214</v>
      </c>
      <c r="C130" s="50" t="n">
        <v>200</v>
      </c>
      <c r="D130" s="70" t="s">
        <v>27</v>
      </c>
      <c r="E130" s="70" t="s">
        <v>36</v>
      </c>
      <c r="F130" s="36"/>
      <c r="G130" s="36"/>
      <c r="H130" s="36"/>
      <c r="I130" s="37"/>
      <c r="J130" s="36"/>
      <c r="K130" s="36"/>
      <c r="L130" s="36"/>
      <c r="M130" s="36"/>
      <c r="N130" s="37"/>
      <c r="O130" s="36"/>
      <c r="P130" s="36"/>
      <c r="Q130" s="36"/>
      <c r="R130" s="36"/>
      <c r="S130" s="37"/>
      <c r="T130" s="36"/>
    </row>
    <row r="131" s="27" customFormat="true" ht="41.25" hidden="false" customHeight="true" outlineLevel="0" collapsed="false">
      <c r="A131" s="33" t="s">
        <v>119</v>
      </c>
      <c r="B131" s="69" t="s">
        <v>215</v>
      </c>
      <c r="C131" s="50" t="n">
        <v>200</v>
      </c>
      <c r="D131" s="70" t="s">
        <v>27</v>
      </c>
      <c r="E131" s="70" t="s">
        <v>36</v>
      </c>
      <c r="F131" s="36" t="n">
        <v>264028</v>
      </c>
      <c r="G131" s="36"/>
      <c r="H131" s="36" t="n">
        <f aca="false">F131+G131</f>
        <v>264028</v>
      </c>
      <c r="I131" s="37" t="n">
        <v>5101</v>
      </c>
      <c r="J131" s="36" t="n">
        <f aca="false">H131+I131</f>
        <v>269129</v>
      </c>
      <c r="K131" s="36" t="n">
        <v>33050</v>
      </c>
      <c r="L131" s="36"/>
      <c r="M131" s="36" t="n">
        <f aca="false">K131+L131</f>
        <v>33050</v>
      </c>
      <c r="N131" s="37"/>
      <c r="O131" s="36" t="n">
        <f aca="false">M131+N131</f>
        <v>33050</v>
      </c>
      <c r="P131" s="36" t="n">
        <v>33050</v>
      </c>
      <c r="Q131" s="36"/>
      <c r="R131" s="36" t="n">
        <f aca="false">P131+Q131</f>
        <v>33050</v>
      </c>
      <c r="S131" s="37"/>
      <c r="T131" s="36" t="n">
        <f aca="false">R131+S131</f>
        <v>33050</v>
      </c>
    </row>
    <row r="132" s="27" customFormat="true" ht="69.75" hidden="false" customHeight="true" outlineLevel="0" collapsed="false">
      <c r="A132" s="33" t="s">
        <v>216</v>
      </c>
      <c r="B132" s="69" t="s">
        <v>217</v>
      </c>
      <c r="C132" s="50" t="s">
        <v>30</v>
      </c>
      <c r="D132" s="70" t="s">
        <v>27</v>
      </c>
      <c r="E132" s="70" t="s">
        <v>36</v>
      </c>
      <c r="F132" s="36" t="n">
        <v>1470</v>
      </c>
      <c r="G132" s="36" t="n">
        <v>5530</v>
      </c>
      <c r="H132" s="36" t="n">
        <f aca="false">F132+G132</f>
        <v>7000</v>
      </c>
      <c r="I132" s="37"/>
      <c r="J132" s="36" t="n">
        <f aca="false">H132+I132</f>
        <v>7000</v>
      </c>
      <c r="K132" s="36" t="n">
        <v>1680</v>
      </c>
      <c r="L132" s="36" t="n">
        <v>5320</v>
      </c>
      <c r="M132" s="36" t="n">
        <f aca="false">K132+L132</f>
        <v>7000</v>
      </c>
      <c r="N132" s="37"/>
      <c r="O132" s="36" t="n">
        <f aca="false">M132+N132</f>
        <v>7000</v>
      </c>
      <c r="P132" s="36" t="n">
        <v>0</v>
      </c>
      <c r="Q132" s="36" t="n">
        <v>14000</v>
      </c>
      <c r="R132" s="36" t="n">
        <f aca="false">P132+Q132</f>
        <v>14000</v>
      </c>
      <c r="S132" s="37"/>
      <c r="T132" s="36" t="n">
        <f aca="false">R132+S132</f>
        <v>14000</v>
      </c>
    </row>
    <row r="133" s="27" customFormat="true" ht="52.5" hidden="true" customHeight="true" outlineLevel="0" collapsed="false">
      <c r="A133" s="33" t="s">
        <v>218</v>
      </c>
      <c r="B133" s="69" t="s">
        <v>219</v>
      </c>
      <c r="C133" s="50" t="n">
        <v>200</v>
      </c>
      <c r="D133" s="70" t="s">
        <v>27</v>
      </c>
      <c r="E133" s="70" t="s">
        <v>36</v>
      </c>
      <c r="F133" s="36"/>
      <c r="G133" s="36"/>
      <c r="H133" s="36"/>
      <c r="I133" s="37"/>
      <c r="J133" s="36"/>
      <c r="K133" s="36"/>
      <c r="L133" s="36"/>
      <c r="M133" s="36"/>
      <c r="N133" s="37"/>
      <c r="O133" s="36"/>
      <c r="P133" s="36"/>
      <c r="Q133" s="36"/>
      <c r="R133" s="36"/>
      <c r="S133" s="37"/>
      <c r="T133" s="36"/>
    </row>
    <row r="134" s="27" customFormat="true" ht="63.75" hidden="true" customHeight="true" outlineLevel="0" collapsed="false">
      <c r="A134" s="33" t="s">
        <v>220</v>
      </c>
      <c r="B134" s="69" t="s">
        <v>219</v>
      </c>
      <c r="C134" s="50" t="n">
        <v>500</v>
      </c>
      <c r="D134" s="70" t="s">
        <v>27</v>
      </c>
      <c r="E134" s="70" t="s">
        <v>36</v>
      </c>
      <c r="F134" s="36"/>
      <c r="G134" s="36"/>
      <c r="H134" s="36"/>
      <c r="I134" s="37"/>
      <c r="J134" s="36"/>
      <c r="K134" s="36"/>
      <c r="L134" s="36"/>
      <c r="M134" s="36"/>
      <c r="N134" s="37"/>
      <c r="O134" s="36"/>
      <c r="P134" s="36"/>
      <c r="Q134" s="36"/>
      <c r="R134" s="36"/>
      <c r="S134" s="37"/>
      <c r="T134" s="36"/>
    </row>
    <row r="135" s="27" customFormat="true" ht="34.5" hidden="true" customHeight="true" outlineLevel="0" collapsed="false">
      <c r="A135" s="33" t="s">
        <v>221</v>
      </c>
      <c r="B135" s="69" t="s">
        <v>222</v>
      </c>
      <c r="C135" s="50"/>
      <c r="D135" s="70"/>
      <c r="E135" s="70"/>
      <c r="F135" s="36" t="n">
        <f aca="false">F139+F137+F138+F140</f>
        <v>0</v>
      </c>
      <c r="G135" s="36" t="n">
        <f aca="false">G139+G137+G138+G140</f>
        <v>0</v>
      </c>
      <c r="H135" s="36" t="n">
        <f aca="false">H139+H137+H138+H140</f>
        <v>0</v>
      </c>
      <c r="I135" s="37" t="n">
        <f aca="false">I139+I137+I138+I140</f>
        <v>0</v>
      </c>
      <c r="J135" s="36" t="n">
        <f aca="false">J139+J137+J138+J140</f>
        <v>0</v>
      </c>
      <c r="K135" s="36" t="n">
        <f aca="false">K139+K137+K138+K140</f>
        <v>0</v>
      </c>
      <c r="L135" s="36" t="n">
        <f aca="false">L139+L137+L138+L140</f>
        <v>0</v>
      </c>
      <c r="M135" s="36" t="n">
        <f aca="false">M139+M137+M138+M140</f>
        <v>0</v>
      </c>
      <c r="N135" s="37" t="n">
        <f aca="false">N139+N137+N138+N140</f>
        <v>0</v>
      </c>
      <c r="O135" s="36" t="n">
        <f aca="false">O139+O137+O138+O140</f>
        <v>0</v>
      </c>
      <c r="P135" s="36" t="n">
        <f aca="false">P139+P137+P138+P140</f>
        <v>0</v>
      </c>
      <c r="Q135" s="36" t="n">
        <f aca="false">Q139+Q137+Q138+Q140</f>
        <v>0</v>
      </c>
      <c r="R135" s="36" t="n">
        <f aca="false">R139+R137+R138+R140</f>
        <v>0</v>
      </c>
      <c r="S135" s="37" t="n">
        <f aca="false">S139+S137+S138+S140</f>
        <v>0</v>
      </c>
      <c r="T135" s="36" t="n">
        <f aca="false">T139+T137+T138+T140</f>
        <v>0</v>
      </c>
    </row>
    <row r="136" s="27" customFormat="true" ht="47.25" hidden="true" customHeight="true" outlineLevel="0" collapsed="false">
      <c r="A136" s="33" t="s">
        <v>223</v>
      </c>
      <c r="B136" s="69" t="s">
        <v>224</v>
      </c>
      <c r="C136" s="50" t="n">
        <v>200</v>
      </c>
      <c r="D136" s="70" t="s">
        <v>27</v>
      </c>
      <c r="E136" s="70" t="s">
        <v>36</v>
      </c>
      <c r="F136" s="36"/>
      <c r="G136" s="36"/>
      <c r="H136" s="36"/>
      <c r="I136" s="37"/>
      <c r="J136" s="36"/>
      <c r="K136" s="36"/>
      <c r="L136" s="36"/>
      <c r="M136" s="36"/>
      <c r="N136" s="37"/>
      <c r="O136" s="36"/>
      <c r="P136" s="36"/>
      <c r="Q136" s="36"/>
      <c r="R136" s="36"/>
      <c r="S136" s="37"/>
      <c r="T136" s="36"/>
    </row>
    <row r="137" s="27" customFormat="true" ht="39" hidden="true" customHeight="true" outlineLevel="0" collapsed="false">
      <c r="A137" s="33" t="s">
        <v>225</v>
      </c>
      <c r="B137" s="69" t="s">
        <v>224</v>
      </c>
      <c r="C137" s="50" t="n">
        <v>200</v>
      </c>
      <c r="D137" s="70" t="s">
        <v>27</v>
      </c>
      <c r="E137" s="70" t="s">
        <v>36</v>
      </c>
      <c r="F137" s="36"/>
      <c r="G137" s="36"/>
      <c r="H137" s="36"/>
      <c r="I137" s="37"/>
      <c r="J137" s="36"/>
      <c r="K137" s="36"/>
      <c r="L137" s="36"/>
      <c r="M137" s="36"/>
      <c r="N137" s="37"/>
      <c r="O137" s="36"/>
      <c r="P137" s="36"/>
      <c r="Q137" s="36"/>
      <c r="R137" s="36"/>
      <c r="S137" s="37"/>
      <c r="T137" s="36"/>
    </row>
    <row r="138" s="27" customFormat="true" ht="35.25" hidden="true" customHeight="true" outlineLevel="0" collapsed="false">
      <c r="A138" s="33" t="s">
        <v>226</v>
      </c>
      <c r="B138" s="69" t="s">
        <v>224</v>
      </c>
      <c r="C138" s="50" t="n">
        <v>300</v>
      </c>
      <c r="D138" s="70" t="s">
        <v>27</v>
      </c>
      <c r="E138" s="70" t="s">
        <v>36</v>
      </c>
      <c r="F138" s="36"/>
      <c r="G138" s="36"/>
      <c r="H138" s="36"/>
      <c r="I138" s="37"/>
      <c r="J138" s="36"/>
      <c r="K138" s="36"/>
      <c r="L138" s="36"/>
      <c r="M138" s="36"/>
      <c r="N138" s="37"/>
      <c r="O138" s="36"/>
      <c r="P138" s="36"/>
      <c r="Q138" s="36"/>
      <c r="R138" s="36"/>
      <c r="S138" s="37"/>
      <c r="T138" s="36"/>
    </row>
    <row r="139" s="27" customFormat="true" ht="54.75" hidden="true" customHeight="true" outlineLevel="0" collapsed="false">
      <c r="A139" s="33" t="s">
        <v>225</v>
      </c>
      <c r="B139" s="69" t="s">
        <v>227</v>
      </c>
      <c r="C139" s="50" t="n">
        <v>200</v>
      </c>
      <c r="D139" s="70" t="s">
        <v>27</v>
      </c>
      <c r="E139" s="70" t="s">
        <v>36</v>
      </c>
      <c r="F139" s="36"/>
      <c r="G139" s="36"/>
      <c r="H139" s="36"/>
      <c r="I139" s="37"/>
      <c r="J139" s="36"/>
      <c r="K139" s="36"/>
      <c r="L139" s="36"/>
      <c r="M139" s="36"/>
      <c r="N139" s="37"/>
      <c r="O139" s="36"/>
      <c r="P139" s="36"/>
      <c r="Q139" s="36"/>
      <c r="R139" s="36"/>
      <c r="S139" s="37"/>
      <c r="T139" s="36"/>
    </row>
    <row r="140" s="27" customFormat="true" ht="44.25" hidden="true" customHeight="true" outlineLevel="0" collapsed="false">
      <c r="A140" s="33" t="s">
        <v>226</v>
      </c>
      <c r="B140" s="69" t="s">
        <v>227</v>
      </c>
      <c r="C140" s="50" t="n">
        <v>300</v>
      </c>
      <c r="D140" s="70" t="s">
        <v>27</v>
      </c>
      <c r="E140" s="70" t="s">
        <v>36</v>
      </c>
      <c r="F140" s="36"/>
      <c r="G140" s="36"/>
      <c r="H140" s="36"/>
      <c r="I140" s="37"/>
      <c r="J140" s="36"/>
      <c r="K140" s="36"/>
      <c r="L140" s="36"/>
      <c r="M140" s="36"/>
      <c r="N140" s="37"/>
      <c r="O140" s="36"/>
      <c r="P140" s="36"/>
      <c r="Q140" s="36"/>
      <c r="R140" s="36"/>
      <c r="S140" s="37"/>
      <c r="T140" s="36"/>
    </row>
    <row r="141" s="27" customFormat="true" ht="51" hidden="true" customHeight="true" outlineLevel="0" collapsed="false">
      <c r="A141" s="67" t="s">
        <v>228</v>
      </c>
      <c r="B141" s="69" t="s">
        <v>229</v>
      </c>
      <c r="C141" s="50" t="n">
        <v>500</v>
      </c>
      <c r="D141" s="70" t="s">
        <v>27</v>
      </c>
      <c r="E141" s="70" t="s">
        <v>36</v>
      </c>
      <c r="F141" s="36"/>
      <c r="G141" s="36"/>
      <c r="H141" s="36"/>
      <c r="I141" s="37"/>
      <c r="J141" s="36"/>
      <c r="K141" s="36"/>
      <c r="L141" s="36"/>
      <c r="M141" s="36"/>
      <c r="N141" s="37"/>
      <c r="O141" s="36"/>
      <c r="P141" s="36"/>
      <c r="Q141" s="36"/>
      <c r="R141" s="36"/>
      <c r="S141" s="37"/>
      <c r="T141" s="36"/>
    </row>
    <row r="142" s="27" customFormat="true" ht="38.25" hidden="false" customHeight="true" outlineLevel="0" collapsed="false">
      <c r="A142" s="33" t="s">
        <v>230</v>
      </c>
      <c r="B142" s="69" t="s">
        <v>231</v>
      </c>
      <c r="C142" s="50"/>
      <c r="D142" s="70"/>
      <c r="E142" s="70"/>
      <c r="F142" s="36" t="n">
        <f aca="false">F144+F146+F145+F143</f>
        <v>19600</v>
      </c>
      <c r="G142" s="36" t="n">
        <f aca="false">G144+G146+G145+G143</f>
        <v>0</v>
      </c>
      <c r="H142" s="36" t="n">
        <f aca="false">H144+H146+H145+H143</f>
        <v>19600</v>
      </c>
      <c r="I142" s="37" t="n">
        <f aca="false">I144+I146+I145+I143</f>
        <v>0</v>
      </c>
      <c r="J142" s="36" t="n">
        <f aca="false">J144+J146+J145+J143</f>
        <v>19600</v>
      </c>
      <c r="K142" s="36" t="n">
        <f aca="false">K144+K146+K145</f>
        <v>20798</v>
      </c>
      <c r="L142" s="36" t="n">
        <f aca="false">L144+L146+L145</f>
        <v>0</v>
      </c>
      <c r="M142" s="36" t="n">
        <f aca="false">M144+M146+M145</f>
        <v>20798</v>
      </c>
      <c r="N142" s="37" t="n">
        <f aca="false">N144+N146+N145</f>
        <v>0</v>
      </c>
      <c r="O142" s="36" t="n">
        <f aca="false">O144+O146+O145</f>
        <v>20798</v>
      </c>
      <c r="P142" s="36" t="n">
        <f aca="false">P144+P146+P145</f>
        <v>20798</v>
      </c>
      <c r="Q142" s="36" t="n">
        <f aca="false">Q144+Q146+Q145</f>
        <v>0</v>
      </c>
      <c r="R142" s="36" t="n">
        <f aca="false">R144+R146+R145</f>
        <v>20798</v>
      </c>
      <c r="S142" s="37" t="n">
        <f aca="false">S144+S146+S145</f>
        <v>0</v>
      </c>
      <c r="T142" s="36" t="n">
        <f aca="false">T144+T146+T145</f>
        <v>20798</v>
      </c>
    </row>
    <row r="143" s="27" customFormat="true" ht="42.75" hidden="true" customHeight="true" outlineLevel="0" collapsed="false">
      <c r="A143" s="33" t="s">
        <v>232</v>
      </c>
      <c r="B143" s="69" t="s">
        <v>233</v>
      </c>
      <c r="C143" s="50" t="n">
        <v>300</v>
      </c>
      <c r="D143" s="70" t="s">
        <v>27</v>
      </c>
      <c r="E143" s="70" t="s">
        <v>36</v>
      </c>
      <c r="F143" s="36"/>
      <c r="G143" s="36"/>
      <c r="H143" s="36" t="n">
        <f aca="false">F143+G143</f>
        <v>0</v>
      </c>
      <c r="I143" s="37"/>
      <c r="J143" s="36" t="n">
        <f aca="false">H143+I143</f>
        <v>0</v>
      </c>
      <c r="K143" s="36"/>
      <c r="L143" s="36"/>
      <c r="M143" s="36" t="n">
        <f aca="false">K143+L143</f>
        <v>0</v>
      </c>
      <c r="N143" s="37"/>
      <c r="O143" s="36" t="n">
        <f aca="false">M143+N143</f>
        <v>0</v>
      </c>
      <c r="P143" s="36"/>
      <c r="Q143" s="36"/>
      <c r="R143" s="36" t="n">
        <f aca="false">P143+Q143</f>
        <v>0</v>
      </c>
      <c r="S143" s="37"/>
      <c r="T143" s="36" t="n">
        <f aca="false">R143+S143</f>
        <v>0</v>
      </c>
    </row>
    <row r="144" s="27" customFormat="true" ht="46.5" hidden="false" customHeight="true" outlineLevel="0" collapsed="false">
      <c r="A144" s="33" t="s">
        <v>119</v>
      </c>
      <c r="B144" s="69" t="s">
        <v>234</v>
      </c>
      <c r="C144" s="70" t="n">
        <v>200</v>
      </c>
      <c r="D144" s="70" t="s">
        <v>27</v>
      </c>
      <c r="E144" s="70" t="s">
        <v>36</v>
      </c>
      <c r="F144" s="36" t="n">
        <v>6380</v>
      </c>
      <c r="G144" s="36" t="n">
        <v>-6200</v>
      </c>
      <c r="H144" s="36" t="n">
        <f aca="false">F144+G144</f>
        <v>180</v>
      </c>
      <c r="I144" s="37"/>
      <c r="J144" s="36" t="n">
        <f aca="false">H144+I144</f>
        <v>180</v>
      </c>
      <c r="K144" s="36" t="n">
        <v>6570</v>
      </c>
      <c r="L144" s="36" t="n">
        <v>-6200</v>
      </c>
      <c r="M144" s="36" t="n">
        <f aca="false">K144+L144</f>
        <v>370</v>
      </c>
      <c r="N144" s="37"/>
      <c r="O144" s="36" t="n">
        <f aca="false">M144+N144</f>
        <v>370</v>
      </c>
      <c r="P144" s="36" t="n">
        <v>6570</v>
      </c>
      <c r="Q144" s="36" t="n">
        <v>-6200</v>
      </c>
      <c r="R144" s="36" t="n">
        <f aca="false">P144+Q144</f>
        <v>370</v>
      </c>
      <c r="S144" s="37"/>
      <c r="T144" s="36" t="n">
        <f aca="false">R144+S144</f>
        <v>370</v>
      </c>
    </row>
    <row r="145" s="27" customFormat="true" ht="31.5" hidden="false" customHeight="true" outlineLevel="0" collapsed="false">
      <c r="A145" s="33" t="s">
        <v>126</v>
      </c>
      <c r="B145" s="69" t="s">
        <v>234</v>
      </c>
      <c r="C145" s="70" t="s">
        <v>30</v>
      </c>
      <c r="D145" s="70" t="s">
        <v>27</v>
      </c>
      <c r="E145" s="70" t="s">
        <v>36</v>
      </c>
      <c r="F145" s="36"/>
      <c r="G145" s="36" t="n">
        <v>6200</v>
      </c>
      <c r="H145" s="36" t="n">
        <f aca="false">F145+G145</f>
        <v>6200</v>
      </c>
      <c r="I145" s="37"/>
      <c r="J145" s="36" t="n">
        <f aca="false">H145+I145</f>
        <v>6200</v>
      </c>
      <c r="K145" s="36"/>
      <c r="L145" s="36" t="n">
        <v>6200</v>
      </c>
      <c r="M145" s="36" t="n">
        <f aca="false">K145+L145</f>
        <v>6200</v>
      </c>
      <c r="N145" s="37"/>
      <c r="O145" s="36" t="n">
        <f aca="false">M145+N145</f>
        <v>6200</v>
      </c>
      <c r="P145" s="36"/>
      <c r="Q145" s="36" t="n">
        <v>6200</v>
      </c>
      <c r="R145" s="36" t="n">
        <f aca="false">P145+Q145</f>
        <v>6200</v>
      </c>
      <c r="S145" s="37"/>
      <c r="T145" s="36" t="n">
        <f aca="false">R145+S145</f>
        <v>6200</v>
      </c>
    </row>
    <row r="146" s="27" customFormat="true" ht="36.75" hidden="false" customHeight="true" outlineLevel="0" collapsed="false">
      <c r="A146" s="33" t="s">
        <v>128</v>
      </c>
      <c r="B146" s="69" t="s">
        <v>234</v>
      </c>
      <c r="C146" s="50" t="n">
        <v>600</v>
      </c>
      <c r="D146" s="70" t="s">
        <v>27</v>
      </c>
      <c r="E146" s="70" t="s">
        <v>36</v>
      </c>
      <c r="F146" s="36" t="n">
        <v>13220</v>
      </c>
      <c r="G146" s="36"/>
      <c r="H146" s="36" t="n">
        <f aca="false">F146+G146</f>
        <v>13220</v>
      </c>
      <c r="I146" s="37"/>
      <c r="J146" s="36" t="n">
        <f aca="false">H146+I146</f>
        <v>13220</v>
      </c>
      <c r="K146" s="36" t="n">
        <v>14228</v>
      </c>
      <c r="L146" s="36"/>
      <c r="M146" s="36" t="n">
        <f aca="false">K146+L146</f>
        <v>14228</v>
      </c>
      <c r="N146" s="37"/>
      <c r="O146" s="36" t="n">
        <f aca="false">M146+N146</f>
        <v>14228</v>
      </c>
      <c r="P146" s="36" t="n">
        <v>14228</v>
      </c>
      <c r="Q146" s="36"/>
      <c r="R146" s="36" t="n">
        <f aca="false">P146+Q146</f>
        <v>14228</v>
      </c>
      <c r="S146" s="37"/>
      <c r="T146" s="36" t="n">
        <f aca="false">R146+S146</f>
        <v>14228</v>
      </c>
    </row>
    <row r="147" s="27" customFormat="true" ht="55.5" hidden="true" customHeight="true" outlineLevel="0" collapsed="false">
      <c r="A147" s="67" t="s">
        <v>228</v>
      </c>
      <c r="B147" s="69" t="s">
        <v>235</v>
      </c>
      <c r="C147" s="70" t="s">
        <v>88</v>
      </c>
      <c r="D147" s="70" t="s">
        <v>27</v>
      </c>
      <c r="E147" s="70" t="s">
        <v>36</v>
      </c>
      <c r="F147" s="36"/>
      <c r="G147" s="36"/>
      <c r="H147" s="36" t="n">
        <f aca="false">F147+G147</f>
        <v>0</v>
      </c>
      <c r="I147" s="37"/>
      <c r="J147" s="36" t="n">
        <f aca="false">H147+I147</f>
        <v>0</v>
      </c>
      <c r="K147" s="36"/>
      <c r="L147" s="36"/>
      <c r="M147" s="36" t="n">
        <f aca="false">K147+L147</f>
        <v>0</v>
      </c>
      <c r="N147" s="37"/>
      <c r="O147" s="36" t="n">
        <f aca="false">M147+N147</f>
        <v>0</v>
      </c>
      <c r="P147" s="36"/>
      <c r="Q147" s="36"/>
      <c r="R147" s="36" t="n">
        <f aca="false">P147+Q147</f>
        <v>0</v>
      </c>
      <c r="S147" s="37"/>
      <c r="T147" s="36" t="n">
        <f aca="false">R147+S147</f>
        <v>0</v>
      </c>
    </row>
    <row r="148" s="27" customFormat="true" ht="35.25" hidden="true" customHeight="true" outlineLevel="0" collapsed="false">
      <c r="A148" s="33" t="s">
        <v>236</v>
      </c>
      <c r="B148" s="68" t="s">
        <v>237</v>
      </c>
      <c r="C148" s="56"/>
      <c r="D148" s="35"/>
      <c r="E148" s="35"/>
      <c r="F148" s="43" t="n">
        <f aca="false">F149+F160+F161+F150+F157+F152+F154+F151+F153+F156+F155+F158+F162</f>
        <v>0</v>
      </c>
      <c r="G148" s="43" t="n">
        <f aca="false">G149+G160+G161+G150+G157+G152+G154+G151+G153+G156+G155+G158+G162</f>
        <v>0</v>
      </c>
      <c r="H148" s="43" t="n">
        <f aca="false">H149+H160+H161+H150+H157+H152+H154+H151+H153+H156+H155+H158+H162</f>
        <v>0</v>
      </c>
      <c r="I148" s="44" t="n">
        <f aca="false">I149+I160+I161+I150+I157+I152+I154+I151+I153+I156+I155+I158+I162</f>
        <v>0</v>
      </c>
      <c r="J148" s="43" t="n">
        <f aca="false">J149+J160+J161+J150+J157+J152+J154+J151+J153+J156+J155+J158+J162</f>
        <v>0</v>
      </c>
      <c r="K148" s="43" t="n">
        <f aca="false">K149+K160+K161+K150+K157+K152+K154+K151+K153+K156+K155+K158+K162</f>
        <v>0</v>
      </c>
      <c r="L148" s="43" t="n">
        <f aca="false">L149+L160+L161+L150+L157+L152+L154+L151+L153+L156+L155+L158+L162</f>
        <v>0</v>
      </c>
      <c r="M148" s="43" t="n">
        <f aca="false">M149+M160+M161+M150+M157+M152+M154+M151+M153+M156+M155+M158+M162</f>
        <v>0</v>
      </c>
      <c r="N148" s="44" t="n">
        <f aca="false">N149+N160+N161+N150+N157+N152+N154+N151+N153+N156+N155+N158+N162</f>
        <v>0</v>
      </c>
      <c r="O148" s="43" t="n">
        <f aca="false">O149+O160+O161+O150+O157+O152+O154+O151+O153+O156+O155+O158+O162</f>
        <v>0</v>
      </c>
      <c r="P148" s="43" t="n">
        <f aca="false">P149+P160+P161+P150+P157+P152+P154+P151+P153+P156+P155+P158+P162</f>
        <v>0</v>
      </c>
      <c r="Q148" s="43" t="n">
        <f aca="false">Q149+Q160+Q161+Q150+Q157+Q152+Q154+Q151+Q153+Q156+Q155+Q158+Q162</f>
        <v>0</v>
      </c>
      <c r="R148" s="43" t="n">
        <f aca="false">R149+R160+R161+R150+R157+R152+R154+R151+R153+R156+R155+R158+R162</f>
        <v>0</v>
      </c>
      <c r="S148" s="44" t="n">
        <f aca="false">S149+S160+S161+S150+S157+S152+S154+S151+S153+S156+S155+S158+S162</f>
        <v>0</v>
      </c>
      <c r="T148" s="43" t="n">
        <f aca="false">T149+T160+T161+T150+T157+T152+T154+T151+T153+T156+T155+T158+T162</f>
        <v>0</v>
      </c>
    </row>
    <row r="149" s="27" customFormat="true" ht="69" hidden="true" customHeight="true" outlineLevel="0" collapsed="false">
      <c r="A149" s="33" t="s">
        <v>108</v>
      </c>
      <c r="B149" s="68" t="s">
        <v>238</v>
      </c>
      <c r="C149" s="56" t="n">
        <v>400</v>
      </c>
      <c r="D149" s="35" t="s">
        <v>27</v>
      </c>
      <c r="E149" s="35" t="s">
        <v>36</v>
      </c>
      <c r="F149" s="43" t="n">
        <f aca="false">7540+20000-27540</f>
        <v>0</v>
      </c>
      <c r="G149" s="43"/>
      <c r="H149" s="43" t="n">
        <f aca="false">7540+20000-27540</f>
        <v>0</v>
      </c>
      <c r="I149" s="44"/>
      <c r="J149" s="43" t="n">
        <f aca="false">7540+20000-27540</f>
        <v>0</v>
      </c>
      <c r="K149" s="43" t="n">
        <f aca="false">7540+20000-27540</f>
        <v>0</v>
      </c>
      <c r="L149" s="43"/>
      <c r="M149" s="43" t="n">
        <f aca="false">7540+20000-27540</f>
        <v>0</v>
      </c>
      <c r="N149" s="44"/>
      <c r="O149" s="43" t="n">
        <f aca="false">7540+20000-27540</f>
        <v>0</v>
      </c>
      <c r="P149" s="43" t="n">
        <f aca="false">7540+20000-27540</f>
        <v>0</v>
      </c>
      <c r="Q149" s="43"/>
      <c r="R149" s="43" t="n">
        <f aca="false">7540+20000-27540</f>
        <v>0</v>
      </c>
      <c r="S149" s="44"/>
      <c r="T149" s="43" t="n">
        <f aca="false">7540+20000-27540</f>
        <v>0</v>
      </c>
    </row>
    <row r="150" s="27" customFormat="true" ht="54" hidden="true" customHeight="true" outlineLevel="0" collapsed="false">
      <c r="A150" s="33" t="s">
        <v>92</v>
      </c>
      <c r="B150" s="68" t="s">
        <v>239</v>
      </c>
      <c r="C150" s="56" t="n">
        <v>600</v>
      </c>
      <c r="D150" s="35" t="s">
        <v>27</v>
      </c>
      <c r="E150" s="35" t="s">
        <v>36</v>
      </c>
      <c r="F150" s="36"/>
      <c r="G150" s="36"/>
      <c r="H150" s="36" t="n">
        <f aca="false">F150+G150</f>
        <v>0</v>
      </c>
      <c r="I150" s="37"/>
      <c r="J150" s="36" t="n">
        <f aca="false">H150+I150</f>
        <v>0</v>
      </c>
      <c r="K150" s="36"/>
      <c r="L150" s="36"/>
      <c r="M150" s="36" t="n">
        <f aca="false">K150+L150</f>
        <v>0</v>
      </c>
      <c r="N150" s="37"/>
      <c r="O150" s="36" t="n">
        <f aca="false">M150+N150</f>
        <v>0</v>
      </c>
      <c r="P150" s="36"/>
      <c r="Q150" s="36"/>
      <c r="R150" s="36" t="n">
        <f aca="false">P150+Q150</f>
        <v>0</v>
      </c>
      <c r="S150" s="37"/>
      <c r="T150" s="36" t="n">
        <f aca="false">R150+S150</f>
        <v>0</v>
      </c>
    </row>
    <row r="151" s="27" customFormat="true" ht="74.25" hidden="true" customHeight="true" outlineLevel="0" collapsed="false">
      <c r="A151" s="33" t="s">
        <v>240</v>
      </c>
      <c r="B151" s="68" t="s">
        <v>238</v>
      </c>
      <c r="C151" s="56" t="n">
        <v>400</v>
      </c>
      <c r="D151" s="35" t="s">
        <v>27</v>
      </c>
      <c r="E151" s="35" t="s">
        <v>36</v>
      </c>
      <c r="F151" s="36"/>
      <c r="G151" s="36"/>
      <c r="H151" s="36" t="n">
        <f aca="false">F151+G151</f>
        <v>0</v>
      </c>
      <c r="I151" s="37"/>
      <c r="J151" s="36" t="n">
        <f aca="false">H151+I151</f>
        <v>0</v>
      </c>
      <c r="K151" s="36"/>
      <c r="L151" s="36"/>
      <c r="M151" s="36" t="n">
        <f aca="false">K151+L151</f>
        <v>0</v>
      </c>
      <c r="N151" s="37"/>
      <c r="O151" s="36" t="n">
        <f aca="false">M151+N151</f>
        <v>0</v>
      </c>
      <c r="P151" s="36"/>
      <c r="Q151" s="36"/>
      <c r="R151" s="36" t="n">
        <f aca="false">P151+Q151</f>
        <v>0</v>
      </c>
      <c r="S151" s="37"/>
      <c r="T151" s="36" t="n">
        <f aca="false">R151+S151</f>
        <v>0</v>
      </c>
    </row>
    <row r="152" s="27" customFormat="true" ht="54" hidden="true" customHeight="true" outlineLevel="0" collapsed="false">
      <c r="A152" s="33" t="s">
        <v>241</v>
      </c>
      <c r="B152" s="68" t="s">
        <v>242</v>
      </c>
      <c r="C152" s="56" t="n">
        <v>500</v>
      </c>
      <c r="D152" s="35" t="s">
        <v>27</v>
      </c>
      <c r="E152" s="35" t="s">
        <v>36</v>
      </c>
      <c r="F152" s="36"/>
      <c r="G152" s="36"/>
      <c r="H152" s="36" t="n">
        <f aca="false">F152+G152</f>
        <v>0</v>
      </c>
      <c r="I152" s="37"/>
      <c r="J152" s="36" t="n">
        <f aca="false">H152+I152</f>
        <v>0</v>
      </c>
      <c r="K152" s="36"/>
      <c r="L152" s="36"/>
      <c r="M152" s="36" t="n">
        <f aca="false">K152+L152</f>
        <v>0</v>
      </c>
      <c r="N152" s="37"/>
      <c r="O152" s="36" t="n">
        <f aca="false">M152+N152</f>
        <v>0</v>
      </c>
      <c r="P152" s="36"/>
      <c r="Q152" s="36"/>
      <c r="R152" s="36" t="n">
        <f aca="false">P152+Q152</f>
        <v>0</v>
      </c>
      <c r="S152" s="37"/>
      <c r="T152" s="36" t="n">
        <f aca="false">R152+S152</f>
        <v>0</v>
      </c>
    </row>
    <row r="153" s="27" customFormat="true" ht="54" hidden="true" customHeight="true" outlineLevel="0" collapsed="false">
      <c r="A153" s="33" t="s">
        <v>243</v>
      </c>
      <c r="B153" s="68" t="s">
        <v>244</v>
      </c>
      <c r="C153" s="56" t="n">
        <v>500</v>
      </c>
      <c r="D153" s="35" t="s">
        <v>27</v>
      </c>
      <c r="E153" s="35" t="s">
        <v>36</v>
      </c>
      <c r="F153" s="36"/>
      <c r="G153" s="36"/>
      <c r="H153" s="36" t="n">
        <f aca="false">F153+G153</f>
        <v>0</v>
      </c>
      <c r="I153" s="37"/>
      <c r="J153" s="36" t="n">
        <f aca="false">H153+I153</f>
        <v>0</v>
      </c>
      <c r="K153" s="36"/>
      <c r="L153" s="36"/>
      <c r="M153" s="36" t="n">
        <f aca="false">K153+L153</f>
        <v>0</v>
      </c>
      <c r="N153" s="37"/>
      <c r="O153" s="36" t="n">
        <f aca="false">M153+N153</f>
        <v>0</v>
      </c>
      <c r="P153" s="36"/>
      <c r="Q153" s="36"/>
      <c r="R153" s="36" t="n">
        <f aca="false">P153+Q153</f>
        <v>0</v>
      </c>
      <c r="S153" s="37"/>
      <c r="T153" s="36" t="n">
        <f aca="false">R153+S153</f>
        <v>0</v>
      </c>
    </row>
    <row r="154" s="27" customFormat="true" ht="72.75" hidden="true" customHeight="true" outlineLevel="0" collapsed="false">
      <c r="A154" s="33" t="s">
        <v>245</v>
      </c>
      <c r="B154" s="68" t="s">
        <v>246</v>
      </c>
      <c r="C154" s="56" t="n">
        <v>500</v>
      </c>
      <c r="D154" s="35" t="s">
        <v>27</v>
      </c>
      <c r="E154" s="35" t="s">
        <v>36</v>
      </c>
      <c r="F154" s="36"/>
      <c r="G154" s="36"/>
      <c r="H154" s="36" t="n">
        <f aca="false">F154+G154</f>
        <v>0</v>
      </c>
      <c r="I154" s="37"/>
      <c r="J154" s="36" t="n">
        <f aca="false">H154+I154</f>
        <v>0</v>
      </c>
      <c r="K154" s="36"/>
      <c r="L154" s="36"/>
      <c r="M154" s="36" t="n">
        <f aca="false">K154+L154</f>
        <v>0</v>
      </c>
      <c r="N154" s="37"/>
      <c r="O154" s="36" t="n">
        <f aca="false">M154+N154</f>
        <v>0</v>
      </c>
      <c r="P154" s="36"/>
      <c r="Q154" s="36"/>
      <c r="R154" s="36" t="n">
        <f aca="false">P154+Q154</f>
        <v>0</v>
      </c>
      <c r="S154" s="37"/>
      <c r="T154" s="36" t="n">
        <f aca="false">R154+S154</f>
        <v>0</v>
      </c>
    </row>
    <row r="155" s="27" customFormat="true" ht="72.75" hidden="true" customHeight="true" outlineLevel="0" collapsed="false">
      <c r="A155" s="33" t="s">
        <v>247</v>
      </c>
      <c r="B155" s="68" t="s">
        <v>248</v>
      </c>
      <c r="C155" s="56" t="n">
        <v>400</v>
      </c>
      <c r="D155" s="35" t="s">
        <v>27</v>
      </c>
      <c r="E155" s="35" t="s">
        <v>36</v>
      </c>
      <c r="F155" s="36"/>
      <c r="G155" s="36"/>
      <c r="H155" s="36" t="n">
        <f aca="false">F155+G155</f>
        <v>0</v>
      </c>
      <c r="I155" s="37"/>
      <c r="J155" s="36" t="n">
        <f aca="false">H155+I155</f>
        <v>0</v>
      </c>
      <c r="K155" s="36"/>
      <c r="L155" s="36"/>
      <c r="M155" s="36" t="n">
        <f aca="false">K155+L155</f>
        <v>0</v>
      </c>
      <c r="N155" s="37"/>
      <c r="O155" s="36" t="n">
        <f aca="false">M155+N155</f>
        <v>0</v>
      </c>
      <c r="P155" s="36"/>
      <c r="Q155" s="36"/>
      <c r="R155" s="36" t="n">
        <f aca="false">P155+Q155</f>
        <v>0</v>
      </c>
      <c r="S155" s="37"/>
      <c r="T155" s="36" t="n">
        <f aca="false">R155+S155</f>
        <v>0</v>
      </c>
    </row>
    <row r="156" s="27" customFormat="true" ht="54.75" hidden="true" customHeight="true" outlineLevel="0" collapsed="false">
      <c r="A156" s="33" t="s">
        <v>249</v>
      </c>
      <c r="B156" s="68" t="s">
        <v>248</v>
      </c>
      <c r="C156" s="56" t="n">
        <v>500</v>
      </c>
      <c r="D156" s="35" t="s">
        <v>27</v>
      </c>
      <c r="E156" s="35" t="s">
        <v>36</v>
      </c>
      <c r="F156" s="36"/>
      <c r="G156" s="36"/>
      <c r="H156" s="36" t="n">
        <f aca="false">F156+G156</f>
        <v>0</v>
      </c>
      <c r="I156" s="37"/>
      <c r="J156" s="36" t="n">
        <f aca="false">H156+I156</f>
        <v>0</v>
      </c>
      <c r="K156" s="36"/>
      <c r="L156" s="36"/>
      <c r="M156" s="36" t="n">
        <f aca="false">K156+L156</f>
        <v>0</v>
      </c>
      <c r="N156" s="37"/>
      <c r="O156" s="36" t="n">
        <f aca="false">M156+N156</f>
        <v>0</v>
      </c>
      <c r="P156" s="36"/>
      <c r="Q156" s="36"/>
      <c r="R156" s="36" t="n">
        <f aca="false">P156+Q156</f>
        <v>0</v>
      </c>
      <c r="S156" s="37"/>
      <c r="T156" s="36" t="n">
        <f aca="false">R156+S156</f>
        <v>0</v>
      </c>
    </row>
    <row r="157" s="27" customFormat="true" ht="49.5" hidden="true" customHeight="true" outlineLevel="0" collapsed="false">
      <c r="A157" s="33" t="s">
        <v>250</v>
      </c>
      <c r="B157" s="68" t="s">
        <v>251</v>
      </c>
      <c r="C157" s="56" t="n">
        <v>500</v>
      </c>
      <c r="D157" s="35" t="s">
        <v>27</v>
      </c>
      <c r="E157" s="35" t="s">
        <v>36</v>
      </c>
      <c r="F157" s="36"/>
      <c r="G157" s="36"/>
      <c r="H157" s="36" t="n">
        <f aca="false">F157+G157</f>
        <v>0</v>
      </c>
      <c r="I157" s="37"/>
      <c r="J157" s="36" t="n">
        <f aca="false">H157+I157</f>
        <v>0</v>
      </c>
      <c r="K157" s="36"/>
      <c r="L157" s="36"/>
      <c r="M157" s="36" t="n">
        <f aca="false">K157+L157</f>
        <v>0</v>
      </c>
      <c r="N157" s="37"/>
      <c r="O157" s="36" t="n">
        <f aca="false">M157+N157</f>
        <v>0</v>
      </c>
      <c r="P157" s="36"/>
      <c r="Q157" s="36"/>
      <c r="R157" s="36" t="n">
        <f aca="false">P157+Q157</f>
        <v>0</v>
      </c>
      <c r="S157" s="37"/>
      <c r="T157" s="36" t="n">
        <f aca="false">R157+S157</f>
        <v>0</v>
      </c>
    </row>
    <row r="158" s="27" customFormat="true" ht="51" hidden="true" customHeight="true" outlineLevel="0" collapsed="false">
      <c r="A158" s="33" t="s">
        <v>252</v>
      </c>
      <c r="B158" s="68" t="s">
        <v>253</v>
      </c>
      <c r="C158" s="56" t="n">
        <v>500</v>
      </c>
      <c r="D158" s="35" t="s">
        <v>27</v>
      </c>
      <c r="E158" s="35" t="s">
        <v>36</v>
      </c>
      <c r="F158" s="36"/>
      <c r="G158" s="36"/>
      <c r="H158" s="36" t="n">
        <f aca="false">F158+G158</f>
        <v>0</v>
      </c>
      <c r="I158" s="37"/>
      <c r="J158" s="36" t="n">
        <f aca="false">H158+I158</f>
        <v>0</v>
      </c>
      <c r="K158" s="36"/>
      <c r="L158" s="36"/>
      <c r="M158" s="36" t="n">
        <f aca="false">K158+L158</f>
        <v>0</v>
      </c>
      <c r="N158" s="37"/>
      <c r="O158" s="36" t="n">
        <f aca="false">M158+N158</f>
        <v>0</v>
      </c>
      <c r="P158" s="36"/>
      <c r="Q158" s="36"/>
      <c r="R158" s="36" t="n">
        <f aca="false">P158+Q158</f>
        <v>0</v>
      </c>
      <c r="S158" s="37"/>
      <c r="T158" s="36" t="n">
        <f aca="false">R158+S158</f>
        <v>0</v>
      </c>
    </row>
    <row r="159" s="27" customFormat="true" ht="57.75" hidden="true" customHeight="true" outlineLevel="0" collapsed="false">
      <c r="A159" s="67" t="s">
        <v>254</v>
      </c>
      <c r="B159" s="68" t="s">
        <v>251</v>
      </c>
      <c r="C159" s="56" t="n">
        <v>500</v>
      </c>
      <c r="D159" s="35" t="s">
        <v>27</v>
      </c>
      <c r="E159" s="35" t="s">
        <v>36</v>
      </c>
      <c r="F159" s="36"/>
      <c r="G159" s="36"/>
      <c r="H159" s="36"/>
      <c r="I159" s="37"/>
      <c r="J159" s="36"/>
      <c r="K159" s="36"/>
      <c r="L159" s="36"/>
      <c r="M159" s="36"/>
      <c r="N159" s="37"/>
      <c r="O159" s="36"/>
      <c r="P159" s="36"/>
      <c r="Q159" s="36"/>
      <c r="R159" s="36"/>
      <c r="S159" s="37"/>
      <c r="T159" s="36"/>
    </row>
    <row r="160" s="27" customFormat="true" ht="51" hidden="true" customHeight="true" outlineLevel="0" collapsed="false">
      <c r="A160" s="33" t="s">
        <v>255</v>
      </c>
      <c r="B160" s="68" t="s">
        <v>256</v>
      </c>
      <c r="C160" s="56" t="n">
        <v>500</v>
      </c>
      <c r="D160" s="35" t="s">
        <v>27</v>
      </c>
      <c r="E160" s="35" t="s">
        <v>36</v>
      </c>
      <c r="F160" s="36"/>
      <c r="G160" s="36"/>
      <c r="H160" s="36" t="n">
        <f aca="false">F160+G160</f>
        <v>0</v>
      </c>
      <c r="I160" s="37"/>
      <c r="J160" s="36" t="n">
        <f aca="false">H160+I160</f>
        <v>0</v>
      </c>
      <c r="K160" s="36"/>
      <c r="L160" s="36"/>
      <c r="M160" s="36" t="n">
        <f aca="false">K160+L160</f>
        <v>0</v>
      </c>
      <c r="N160" s="37"/>
      <c r="O160" s="36" t="n">
        <f aca="false">M160+N160</f>
        <v>0</v>
      </c>
      <c r="P160" s="36"/>
      <c r="Q160" s="36"/>
      <c r="R160" s="36" t="n">
        <f aca="false">P160+Q160</f>
        <v>0</v>
      </c>
      <c r="S160" s="37"/>
      <c r="T160" s="36" t="n">
        <f aca="false">R160+S160</f>
        <v>0</v>
      </c>
    </row>
    <row r="161" s="27" customFormat="true" ht="37.5" hidden="true" customHeight="true" outlineLevel="0" collapsed="false">
      <c r="A161" s="33" t="s">
        <v>165</v>
      </c>
      <c r="B161" s="68" t="s">
        <v>257</v>
      </c>
      <c r="C161" s="56" t="n">
        <v>500</v>
      </c>
      <c r="D161" s="35" t="s">
        <v>27</v>
      </c>
      <c r="E161" s="35" t="s">
        <v>36</v>
      </c>
      <c r="F161" s="36"/>
      <c r="G161" s="36"/>
      <c r="H161" s="36" t="n">
        <f aca="false">F161+G161</f>
        <v>0</v>
      </c>
      <c r="I161" s="37"/>
      <c r="J161" s="36" t="n">
        <f aca="false">H161+I161</f>
        <v>0</v>
      </c>
      <c r="K161" s="36"/>
      <c r="L161" s="36"/>
      <c r="M161" s="36" t="n">
        <f aca="false">K161+L161</f>
        <v>0</v>
      </c>
      <c r="N161" s="37"/>
      <c r="O161" s="36" t="n">
        <f aca="false">M161+N161</f>
        <v>0</v>
      </c>
      <c r="P161" s="36"/>
      <c r="Q161" s="36"/>
      <c r="R161" s="36" t="n">
        <f aca="false">P161+Q161</f>
        <v>0</v>
      </c>
      <c r="S161" s="37"/>
      <c r="T161" s="36" t="n">
        <f aca="false">R161+S161</f>
        <v>0</v>
      </c>
    </row>
    <row r="162" s="27" customFormat="true" ht="53.25" hidden="true" customHeight="true" outlineLevel="0" collapsed="false">
      <c r="A162" s="33" t="s">
        <v>245</v>
      </c>
      <c r="B162" s="68" t="s">
        <v>246</v>
      </c>
      <c r="C162" s="56" t="n">
        <v>500</v>
      </c>
      <c r="D162" s="35" t="s">
        <v>27</v>
      </c>
      <c r="E162" s="35" t="s">
        <v>36</v>
      </c>
      <c r="F162" s="36"/>
      <c r="G162" s="36"/>
      <c r="H162" s="36" t="n">
        <f aca="false">F162+G162</f>
        <v>0</v>
      </c>
      <c r="I162" s="37"/>
      <c r="J162" s="36" t="n">
        <f aca="false">H162+I162</f>
        <v>0</v>
      </c>
      <c r="K162" s="36"/>
      <c r="L162" s="36"/>
      <c r="M162" s="36" t="n">
        <f aca="false">K162+L162</f>
        <v>0</v>
      </c>
      <c r="N162" s="37"/>
      <c r="O162" s="36" t="n">
        <f aca="false">M162+N162</f>
        <v>0</v>
      </c>
      <c r="P162" s="36"/>
      <c r="Q162" s="36"/>
      <c r="R162" s="36" t="n">
        <f aca="false">P162+Q162</f>
        <v>0</v>
      </c>
      <c r="S162" s="37"/>
      <c r="T162" s="36" t="n">
        <f aca="false">R162+S162</f>
        <v>0</v>
      </c>
    </row>
    <row r="163" s="27" customFormat="true" ht="53.25" hidden="false" customHeight="true" outlineLevel="0" collapsed="false">
      <c r="A163" s="33" t="s">
        <v>258</v>
      </c>
      <c r="B163" s="68" t="s">
        <v>259</v>
      </c>
      <c r="C163" s="56"/>
      <c r="D163" s="35"/>
      <c r="E163" s="35"/>
      <c r="F163" s="36" t="n">
        <f aca="false">F164+F165</f>
        <v>125861.9</v>
      </c>
      <c r="G163" s="36" t="n">
        <f aca="false">G164</f>
        <v>0</v>
      </c>
      <c r="H163" s="36" t="n">
        <f aca="false">F163+G163</f>
        <v>125861.9</v>
      </c>
      <c r="I163" s="37" t="n">
        <f aca="false">I164+I165</f>
        <v>-5659.6</v>
      </c>
      <c r="J163" s="36" t="n">
        <f aca="false">H163+I163</f>
        <v>120202.3</v>
      </c>
      <c r="K163" s="36" t="n">
        <f aca="false">K164+K165</f>
        <v>0</v>
      </c>
      <c r="L163" s="36" t="n">
        <f aca="false">L164+L165</f>
        <v>0</v>
      </c>
      <c r="M163" s="36" t="n">
        <f aca="false">K163+L163</f>
        <v>0</v>
      </c>
      <c r="N163" s="37" t="n">
        <f aca="false">N164+N165</f>
        <v>0</v>
      </c>
      <c r="O163" s="36" t="n">
        <f aca="false">M163+N163</f>
        <v>0</v>
      </c>
      <c r="P163" s="36" t="n">
        <f aca="false">P164+P165</f>
        <v>0</v>
      </c>
      <c r="Q163" s="36" t="n">
        <f aca="false">Q164</f>
        <v>0</v>
      </c>
      <c r="R163" s="36" t="n">
        <f aca="false">P163+Q163</f>
        <v>0</v>
      </c>
      <c r="S163" s="37" t="n">
        <f aca="false">S164+S165</f>
        <v>0</v>
      </c>
      <c r="T163" s="36" t="n">
        <f aca="false">R163+S163</f>
        <v>0</v>
      </c>
    </row>
    <row r="164" s="27" customFormat="true" ht="53.25" hidden="false" customHeight="true" outlineLevel="0" collapsed="false">
      <c r="A164" s="33" t="s">
        <v>260</v>
      </c>
      <c r="B164" s="68" t="s">
        <v>261</v>
      </c>
      <c r="C164" s="56" t="n">
        <v>500</v>
      </c>
      <c r="D164" s="35" t="s">
        <v>27</v>
      </c>
      <c r="E164" s="35" t="s">
        <v>36</v>
      </c>
      <c r="F164" s="36" t="n">
        <v>107546.7</v>
      </c>
      <c r="G164" s="36"/>
      <c r="H164" s="36" t="n">
        <f aca="false">F164+G164</f>
        <v>107546.7</v>
      </c>
      <c r="I164" s="37"/>
      <c r="J164" s="36" t="n">
        <f aca="false">H164+I164</f>
        <v>107546.7</v>
      </c>
      <c r="K164" s="36" t="n">
        <v>0</v>
      </c>
      <c r="L164" s="36"/>
      <c r="M164" s="36" t="n">
        <f aca="false">K164+L164</f>
        <v>0</v>
      </c>
      <c r="N164" s="37"/>
      <c r="O164" s="36" t="n">
        <f aca="false">M164+N164</f>
        <v>0</v>
      </c>
      <c r="P164" s="36" t="n">
        <v>0</v>
      </c>
      <c r="Q164" s="36"/>
      <c r="R164" s="36" t="n">
        <v>0</v>
      </c>
      <c r="S164" s="37"/>
      <c r="T164" s="36" t="n">
        <v>0</v>
      </c>
    </row>
    <row r="165" s="27" customFormat="true" ht="53.25" hidden="false" customHeight="true" outlineLevel="0" collapsed="false">
      <c r="A165" s="33" t="s">
        <v>94</v>
      </c>
      <c r="B165" s="68" t="s">
        <v>262</v>
      </c>
      <c r="C165" s="56" t="n">
        <v>500</v>
      </c>
      <c r="D165" s="35" t="s">
        <v>27</v>
      </c>
      <c r="E165" s="35" t="s">
        <v>36</v>
      </c>
      <c r="F165" s="36" t="n">
        <v>18315.2</v>
      </c>
      <c r="G165" s="36"/>
      <c r="H165" s="36" t="n">
        <f aca="false">F165+G165</f>
        <v>18315.2</v>
      </c>
      <c r="I165" s="37" t="n">
        <v>-5659.6</v>
      </c>
      <c r="J165" s="36" t="n">
        <f aca="false">H165+I165</f>
        <v>12655.6</v>
      </c>
      <c r="K165" s="36" t="n">
        <v>0</v>
      </c>
      <c r="L165" s="36"/>
      <c r="M165" s="36" t="n">
        <f aca="false">K165+L165</f>
        <v>0</v>
      </c>
      <c r="N165" s="37"/>
      <c r="O165" s="36" t="n">
        <f aca="false">M165+N165</f>
        <v>0</v>
      </c>
      <c r="P165" s="36" t="n">
        <v>0</v>
      </c>
      <c r="Q165" s="36"/>
      <c r="R165" s="36" t="n">
        <v>0</v>
      </c>
      <c r="S165" s="37"/>
      <c r="T165" s="36" t="n">
        <v>0</v>
      </c>
    </row>
    <row r="166" s="27" customFormat="true" ht="22.5" hidden="false" customHeight="true" outlineLevel="0" collapsed="false">
      <c r="A166" s="33" t="s">
        <v>263</v>
      </c>
      <c r="B166" s="68" t="s">
        <v>264</v>
      </c>
      <c r="C166" s="56"/>
      <c r="D166" s="35"/>
      <c r="E166" s="35"/>
      <c r="F166" s="36" t="n">
        <f aca="false">F167+F169</f>
        <v>89086.9</v>
      </c>
      <c r="G166" s="36" t="n">
        <f aca="false">G167+G169+G171+G168</f>
        <v>-3782.1</v>
      </c>
      <c r="H166" s="36" t="n">
        <f aca="false">H167+H169+H171+H168</f>
        <v>85304.8</v>
      </c>
      <c r="I166" s="37" t="n">
        <f aca="false">I167+I169+I171+I168</f>
        <v>0</v>
      </c>
      <c r="J166" s="36" t="n">
        <f aca="false">J167+J169+J171+J168</f>
        <v>85304.8</v>
      </c>
      <c r="K166" s="36" t="n">
        <f aca="false">K167+K169</f>
        <v>15093.1</v>
      </c>
      <c r="L166" s="36" t="n">
        <f aca="false">L167+L169+L171+L168</f>
        <v>55500.5</v>
      </c>
      <c r="M166" s="36" t="n">
        <f aca="false">M167+M169+M171+M168</f>
        <v>70593.6</v>
      </c>
      <c r="N166" s="37" t="n">
        <f aca="false">N167+N169+N171+N168</f>
        <v>0</v>
      </c>
      <c r="O166" s="36" t="n">
        <f aca="false">O167+O169+O171+O168</f>
        <v>70593.6</v>
      </c>
      <c r="P166" s="36" t="n">
        <f aca="false">P167+P169</f>
        <v>0</v>
      </c>
      <c r="Q166" s="36" t="n">
        <f aca="false">Q167+Q169+Q171+Q168</f>
        <v>91939.9</v>
      </c>
      <c r="R166" s="36" t="n">
        <f aca="false">R167+R169+R171+R168</f>
        <v>91939.9</v>
      </c>
      <c r="S166" s="37" t="n">
        <f aca="false">S167+S169+S171+S168</f>
        <v>0</v>
      </c>
      <c r="T166" s="36" t="n">
        <f aca="false">T167+T169+T171+T168</f>
        <v>91939.9</v>
      </c>
    </row>
    <row r="167" s="27" customFormat="true" ht="69.75" hidden="false" customHeight="true" outlineLevel="0" collapsed="false">
      <c r="A167" s="33" t="s">
        <v>265</v>
      </c>
      <c r="B167" s="68" t="s">
        <v>266</v>
      </c>
      <c r="C167" s="56" t="n">
        <v>200</v>
      </c>
      <c r="D167" s="35" t="s">
        <v>27</v>
      </c>
      <c r="E167" s="35" t="s">
        <v>36</v>
      </c>
      <c r="F167" s="36" t="n">
        <v>75961.7</v>
      </c>
      <c r="G167" s="36" t="n">
        <v>-5368.5</v>
      </c>
      <c r="H167" s="36" t="n">
        <f aca="false">F167+G167</f>
        <v>70593.2</v>
      </c>
      <c r="I167" s="37"/>
      <c r="J167" s="36" t="n">
        <f aca="false">H167+I167</f>
        <v>70593.2</v>
      </c>
      <c r="K167" s="36" t="n">
        <v>15093.1</v>
      </c>
      <c r="L167" s="36" t="n">
        <v>55500.5</v>
      </c>
      <c r="M167" s="36" t="n">
        <f aca="false">K167+L167</f>
        <v>70593.6</v>
      </c>
      <c r="N167" s="37"/>
      <c r="O167" s="36" t="n">
        <f aca="false">M167+N167</f>
        <v>70593.6</v>
      </c>
      <c r="P167" s="36" t="n">
        <v>0</v>
      </c>
      <c r="Q167" s="36" t="n">
        <v>70582.8</v>
      </c>
      <c r="R167" s="36" t="n">
        <f aca="false">P167+Q167</f>
        <v>70582.8</v>
      </c>
      <c r="S167" s="37"/>
      <c r="T167" s="36" t="n">
        <f aca="false">R167+S167</f>
        <v>70582.8</v>
      </c>
    </row>
    <row r="168" s="27" customFormat="true" ht="41.25" hidden="false" customHeight="true" outlineLevel="0" collapsed="false">
      <c r="A168" s="33" t="s">
        <v>267</v>
      </c>
      <c r="B168" s="68" t="s">
        <v>268</v>
      </c>
      <c r="C168" s="56" t="s">
        <v>65</v>
      </c>
      <c r="D168" s="35" t="s">
        <v>27</v>
      </c>
      <c r="E168" s="35" t="s">
        <v>36</v>
      </c>
      <c r="F168" s="36"/>
      <c r="G168" s="36"/>
      <c r="H168" s="36" t="n">
        <v>0</v>
      </c>
      <c r="I168" s="37"/>
      <c r="J168" s="36" t="n">
        <v>0</v>
      </c>
      <c r="K168" s="36"/>
      <c r="L168" s="36"/>
      <c r="M168" s="36" t="n">
        <v>0</v>
      </c>
      <c r="N168" s="37"/>
      <c r="O168" s="36" t="n">
        <v>0</v>
      </c>
      <c r="P168" s="36"/>
      <c r="Q168" s="36" t="n">
        <v>21357.1</v>
      </c>
      <c r="R168" s="36" t="n">
        <f aca="false">P168+Q168</f>
        <v>21357.1</v>
      </c>
      <c r="S168" s="37"/>
      <c r="T168" s="36" t="n">
        <f aca="false">R168+S168</f>
        <v>21357.1</v>
      </c>
    </row>
    <row r="169" s="27" customFormat="true" ht="69.75" hidden="false" customHeight="true" outlineLevel="0" collapsed="false">
      <c r="A169" s="33" t="s">
        <v>269</v>
      </c>
      <c r="B169" s="68" t="s">
        <v>270</v>
      </c>
      <c r="C169" s="56" t="n">
        <v>200</v>
      </c>
      <c r="D169" s="35" t="s">
        <v>27</v>
      </c>
      <c r="E169" s="35" t="s">
        <v>36</v>
      </c>
      <c r="F169" s="36" t="n">
        <v>13125.2</v>
      </c>
      <c r="G169" s="36" t="n">
        <v>1586.4</v>
      </c>
      <c r="H169" s="36" t="n">
        <f aca="false">F169+G169</f>
        <v>14711.6</v>
      </c>
      <c r="I169" s="37"/>
      <c r="J169" s="36" t="n">
        <f aca="false">H169+I169</f>
        <v>14711.6</v>
      </c>
      <c r="K169" s="36" t="n">
        <v>0</v>
      </c>
      <c r="L169" s="36"/>
      <c r="M169" s="36" t="n">
        <f aca="false">K169+L169</f>
        <v>0</v>
      </c>
      <c r="N169" s="37"/>
      <c r="O169" s="36" t="n">
        <f aca="false">M169+N169</f>
        <v>0</v>
      </c>
      <c r="P169" s="36" t="n">
        <v>0</v>
      </c>
      <c r="Q169" s="36"/>
      <c r="R169" s="36" t="n">
        <f aca="false">P169+Q169</f>
        <v>0</v>
      </c>
      <c r="S169" s="37"/>
      <c r="T169" s="36" t="n">
        <f aca="false">R169+S169</f>
        <v>0</v>
      </c>
    </row>
    <row r="170" s="27" customFormat="true" ht="55.5" hidden="true" customHeight="true" outlineLevel="0" collapsed="false">
      <c r="A170" s="33" t="s">
        <v>271</v>
      </c>
      <c r="B170" s="68" t="s">
        <v>270</v>
      </c>
      <c r="C170" s="56" t="n">
        <v>600</v>
      </c>
      <c r="D170" s="35" t="s">
        <v>27</v>
      </c>
      <c r="E170" s="35" t="s">
        <v>36</v>
      </c>
      <c r="F170" s="36"/>
      <c r="G170" s="36"/>
      <c r="H170" s="36" t="n">
        <f aca="false">F170+G170</f>
        <v>0</v>
      </c>
      <c r="I170" s="37"/>
      <c r="J170" s="36" t="n">
        <f aca="false">H170+I170</f>
        <v>0</v>
      </c>
      <c r="K170" s="36"/>
      <c r="L170" s="36"/>
      <c r="M170" s="36" t="n">
        <f aca="false">K170+L170</f>
        <v>0</v>
      </c>
      <c r="N170" s="37"/>
      <c r="O170" s="36" t="n">
        <f aca="false">M170+N170</f>
        <v>0</v>
      </c>
      <c r="P170" s="36"/>
      <c r="Q170" s="36"/>
      <c r="R170" s="36" t="n">
        <f aca="false">P170+Q170</f>
        <v>0</v>
      </c>
      <c r="S170" s="37"/>
      <c r="T170" s="36" t="n">
        <f aca="false">R170+S170</f>
        <v>0</v>
      </c>
    </row>
    <row r="171" s="27" customFormat="true" ht="71.25" hidden="true" customHeight="true" outlineLevel="0" collapsed="false">
      <c r="A171" s="33" t="s">
        <v>272</v>
      </c>
      <c r="B171" s="68" t="s">
        <v>273</v>
      </c>
      <c r="C171" s="56" t="s">
        <v>32</v>
      </c>
      <c r="D171" s="35" t="s">
        <v>27</v>
      </c>
      <c r="E171" s="35" t="s">
        <v>36</v>
      </c>
      <c r="F171" s="36"/>
      <c r="G171" s="36" t="n">
        <f aca="false">11025-11025</f>
        <v>0</v>
      </c>
      <c r="H171" s="36" t="n">
        <f aca="false">F171+G171</f>
        <v>0</v>
      </c>
      <c r="I171" s="37" t="n">
        <f aca="false">11025-11025</f>
        <v>0</v>
      </c>
      <c r="J171" s="36" t="n">
        <f aca="false">H171+I171</f>
        <v>0</v>
      </c>
      <c r="K171" s="36"/>
      <c r="L171" s="36"/>
      <c r="M171" s="36" t="n">
        <f aca="false">K171+L171</f>
        <v>0</v>
      </c>
      <c r="N171" s="37"/>
      <c r="O171" s="36" t="n">
        <f aca="false">M171+N171</f>
        <v>0</v>
      </c>
      <c r="P171" s="36"/>
      <c r="Q171" s="36"/>
      <c r="R171" s="36" t="n">
        <f aca="false">P171+Q171</f>
        <v>0</v>
      </c>
      <c r="S171" s="37"/>
      <c r="T171" s="36" t="n">
        <f aca="false">R171+S171</f>
        <v>0</v>
      </c>
    </row>
    <row r="172" s="27" customFormat="true" ht="0.75" hidden="true" customHeight="true" outlineLevel="0" collapsed="false">
      <c r="A172" s="33" t="s">
        <v>274</v>
      </c>
      <c r="B172" s="68" t="s">
        <v>275</v>
      </c>
      <c r="C172" s="56" t="n">
        <v>200</v>
      </c>
      <c r="D172" s="35" t="s">
        <v>27</v>
      </c>
      <c r="E172" s="35" t="s">
        <v>36</v>
      </c>
      <c r="F172" s="36"/>
      <c r="G172" s="36"/>
      <c r="H172" s="36" t="n">
        <f aca="false">F172+G172</f>
        <v>0</v>
      </c>
      <c r="I172" s="37"/>
      <c r="J172" s="36" t="n">
        <f aca="false">H172+I172</f>
        <v>0</v>
      </c>
      <c r="K172" s="36"/>
      <c r="L172" s="36"/>
      <c r="M172" s="36" t="n">
        <f aca="false">K172+L172</f>
        <v>0</v>
      </c>
      <c r="N172" s="37"/>
      <c r="O172" s="36" t="n">
        <f aca="false">M172+N172</f>
        <v>0</v>
      </c>
      <c r="P172" s="36"/>
      <c r="Q172" s="36"/>
      <c r="R172" s="36" t="n">
        <f aca="false">P172+Q172</f>
        <v>0</v>
      </c>
      <c r="S172" s="37"/>
      <c r="T172" s="36" t="n">
        <f aca="false">R172+S172</f>
        <v>0</v>
      </c>
    </row>
    <row r="173" s="27" customFormat="true" ht="28.5" hidden="false" customHeight="true" outlineLevel="0" collapsed="false">
      <c r="A173" s="33" t="s">
        <v>276</v>
      </c>
      <c r="B173" s="68" t="s">
        <v>277</v>
      </c>
      <c r="C173" s="56"/>
      <c r="D173" s="35"/>
      <c r="E173" s="35"/>
      <c r="F173" s="36" t="n">
        <f aca="false">F174+F175</f>
        <v>7909.8</v>
      </c>
      <c r="G173" s="36" t="n">
        <f aca="false">G174+G175</f>
        <v>3500.1</v>
      </c>
      <c r="H173" s="36" t="n">
        <f aca="false">F173+G173</f>
        <v>11409.9</v>
      </c>
      <c r="I173" s="37" t="n">
        <f aca="false">I174+I175</f>
        <v>0</v>
      </c>
      <c r="J173" s="36" t="n">
        <f aca="false">H173+I173</f>
        <v>11409.9</v>
      </c>
      <c r="K173" s="36" t="n">
        <f aca="false">K174+K175</f>
        <v>7869.4</v>
      </c>
      <c r="L173" s="36" t="n">
        <f aca="false">L174+L175</f>
        <v>6.3</v>
      </c>
      <c r="M173" s="36" t="n">
        <f aca="false">K173+L173</f>
        <v>7875.7</v>
      </c>
      <c r="N173" s="37" t="n">
        <f aca="false">N174+N175</f>
        <v>0</v>
      </c>
      <c r="O173" s="36" t="n">
        <f aca="false">M173+N173</f>
        <v>7875.7</v>
      </c>
      <c r="P173" s="36" t="n">
        <f aca="false">P174+P175</f>
        <v>7720.3</v>
      </c>
      <c r="Q173" s="36" t="n">
        <f aca="false">Q174+Q175</f>
        <v>6.2</v>
      </c>
      <c r="R173" s="36" t="n">
        <f aca="false">P173+Q173</f>
        <v>7726.5</v>
      </c>
      <c r="S173" s="37" t="n">
        <f aca="false">S174+S175</f>
        <v>0</v>
      </c>
      <c r="T173" s="36" t="n">
        <f aca="false">R173+S173</f>
        <v>7726.5</v>
      </c>
    </row>
    <row r="174" s="27" customFormat="true" ht="55.5" hidden="false" customHeight="true" outlineLevel="0" collapsed="false">
      <c r="A174" s="33" t="s">
        <v>278</v>
      </c>
      <c r="B174" s="68" t="s">
        <v>279</v>
      </c>
      <c r="C174" s="56" t="n">
        <v>500</v>
      </c>
      <c r="D174" s="35" t="s">
        <v>27</v>
      </c>
      <c r="E174" s="35" t="s">
        <v>36</v>
      </c>
      <c r="F174" s="36" t="n">
        <v>7909.8</v>
      </c>
      <c r="G174" s="36" t="n">
        <v>907.2</v>
      </c>
      <c r="H174" s="36" t="n">
        <f aca="false">F174+G174</f>
        <v>8817</v>
      </c>
      <c r="I174" s="37"/>
      <c r="J174" s="36" t="n">
        <f aca="false">H174+I174</f>
        <v>8817</v>
      </c>
      <c r="K174" s="36" t="n">
        <v>7869.4</v>
      </c>
      <c r="L174" s="36" t="n">
        <v>6.3</v>
      </c>
      <c r="M174" s="36" t="n">
        <f aca="false">K174+L174</f>
        <v>7875.7</v>
      </c>
      <c r="N174" s="37"/>
      <c r="O174" s="36" t="n">
        <f aca="false">M174+N174</f>
        <v>7875.7</v>
      </c>
      <c r="P174" s="36" t="n">
        <v>7720.3</v>
      </c>
      <c r="Q174" s="36" t="n">
        <v>6.2</v>
      </c>
      <c r="R174" s="36" t="n">
        <f aca="false">P174+Q174</f>
        <v>7726.5</v>
      </c>
      <c r="S174" s="37"/>
      <c r="T174" s="36" t="n">
        <f aca="false">R174+S174</f>
        <v>7726.5</v>
      </c>
    </row>
    <row r="175" s="27" customFormat="true" ht="27" hidden="false" customHeight="true" outlineLevel="0" collapsed="false">
      <c r="A175" s="33" t="s">
        <v>280</v>
      </c>
      <c r="B175" s="68" t="s">
        <v>281</v>
      </c>
      <c r="C175" s="56" t="n">
        <v>500</v>
      </c>
      <c r="D175" s="35" t="s">
        <v>27</v>
      </c>
      <c r="E175" s="35" t="s">
        <v>36</v>
      </c>
      <c r="F175" s="36"/>
      <c r="G175" s="36" t="n">
        <v>2592.9</v>
      </c>
      <c r="H175" s="36" t="n">
        <f aca="false">F175+G175</f>
        <v>2592.9</v>
      </c>
      <c r="I175" s="37"/>
      <c r="J175" s="36" t="n">
        <f aca="false">H175+I175</f>
        <v>2592.9</v>
      </c>
      <c r="K175" s="36"/>
      <c r="L175" s="36"/>
      <c r="M175" s="36" t="n">
        <f aca="false">K175+L175</f>
        <v>0</v>
      </c>
      <c r="N175" s="37"/>
      <c r="O175" s="36" t="n">
        <f aca="false">M175+N175</f>
        <v>0</v>
      </c>
      <c r="P175" s="36"/>
      <c r="Q175" s="36"/>
      <c r="R175" s="36" t="n">
        <f aca="false">P175+Q175</f>
        <v>0</v>
      </c>
      <c r="S175" s="37"/>
      <c r="T175" s="36" t="n">
        <f aca="false">R175+S175</f>
        <v>0</v>
      </c>
    </row>
    <row r="176" s="27" customFormat="true" ht="23.25" hidden="false" customHeight="true" outlineLevel="0" collapsed="false">
      <c r="A176" s="33" t="s">
        <v>282</v>
      </c>
      <c r="B176" s="68" t="s">
        <v>283</v>
      </c>
      <c r="C176" s="56"/>
      <c r="D176" s="35"/>
      <c r="E176" s="35"/>
      <c r="F176" s="36" t="n">
        <f aca="false">F177+F178</f>
        <v>362488</v>
      </c>
      <c r="G176" s="36" t="n">
        <f aca="false">G177+G178</f>
        <v>-96628.6</v>
      </c>
      <c r="H176" s="36" t="n">
        <f aca="false">F176+G176</f>
        <v>265859.4</v>
      </c>
      <c r="I176" s="37" t="n">
        <f aca="false">I177+I178</f>
        <v>0</v>
      </c>
      <c r="J176" s="36" t="n">
        <f aca="false">H176+I176</f>
        <v>265859.4</v>
      </c>
      <c r="K176" s="36" t="n">
        <f aca="false">K177+K178</f>
        <v>93000</v>
      </c>
      <c r="L176" s="36" t="n">
        <f aca="false">L177+L178</f>
        <v>90311.3</v>
      </c>
      <c r="M176" s="36" t="n">
        <f aca="false">K176+L176</f>
        <v>183311.3</v>
      </c>
      <c r="N176" s="37" t="n">
        <f aca="false">N177+N178</f>
        <v>0</v>
      </c>
      <c r="O176" s="36" t="n">
        <f aca="false">M176+N176</f>
        <v>183311.3</v>
      </c>
      <c r="P176" s="36" t="n">
        <f aca="false">P177+P178</f>
        <v>93000</v>
      </c>
      <c r="Q176" s="36" t="n">
        <f aca="false">Q177+Q178</f>
        <v>156367.7</v>
      </c>
      <c r="R176" s="36" t="n">
        <f aca="false">P176+Q176</f>
        <v>249367.7</v>
      </c>
      <c r="S176" s="37" t="n">
        <f aca="false">S177+S178</f>
        <v>0</v>
      </c>
      <c r="T176" s="36" t="n">
        <f aca="false">R176+S176</f>
        <v>249367.7</v>
      </c>
    </row>
    <row r="177" s="27" customFormat="true" ht="74.25" hidden="false" customHeight="true" outlineLevel="0" collapsed="false">
      <c r="A177" s="33" t="s">
        <v>284</v>
      </c>
      <c r="B177" s="68" t="s">
        <v>285</v>
      </c>
      <c r="C177" s="56" t="n">
        <v>200</v>
      </c>
      <c r="D177" s="35" t="s">
        <v>27</v>
      </c>
      <c r="E177" s="35" t="s">
        <v>36</v>
      </c>
      <c r="F177" s="36" t="n">
        <v>269488</v>
      </c>
      <c r="G177" s="36" t="n">
        <v>-96628.6</v>
      </c>
      <c r="H177" s="36" t="n">
        <f aca="false">F177+G177</f>
        <v>172859.4</v>
      </c>
      <c r="I177" s="37"/>
      <c r="J177" s="36" t="n">
        <f aca="false">H177+I177</f>
        <v>172859.4</v>
      </c>
      <c r="K177" s="36" t="n">
        <v>0</v>
      </c>
      <c r="L177" s="36" t="n">
        <v>90311.3</v>
      </c>
      <c r="M177" s="36" t="n">
        <f aca="false">K177+L177</f>
        <v>90311.3</v>
      </c>
      <c r="N177" s="37"/>
      <c r="O177" s="36" t="n">
        <f aca="false">M177+N177</f>
        <v>90311.3</v>
      </c>
      <c r="P177" s="36" t="n">
        <v>0</v>
      </c>
      <c r="Q177" s="36" t="n">
        <v>156367.7</v>
      </c>
      <c r="R177" s="36" t="n">
        <f aca="false">P177+Q177</f>
        <v>156367.7</v>
      </c>
      <c r="S177" s="37"/>
      <c r="T177" s="36" t="n">
        <f aca="false">R177+S177</f>
        <v>156367.7</v>
      </c>
    </row>
    <row r="178" s="27" customFormat="true" ht="45.75" hidden="false" customHeight="true" outlineLevel="0" collapsed="false">
      <c r="A178" s="33" t="s">
        <v>286</v>
      </c>
      <c r="B178" s="68" t="s">
        <v>287</v>
      </c>
      <c r="C178" s="56" t="n">
        <v>200</v>
      </c>
      <c r="D178" s="35" t="s">
        <v>27</v>
      </c>
      <c r="E178" s="35" t="s">
        <v>36</v>
      </c>
      <c r="F178" s="36" t="n">
        <v>93000</v>
      </c>
      <c r="G178" s="36"/>
      <c r="H178" s="36" t="n">
        <v>93000</v>
      </c>
      <c r="I178" s="37"/>
      <c r="J178" s="36" t="n">
        <v>93000</v>
      </c>
      <c r="K178" s="36" t="n">
        <v>93000</v>
      </c>
      <c r="L178" s="36"/>
      <c r="M178" s="36" t="n">
        <v>93000</v>
      </c>
      <c r="N178" s="37"/>
      <c r="O178" s="36" t="n">
        <v>93000</v>
      </c>
      <c r="P178" s="36" t="n">
        <v>93000</v>
      </c>
      <c r="Q178" s="36"/>
      <c r="R178" s="36" t="n">
        <v>93000</v>
      </c>
      <c r="S178" s="37"/>
      <c r="T178" s="36" t="n">
        <v>93000</v>
      </c>
    </row>
    <row r="179" s="27" customFormat="true" ht="26.25" hidden="false" customHeight="true" outlineLevel="0" collapsed="false">
      <c r="A179" s="38" t="s">
        <v>288</v>
      </c>
      <c r="B179" s="71" t="s">
        <v>289</v>
      </c>
      <c r="C179" s="72"/>
      <c r="D179" s="73"/>
      <c r="E179" s="73"/>
      <c r="F179" s="30" t="n">
        <f aca="false">F180+F184+F192+F199+F202+F211</f>
        <v>609968.7</v>
      </c>
      <c r="G179" s="30" t="n">
        <f aca="false">G180+G184+G192+G199+G202+G211</f>
        <v>-144177</v>
      </c>
      <c r="H179" s="30" t="n">
        <f aca="false">H180+H184+H192+H199+H202+H211</f>
        <v>465791.7</v>
      </c>
      <c r="I179" s="31" t="n">
        <f aca="false">I180+I184+I192+I199+I202+I211</f>
        <v>0</v>
      </c>
      <c r="J179" s="30" t="n">
        <f aca="false">J180+J184+J192+J199+J202+J211</f>
        <v>465791.7</v>
      </c>
      <c r="K179" s="30" t="n">
        <f aca="false">K180+K184+K192+K199+K202+K211</f>
        <v>423034.4</v>
      </c>
      <c r="L179" s="30" t="n">
        <f aca="false">L180+L184+L192+L199+L202+L211</f>
        <v>-64843.3</v>
      </c>
      <c r="M179" s="30" t="n">
        <f aca="false">M180+M184+M192+M199+M202+M211</f>
        <v>358191.1</v>
      </c>
      <c r="N179" s="31" t="n">
        <f aca="false">N180+N184+N192+N199+N202+N211</f>
        <v>0</v>
      </c>
      <c r="O179" s="30" t="n">
        <f aca="false">O180+O184+O192+O199+O202+O211</f>
        <v>358191.1</v>
      </c>
      <c r="P179" s="30" t="n">
        <f aca="false">P180+P184+P192+P199+P202+P211</f>
        <v>298389.9</v>
      </c>
      <c r="Q179" s="30" t="n">
        <f aca="false">Q180+Q184+Q192+Q199+Q202+Q211</f>
        <v>0</v>
      </c>
      <c r="R179" s="30" t="n">
        <f aca="false">R180+R184+R192+R199+R202+R211</f>
        <v>298389.9</v>
      </c>
      <c r="S179" s="31" t="n">
        <f aca="false">S180+S184+S192+S199+S202+S211</f>
        <v>0</v>
      </c>
      <c r="T179" s="30" t="n">
        <f aca="false">T180+T184+T192+T199+T202+T211</f>
        <v>298389.9</v>
      </c>
    </row>
    <row r="180" s="27" customFormat="true" ht="31.5" hidden="false" customHeight="false" outlineLevel="0" collapsed="false">
      <c r="A180" s="66" t="s">
        <v>290</v>
      </c>
      <c r="B180" s="69" t="s">
        <v>291</v>
      </c>
      <c r="C180" s="70"/>
      <c r="D180" s="70"/>
      <c r="E180" s="70"/>
      <c r="F180" s="36" t="n">
        <f aca="false">F181+F182+F183</f>
        <v>187464.1</v>
      </c>
      <c r="G180" s="36" t="n">
        <f aca="false">G181+G182+G183</f>
        <v>0</v>
      </c>
      <c r="H180" s="36" t="n">
        <f aca="false">H181+H182+H183</f>
        <v>187464.1</v>
      </c>
      <c r="I180" s="37" t="n">
        <f aca="false">I181+I182+I183</f>
        <v>0</v>
      </c>
      <c r="J180" s="36" t="n">
        <f aca="false">J181+J182+J183</f>
        <v>187464.1</v>
      </c>
      <c r="K180" s="36" t="n">
        <f aca="false">K181+K182+K183</f>
        <v>245256.5</v>
      </c>
      <c r="L180" s="36" t="n">
        <f aca="false">L181+L182+L183</f>
        <v>0</v>
      </c>
      <c r="M180" s="36" t="n">
        <f aca="false">M181+M182+M183</f>
        <v>245256.5</v>
      </c>
      <c r="N180" s="37" t="n">
        <f aca="false">N181+N182+N183</f>
        <v>0</v>
      </c>
      <c r="O180" s="36" t="n">
        <f aca="false">O181+O182+O183</f>
        <v>245256.5</v>
      </c>
      <c r="P180" s="36" t="n">
        <f aca="false">P181+P182+P183</f>
        <v>271429.9</v>
      </c>
      <c r="Q180" s="36" t="n">
        <f aca="false">Q181+Q182+Q183</f>
        <v>0</v>
      </c>
      <c r="R180" s="36" t="n">
        <f aca="false">R181+R182+R183</f>
        <v>271429.9</v>
      </c>
      <c r="S180" s="37" t="n">
        <f aca="false">S181+S182+S183</f>
        <v>0</v>
      </c>
      <c r="T180" s="36" t="n">
        <f aca="false">T181+T182+T183</f>
        <v>271429.9</v>
      </c>
    </row>
    <row r="181" s="27" customFormat="true" ht="60.75" hidden="false" customHeight="true" outlineLevel="0" collapsed="false">
      <c r="A181" s="33" t="s">
        <v>292</v>
      </c>
      <c r="B181" s="69" t="s">
        <v>293</v>
      </c>
      <c r="C181" s="50" t="s">
        <v>32</v>
      </c>
      <c r="D181" s="70" t="s">
        <v>27</v>
      </c>
      <c r="E181" s="70" t="s">
        <v>50</v>
      </c>
      <c r="F181" s="36" t="n">
        <v>183964.1</v>
      </c>
      <c r="G181" s="36"/>
      <c r="H181" s="36" t="n">
        <f aca="false">F181+G181</f>
        <v>183964.1</v>
      </c>
      <c r="I181" s="37"/>
      <c r="J181" s="36" t="n">
        <f aca="false">H181+I181</f>
        <v>183964.1</v>
      </c>
      <c r="K181" s="36" t="n">
        <v>241756.5</v>
      </c>
      <c r="L181" s="36"/>
      <c r="M181" s="36" t="n">
        <f aca="false">K181+L181</f>
        <v>241756.5</v>
      </c>
      <c r="N181" s="37"/>
      <c r="O181" s="36" t="n">
        <f aca="false">M181+N181</f>
        <v>241756.5</v>
      </c>
      <c r="P181" s="36" t="n">
        <v>267929.9</v>
      </c>
      <c r="Q181" s="36"/>
      <c r="R181" s="36" t="n">
        <f aca="false">P181+Q181</f>
        <v>267929.9</v>
      </c>
      <c r="S181" s="37"/>
      <c r="T181" s="36" t="n">
        <f aca="false">R181+S181</f>
        <v>267929.9</v>
      </c>
    </row>
    <row r="182" s="27" customFormat="true" ht="82.5" hidden="true" customHeight="true" outlineLevel="0" collapsed="false">
      <c r="A182" s="33" t="s">
        <v>294</v>
      </c>
      <c r="B182" s="69" t="s">
        <v>295</v>
      </c>
      <c r="C182" s="50" t="n">
        <v>600</v>
      </c>
      <c r="D182" s="70" t="s">
        <v>27</v>
      </c>
      <c r="E182" s="70" t="s">
        <v>50</v>
      </c>
      <c r="F182" s="36"/>
      <c r="G182" s="36"/>
      <c r="H182" s="36" t="n">
        <f aca="false">F182+G182</f>
        <v>0</v>
      </c>
      <c r="I182" s="37"/>
      <c r="J182" s="36" t="n">
        <f aca="false">H182+I182</f>
        <v>0</v>
      </c>
      <c r="K182" s="36"/>
      <c r="L182" s="36"/>
      <c r="M182" s="36" t="n">
        <f aca="false">K182+L182</f>
        <v>0</v>
      </c>
      <c r="N182" s="37"/>
      <c r="O182" s="36" t="n">
        <f aca="false">M182+N182</f>
        <v>0</v>
      </c>
      <c r="P182" s="36"/>
      <c r="Q182" s="36"/>
      <c r="R182" s="36" t="n">
        <f aca="false">P182+Q182</f>
        <v>0</v>
      </c>
      <c r="S182" s="37"/>
      <c r="T182" s="36" t="n">
        <f aca="false">R182+S182</f>
        <v>0</v>
      </c>
    </row>
    <row r="183" s="27" customFormat="true" ht="78" hidden="false" customHeight="true" outlineLevel="0" collapsed="false">
      <c r="A183" s="33" t="s">
        <v>296</v>
      </c>
      <c r="B183" s="69" t="s">
        <v>297</v>
      </c>
      <c r="C183" s="50" t="n">
        <v>500</v>
      </c>
      <c r="D183" s="70" t="s">
        <v>27</v>
      </c>
      <c r="E183" s="70" t="s">
        <v>50</v>
      </c>
      <c r="F183" s="36" t="n">
        <v>3500</v>
      </c>
      <c r="G183" s="36"/>
      <c r="H183" s="36" t="n">
        <f aca="false">F183+G183</f>
        <v>3500</v>
      </c>
      <c r="I183" s="37"/>
      <c r="J183" s="36" t="n">
        <f aca="false">H183+I183</f>
        <v>3500</v>
      </c>
      <c r="K183" s="36" t="n">
        <v>3500</v>
      </c>
      <c r="L183" s="36"/>
      <c r="M183" s="36" t="n">
        <f aca="false">K183+L183</f>
        <v>3500</v>
      </c>
      <c r="N183" s="37"/>
      <c r="O183" s="36" t="n">
        <f aca="false">M183+N183</f>
        <v>3500</v>
      </c>
      <c r="P183" s="36" t="n">
        <v>3500</v>
      </c>
      <c r="Q183" s="36"/>
      <c r="R183" s="36" t="n">
        <f aca="false">P183+Q183</f>
        <v>3500</v>
      </c>
      <c r="S183" s="37"/>
      <c r="T183" s="36" t="n">
        <f aca="false">R183+S183</f>
        <v>3500</v>
      </c>
    </row>
    <row r="184" s="27" customFormat="true" ht="45" hidden="false" customHeight="true" outlineLevel="0" collapsed="false">
      <c r="A184" s="33" t="s">
        <v>298</v>
      </c>
      <c r="B184" s="69" t="s">
        <v>299</v>
      </c>
      <c r="C184" s="50"/>
      <c r="D184" s="70"/>
      <c r="E184" s="70"/>
      <c r="F184" s="36" t="n">
        <f aca="false">F188+F2117+F189+F191</f>
        <v>6279</v>
      </c>
      <c r="G184" s="36" t="n">
        <f aca="false">G188+G2117+G189+G191</f>
        <v>0</v>
      </c>
      <c r="H184" s="36" t="n">
        <f aca="false">H188+H2117+H189+H191</f>
        <v>6279</v>
      </c>
      <c r="I184" s="37" t="n">
        <f aca="false">I188+I2117+I189+I191</f>
        <v>0</v>
      </c>
      <c r="J184" s="36" t="n">
        <f aca="false">J188+J2117+J189+J191</f>
        <v>6279</v>
      </c>
      <c r="K184" s="36" t="n">
        <f aca="false">K188+K2117+K189+K191+K187</f>
        <v>4632</v>
      </c>
      <c r="L184" s="36" t="n">
        <f aca="false">L188+L2117+L189+L191+L187</f>
        <v>0</v>
      </c>
      <c r="M184" s="36" t="n">
        <f aca="false">M188+M2117+M189+M191+M187</f>
        <v>4632</v>
      </c>
      <c r="N184" s="37" t="n">
        <f aca="false">N188+N2117+N189+N191+N187</f>
        <v>0</v>
      </c>
      <c r="O184" s="36" t="n">
        <f aca="false">O188+O2117+O189+O191+O187</f>
        <v>4632</v>
      </c>
      <c r="P184" s="36" t="n">
        <f aca="false">P188+P2117+P189+P191+P187</f>
        <v>4632</v>
      </c>
      <c r="Q184" s="36" t="n">
        <f aca="false">Q188+Q2117+Q189+Q191+Q187</f>
        <v>0</v>
      </c>
      <c r="R184" s="36" t="n">
        <f aca="false">R188+R2117+R189+R191+R187</f>
        <v>4632</v>
      </c>
      <c r="S184" s="37" t="n">
        <f aca="false">S188+S2117+S189+S191+S187</f>
        <v>0</v>
      </c>
      <c r="T184" s="36" t="n">
        <f aca="false">T188+T2117+T189+T191+T187</f>
        <v>4632</v>
      </c>
    </row>
    <row r="185" s="27" customFormat="true" ht="31.5" hidden="true" customHeight="true" outlineLevel="0" collapsed="false">
      <c r="A185" s="33" t="s">
        <v>300</v>
      </c>
      <c r="B185" s="69" t="s">
        <v>301</v>
      </c>
      <c r="C185" s="50" t="n">
        <v>500</v>
      </c>
      <c r="D185" s="70" t="s">
        <v>27</v>
      </c>
      <c r="E185" s="70" t="s">
        <v>50</v>
      </c>
      <c r="F185" s="36"/>
      <c r="G185" s="36"/>
      <c r="H185" s="36" t="n">
        <f aca="false">F185+G185</f>
        <v>0</v>
      </c>
      <c r="I185" s="37"/>
      <c r="J185" s="36" t="n">
        <f aca="false">H185+I185</f>
        <v>0</v>
      </c>
      <c r="K185" s="36"/>
      <c r="L185" s="36"/>
      <c r="M185" s="36" t="n">
        <f aca="false">K185+L185</f>
        <v>0</v>
      </c>
      <c r="N185" s="37"/>
      <c r="O185" s="36" t="n">
        <f aca="false">M185+N185</f>
        <v>0</v>
      </c>
      <c r="P185" s="36"/>
      <c r="Q185" s="36"/>
      <c r="R185" s="36" t="n">
        <f aca="false">P185+Q185</f>
        <v>0</v>
      </c>
      <c r="S185" s="37"/>
      <c r="T185" s="36" t="n">
        <f aca="false">R185+S185</f>
        <v>0</v>
      </c>
    </row>
    <row r="186" s="27" customFormat="true" ht="38.25" hidden="true" customHeight="true" outlineLevel="0" collapsed="false">
      <c r="A186" s="67" t="s">
        <v>302</v>
      </c>
      <c r="B186" s="69" t="s">
        <v>301</v>
      </c>
      <c r="C186" s="50" t="n">
        <v>600</v>
      </c>
      <c r="D186" s="70" t="s">
        <v>27</v>
      </c>
      <c r="E186" s="70" t="s">
        <v>50</v>
      </c>
      <c r="F186" s="36"/>
      <c r="G186" s="36"/>
      <c r="H186" s="36" t="n">
        <f aca="false">F186+G186</f>
        <v>0</v>
      </c>
      <c r="I186" s="37"/>
      <c r="J186" s="36" t="n">
        <f aca="false">H186+I186</f>
        <v>0</v>
      </c>
      <c r="K186" s="36"/>
      <c r="L186" s="36"/>
      <c r="M186" s="36" t="n">
        <f aca="false">K186+L186</f>
        <v>0</v>
      </c>
      <c r="N186" s="37"/>
      <c r="O186" s="36" t="n">
        <f aca="false">M186+N186</f>
        <v>0</v>
      </c>
      <c r="P186" s="36"/>
      <c r="Q186" s="36"/>
      <c r="R186" s="36" t="n">
        <f aca="false">P186+Q186</f>
        <v>0</v>
      </c>
      <c r="S186" s="37"/>
      <c r="T186" s="36" t="n">
        <f aca="false">R186+S186</f>
        <v>0</v>
      </c>
    </row>
    <row r="187" s="27" customFormat="true" ht="45.75" hidden="true" customHeight="true" outlineLevel="0" collapsed="false">
      <c r="A187" s="33" t="s">
        <v>303</v>
      </c>
      <c r="B187" s="69" t="s">
        <v>304</v>
      </c>
      <c r="C187" s="70" t="s">
        <v>65</v>
      </c>
      <c r="D187" s="70" t="s">
        <v>27</v>
      </c>
      <c r="E187" s="70" t="s">
        <v>50</v>
      </c>
      <c r="F187" s="36"/>
      <c r="G187" s="36"/>
      <c r="H187" s="36" t="n">
        <f aca="false">F187+G187</f>
        <v>0</v>
      </c>
      <c r="I187" s="37"/>
      <c r="J187" s="36" t="n">
        <f aca="false">H187+I187</f>
        <v>0</v>
      </c>
      <c r="K187" s="36"/>
      <c r="L187" s="36"/>
      <c r="M187" s="36" t="n">
        <f aca="false">K187+L187</f>
        <v>0</v>
      </c>
      <c r="N187" s="37"/>
      <c r="O187" s="36" t="n">
        <f aca="false">M187+N187</f>
        <v>0</v>
      </c>
      <c r="P187" s="36"/>
      <c r="Q187" s="36"/>
      <c r="R187" s="36" t="n">
        <f aca="false">P187+Q187</f>
        <v>0</v>
      </c>
      <c r="S187" s="37"/>
      <c r="T187" s="36" t="n">
        <f aca="false">R187+S187</f>
        <v>0</v>
      </c>
    </row>
    <row r="188" s="27" customFormat="true" ht="42.75" hidden="false" customHeight="true" outlineLevel="0" collapsed="false">
      <c r="A188" s="33" t="s">
        <v>128</v>
      </c>
      <c r="B188" s="69" t="s">
        <v>304</v>
      </c>
      <c r="C188" s="70" t="s">
        <v>32</v>
      </c>
      <c r="D188" s="70" t="s">
        <v>27</v>
      </c>
      <c r="E188" s="70" t="s">
        <v>50</v>
      </c>
      <c r="F188" s="36" t="n">
        <v>6279</v>
      </c>
      <c r="G188" s="36"/>
      <c r="H188" s="36" t="n">
        <f aca="false">F188+G188</f>
        <v>6279</v>
      </c>
      <c r="I188" s="37"/>
      <c r="J188" s="36" t="n">
        <f aca="false">H188+I188</f>
        <v>6279</v>
      </c>
      <c r="K188" s="36" t="n">
        <v>4632</v>
      </c>
      <c r="L188" s="36"/>
      <c r="M188" s="36" t="n">
        <f aca="false">K188+L188</f>
        <v>4632</v>
      </c>
      <c r="N188" s="37"/>
      <c r="O188" s="36" t="n">
        <f aca="false">M188+N188</f>
        <v>4632</v>
      </c>
      <c r="P188" s="36" t="n">
        <v>4632</v>
      </c>
      <c r="Q188" s="36"/>
      <c r="R188" s="36" t="n">
        <f aca="false">P188+Q188</f>
        <v>4632</v>
      </c>
      <c r="S188" s="37"/>
      <c r="T188" s="36" t="n">
        <f aca="false">R188+S188</f>
        <v>4632</v>
      </c>
    </row>
    <row r="189" s="27" customFormat="true" ht="36" hidden="true" customHeight="true" outlineLevel="0" collapsed="false">
      <c r="A189" s="49" t="s">
        <v>305</v>
      </c>
      <c r="B189" s="69" t="s">
        <v>306</v>
      </c>
      <c r="C189" s="70" t="s">
        <v>88</v>
      </c>
      <c r="D189" s="70" t="s">
        <v>27</v>
      </c>
      <c r="E189" s="70" t="s">
        <v>50</v>
      </c>
      <c r="F189" s="36"/>
      <c r="G189" s="36"/>
      <c r="H189" s="36" t="n">
        <f aca="false">F189+G189</f>
        <v>0</v>
      </c>
      <c r="I189" s="37"/>
      <c r="J189" s="36" t="n">
        <f aca="false">H189+I189</f>
        <v>0</v>
      </c>
      <c r="K189" s="36"/>
      <c r="L189" s="36"/>
      <c r="M189" s="36" t="n">
        <f aca="false">K189+L189</f>
        <v>0</v>
      </c>
      <c r="N189" s="37"/>
      <c r="O189" s="36" t="n">
        <f aca="false">M189+N189</f>
        <v>0</v>
      </c>
      <c r="P189" s="36"/>
      <c r="Q189" s="36"/>
      <c r="R189" s="36" t="n">
        <f aca="false">P189+Q189</f>
        <v>0</v>
      </c>
      <c r="S189" s="37"/>
      <c r="T189" s="36" t="n">
        <f aca="false">R189+S189</f>
        <v>0</v>
      </c>
    </row>
    <row r="190" s="27" customFormat="true" ht="47.25" hidden="true" customHeight="true" outlineLevel="0" collapsed="false">
      <c r="A190" s="33" t="s">
        <v>307</v>
      </c>
      <c r="B190" s="69" t="s">
        <v>308</v>
      </c>
      <c r="C190" s="70" t="s">
        <v>65</v>
      </c>
      <c r="D190" s="70" t="s">
        <v>27</v>
      </c>
      <c r="E190" s="70" t="s">
        <v>36</v>
      </c>
      <c r="F190" s="36"/>
      <c r="G190" s="36"/>
      <c r="H190" s="36" t="n">
        <f aca="false">F190+G190</f>
        <v>0</v>
      </c>
      <c r="I190" s="37"/>
      <c r="J190" s="36" t="n">
        <f aca="false">H190+I190</f>
        <v>0</v>
      </c>
      <c r="K190" s="36"/>
      <c r="L190" s="36"/>
      <c r="M190" s="36" t="n">
        <f aca="false">K190+L190</f>
        <v>0</v>
      </c>
      <c r="N190" s="37"/>
      <c r="O190" s="36" t="n">
        <f aca="false">M190+N190</f>
        <v>0</v>
      </c>
      <c r="P190" s="36"/>
      <c r="Q190" s="36"/>
      <c r="R190" s="36" t="n">
        <f aca="false">P190+Q190</f>
        <v>0</v>
      </c>
      <c r="S190" s="37"/>
      <c r="T190" s="36" t="n">
        <f aca="false">R190+S190</f>
        <v>0</v>
      </c>
    </row>
    <row r="191" s="27" customFormat="true" ht="43.5" hidden="true" customHeight="true" outlineLevel="0" collapsed="false">
      <c r="A191" s="74" t="s">
        <v>309</v>
      </c>
      <c r="B191" s="69" t="s">
        <v>310</v>
      </c>
      <c r="C191" s="70" t="s">
        <v>88</v>
      </c>
      <c r="D191" s="70" t="s">
        <v>27</v>
      </c>
      <c r="E191" s="70" t="s">
        <v>50</v>
      </c>
      <c r="F191" s="36"/>
      <c r="G191" s="36"/>
      <c r="H191" s="36" t="n">
        <f aca="false">F191+G191</f>
        <v>0</v>
      </c>
      <c r="I191" s="37"/>
      <c r="J191" s="36" t="n">
        <f aca="false">H191+I191</f>
        <v>0</v>
      </c>
      <c r="K191" s="36"/>
      <c r="L191" s="36"/>
      <c r="M191" s="36" t="n">
        <f aca="false">K191+L191</f>
        <v>0</v>
      </c>
      <c r="N191" s="37"/>
      <c r="O191" s="36" t="n">
        <f aca="false">M191+N191</f>
        <v>0</v>
      </c>
      <c r="P191" s="36"/>
      <c r="Q191" s="36"/>
      <c r="R191" s="36" t="n">
        <f aca="false">P191+Q191</f>
        <v>0</v>
      </c>
      <c r="S191" s="37"/>
      <c r="T191" s="36" t="n">
        <f aca="false">R191+S191</f>
        <v>0</v>
      </c>
    </row>
    <row r="192" s="27" customFormat="true" ht="42" hidden="false" customHeight="true" outlineLevel="0" collapsed="false">
      <c r="A192" s="33" t="s">
        <v>311</v>
      </c>
      <c r="B192" s="69" t="s">
        <v>312</v>
      </c>
      <c r="C192" s="70"/>
      <c r="D192" s="70"/>
      <c r="E192" s="70"/>
      <c r="F192" s="36" t="n">
        <f aca="false">F193+F195+F196+F197+F198+F194</f>
        <v>52059</v>
      </c>
      <c r="G192" s="36" t="n">
        <f aca="false">G193+G195+G196+G197+G198</f>
        <v>1606.6</v>
      </c>
      <c r="H192" s="36" t="n">
        <f aca="false">H193+H195+H196+H197+H198</f>
        <v>53665.6</v>
      </c>
      <c r="I192" s="37" t="n">
        <f aca="false">I193+I195+I196+I197+I198</f>
        <v>0</v>
      </c>
      <c r="J192" s="36" t="n">
        <f aca="false">J193+J195+J196+J197+J198</f>
        <v>53665.6</v>
      </c>
      <c r="K192" s="36" t="n">
        <f aca="false">K193+K195+K196+K197+K198+K194</f>
        <v>90859</v>
      </c>
      <c r="L192" s="36" t="n">
        <f aca="false">L193+L195+L196+L197+L198+L194</f>
        <v>0</v>
      </c>
      <c r="M192" s="36" t="n">
        <f aca="false">M193+M195+M196+M197+M198+M194</f>
        <v>90859</v>
      </c>
      <c r="N192" s="37" t="n">
        <f aca="false">N193+N195+N196+N197+N198+N194</f>
        <v>0</v>
      </c>
      <c r="O192" s="36" t="n">
        <f aca="false">O193+O195+O196+O197+O198+O194</f>
        <v>90859</v>
      </c>
      <c r="P192" s="36" t="n">
        <f aca="false">P193+P195+P196+P197+P198+P194</f>
        <v>22328</v>
      </c>
      <c r="Q192" s="36" t="n">
        <f aca="false">Q193+Q195+Q196+Q197+Q198</f>
        <v>0</v>
      </c>
      <c r="R192" s="36" t="n">
        <f aca="false">R193+R195+R196+R197+R198</f>
        <v>22328</v>
      </c>
      <c r="S192" s="37" t="n">
        <f aca="false">S193+S195+S196+S197+S198</f>
        <v>0</v>
      </c>
      <c r="T192" s="36" t="n">
        <f aca="false">T193+T195+T196+T197+T198</f>
        <v>22328</v>
      </c>
    </row>
    <row r="193" s="27" customFormat="true" ht="59.25" hidden="false" customHeight="true" outlineLevel="0" collapsed="false">
      <c r="A193" s="33" t="s">
        <v>92</v>
      </c>
      <c r="B193" s="69" t="s">
        <v>313</v>
      </c>
      <c r="C193" s="70" t="s">
        <v>32</v>
      </c>
      <c r="D193" s="70" t="s">
        <v>27</v>
      </c>
      <c r="E193" s="70" t="s">
        <v>50</v>
      </c>
      <c r="F193" s="36"/>
      <c r="G193" s="36" t="n">
        <v>1606.6</v>
      </c>
      <c r="H193" s="36" t="n">
        <f aca="false">F193+G193</f>
        <v>1606.6</v>
      </c>
      <c r="I193" s="37"/>
      <c r="J193" s="36" t="n">
        <f aca="false">H193+I193</f>
        <v>1606.6</v>
      </c>
      <c r="K193" s="36"/>
      <c r="L193" s="36"/>
      <c r="M193" s="36" t="n">
        <f aca="false">K193+L193</f>
        <v>0</v>
      </c>
      <c r="N193" s="37"/>
      <c r="O193" s="36" t="n">
        <f aca="false">M193+N193</f>
        <v>0</v>
      </c>
      <c r="P193" s="36"/>
      <c r="Q193" s="36"/>
      <c r="R193" s="36" t="n">
        <f aca="false">P193+Q193</f>
        <v>0</v>
      </c>
      <c r="S193" s="37"/>
      <c r="T193" s="36" t="n">
        <f aca="false">R193+S193</f>
        <v>0</v>
      </c>
    </row>
    <row r="194" s="27" customFormat="true" ht="67.5" hidden="false" customHeight="true" outlineLevel="0" collapsed="false">
      <c r="A194" s="33" t="s">
        <v>108</v>
      </c>
      <c r="B194" s="69" t="s">
        <v>314</v>
      </c>
      <c r="C194" s="70" t="s">
        <v>315</v>
      </c>
      <c r="D194" s="70" t="s">
        <v>27</v>
      </c>
      <c r="E194" s="70" t="s">
        <v>50</v>
      </c>
      <c r="F194" s="36" t="n">
        <v>0</v>
      </c>
      <c r="G194" s="36"/>
      <c r="H194" s="36" t="n">
        <v>0</v>
      </c>
      <c r="I194" s="37"/>
      <c r="J194" s="36" t="n">
        <v>0</v>
      </c>
      <c r="K194" s="36" t="n">
        <v>55000</v>
      </c>
      <c r="L194" s="36"/>
      <c r="M194" s="36" t="n">
        <f aca="false">K194+L194</f>
        <v>55000</v>
      </c>
      <c r="N194" s="37"/>
      <c r="O194" s="36" t="n">
        <f aca="false">M194+N194</f>
        <v>55000</v>
      </c>
      <c r="P194" s="36" t="n">
        <v>0</v>
      </c>
      <c r="Q194" s="36"/>
      <c r="R194" s="36" t="n">
        <v>0</v>
      </c>
      <c r="S194" s="37"/>
      <c r="T194" s="36" t="n">
        <v>0</v>
      </c>
    </row>
    <row r="195" s="27" customFormat="true" ht="54.75" hidden="true" customHeight="true" outlineLevel="0" collapsed="false">
      <c r="A195" s="33" t="s">
        <v>163</v>
      </c>
      <c r="B195" s="69" t="s">
        <v>316</v>
      </c>
      <c r="C195" s="70" t="s">
        <v>88</v>
      </c>
      <c r="D195" s="70" t="s">
        <v>27</v>
      </c>
      <c r="E195" s="70" t="s">
        <v>50</v>
      </c>
      <c r="F195" s="36"/>
      <c r="G195" s="36"/>
      <c r="H195" s="36" t="n">
        <f aca="false">F195+G195</f>
        <v>0</v>
      </c>
      <c r="I195" s="37"/>
      <c r="J195" s="36" t="n">
        <f aca="false">H195+I195</f>
        <v>0</v>
      </c>
      <c r="K195" s="36"/>
      <c r="L195" s="36"/>
      <c r="M195" s="36" t="n">
        <f aca="false">K195+L195</f>
        <v>0</v>
      </c>
      <c r="N195" s="37"/>
      <c r="O195" s="36" t="n">
        <f aca="false">M195+N195</f>
        <v>0</v>
      </c>
      <c r="P195" s="36"/>
      <c r="Q195" s="36"/>
      <c r="R195" s="36" t="n">
        <f aca="false">P195+Q195</f>
        <v>0</v>
      </c>
      <c r="S195" s="37"/>
      <c r="T195" s="36" t="n">
        <f aca="false">R195+S195</f>
        <v>0</v>
      </c>
    </row>
    <row r="196" s="27" customFormat="true" ht="42.75" hidden="false" customHeight="true" outlineLevel="0" collapsed="false">
      <c r="A196" s="33" t="s">
        <v>94</v>
      </c>
      <c r="B196" s="69" t="s">
        <v>317</v>
      </c>
      <c r="C196" s="70" t="s">
        <v>88</v>
      </c>
      <c r="D196" s="70" t="s">
        <v>27</v>
      </c>
      <c r="E196" s="70" t="s">
        <v>50</v>
      </c>
      <c r="F196" s="36" t="n">
        <v>52059</v>
      </c>
      <c r="G196" s="36"/>
      <c r="H196" s="36" t="n">
        <f aca="false">F196+G196</f>
        <v>52059</v>
      </c>
      <c r="I196" s="37"/>
      <c r="J196" s="36" t="n">
        <f aca="false">H196+I196</f>
        <v>52059</v>
      </c>
      <c r="K196" s="36" t="n">
        <v>35859</v>
      </c>
      <c r="L196" s="36"/>
      <c r="M196" s="36" t="n">
        <f aca="false">K196+L196</f>
        <v>35859</v>
      </c>
      <c r="N196" s="37"/>
      <c r="O196" s="36" t="n">
        <f aca="false">M196+N196</f>
        <v>35859</v>
      </c>
      <c r="P196" s="36" t="n">
        <v>22328</v>
      </c>
      <c r="Q196" s="36"/>
      <c r="R196" s="36" t="n">
        <f aca="false">P196+Q196</f>
        <v>22328</v>
      </c>
      <c r="S196" s="37"/>
      <c r="T196" s="36" t="n">
        <f aca="false">R196+S196</f>
        <v>22328</v>
      </c>
    </row>
    <row r="197" s="27" customFormat="true" ht="42.75" hidden="true" customHeight="true" outlineLevel="0" collapsed="false">
      <c r="A197" s="33" t="s">
        <v>318</v>
      </c>
      <c r="B197" s="69" t="s">
        <v>319</v>
      </c>
      <c r="C197" s="70" t="s">
        <v>88</v>
      </c>
      <c r="D197" s="70" t="s">
        <v>27</v>
      </c>
      <c r="E197" s="70" t="s">
        <v>50</v>
      </c>
      <c r="F197" s="36"/>
      <c r="G197" s="36"/>
      <c r="H197" s="36" t="n">
        <f aca="false">F197+G197</f>
        <v>0</v>
      </c>
      <c r="I197" s="37"/>
      <c r="J197" s="36" t="n">
        <f aca="false">H197+I197</f>
        <v>0</v>
      </c>
      <c r="K197" s="36"/>
      <c r="L197" s="36"/>
      <c r="M197" s="36" t="n">
        <f aca="false">K197+L197</f>
        <v>0</v>
      </c>
      <c r="N197" s="37"/>
      <c r="O197" s="36" t="n">
        <f aca="false">M197+N197</f>
        <v>0</v>
      </c>
      <c r="P197" s="36"/>
      <c r="Q197" s="36"/>
      <c r="R197" s="36" t="n">
        <f aca="false">P197+Q197</f>
        <v>0</v>
      </c>
      <c r="S197" s="37"/>
      <c r="T197" s="36" t="n">
        <f aca="false">R197+S197</f>
        <v>0</v>
      </c>
    </row>
    <row r="198" s="27" customFormat="true" ht="73.5" hidden="true" customHeight="true" outlineLevel="0" collapsed="false">
      <c r="A198" s="33" t="s">
        <v>320</v>
      </c>
      <c r="B198" s="69" t="s">
        <v>319</v>
      </c>
      <c r="C198" s="70" t="s">
        <v>32</v>
      </c>
      <c r="D198" s="70" t="s">
        <v>27</v>
      </c>
      <c r="E198" s="70" t="s">
        <v>50</v>
      </c>
      <c r="F198" s="36"/>
      <c r="G198" s="36"/>
      <c r="H198" s="36" t="n">
        <f aca="false">F198+G198</f>
        <v>0</v>
      </c>
      <c r="I198" s="37"/>
      <c r="J198" s="36" t="n">
        <f aca="false">H198+I198</f>
        <v>0</v>
      </c>
      <c r="K198" s="36"/>
      <c r="L198" s="36"/>
      <c r="M198" s="36" t="n">
        <f aca="false">K198+L198</f>
        <v>0</v>
      </c>
      <c r="N198" s="37"/>
      <c r="O198" s="36" t="n">
        <f aca="false">M198+N198</f>
        <v>0</v>
      </c>
      <c r="P198" s="36"/>
      <c r="Q198" s="36"/>
      <c r="R198" s="36" t="n">
        <f aca="false">P198+Q198</f>
        <v>0</v>
      </c>
      <c r="S198" s="37"/>
      <c r="T198" s="36" t="n">
        <f aca="false">R198+S198</f>
        <v>0</v>
      </c>
    </row>
    <row r="199" s="27" customFormat="true" ht="27.75" hidden="true" customHeight="true" outlineLevel="0" collapsed="false">
      <c r="A199" s="33" t="s">
        <v>321</v>
      </c>
      <c r="B199" s="69" t="s">
        <v>322</v>
      </c>
      <c r="C199" s="70"/>
      <c r="D199" s="70"/>
      <c r="E199" s="70"/>
      <c r="F199" s="36" t="n">
        <f aca="false">F201</f>
        <v>0</v>
      </c>
      <c r="G199" s="36" t="n">
        <f aca="false">G201</f>
        <v>0</v>
      </c>
      <c r="H199" s="36" t="n">
        <f aca="false">H201</f>
        <v>0</v>
      </c>
      <c r="I199" s="37" t="n">
        <f aca="false">I201</f>
        <v>0</v>
      </c>
      <c r="J199" s="36" t="n">
        <f aca="false">J201</f>
        <v>0</v>
      </c>
      <c r="K199" s="36" t="n">
        <f aca="false">K201</f>
        <v>0</v>
      </c>
      <c r="L199" s="36" t="n">
        <f aca="false">L201</f>
        <v>0</v>
      </c>
      <c r="M199" s="36" t="n">
        <f aca="false">M201</f>
        <v>0</v>
      </c>
      <c r="N199" s="37" t="n">
        <f aca="false">N201</f>
        <v>0</v>
      </c>
      <c r="O199" s="36" t="n">
        <f aca="false">O201</f>
        <v>0</v>
      </c>
      <c r="P199" s="36" t="n">
        <f aca="false">P201+P200</f>
        <v>0</v>
      </c>
      <c r="Q199" s="36" t="n">
        <f aca="false">Q201+Q200</f>
        <v>0</v>
      </c>
      <c r="R199" s="36" t="n">
        <f aca="false">R201+R200</f>
        <v>0</v>
      </c>
      <c r="S199" s="37" t="n">
        <f aca="false">S201+S200</f>
        <v>0</v>
      </c>
      <c r="T199" s="36" t="n">
        <f aca="false">T201+T200</f>
        <v>0</v>
      </c>
    </row>
    <row r="200" s="27" customFormat="true" ht="77.25" hidden="true" customHeight="true" outlineLevel="0" collapsed="false">
      <c r="A200" s="33" t="s">
        <v>323</v>
      </c>
      <c r="B200" s="69" t="s">
        <v>324</v>
      </c>
      <c r="C200" s="70" t="s">
        <v>65</v>
      </c>
      <c r="D200" s="70" t="s">
        <v>27</v>
      </c>
      <c r="E200" s="70" t="s">
        <v>50</v>
      </c>
      <c r="F200" s="36"/>
      <c r="G200" s="36"/>
      <c r="H200" s="36"/>
      <c r="I200" s="37"/>
      <c r="J200" s="36"/>
      <c r="K200" s="36"/>
      <c r="L200" s="36"/>
      <c r="M200" s="36"/>
      <c r="N200" s="37"/>
      <c r="O200" s="36"/>
      <c r="P200" s="36"/>
      <c r="Q200" s="36"/>
      <c r="R200" s="36" t="n">
        <f aca="false">P200+Q200</f>
        <v>0</v>
      </c>
      <c r="S200" s="37"/>
      <c r="T200" s="36" t="n">
        <f aca="false">R200+S200</f>
        <v>0</v>
      </c>
    </row>
    <row r="201" s="27" customFormat="true" ht="74.25" hidden="true" customHeight="true" outlineLevel="0" collapsed="false">
      <c r="A201" s="33" t="s">
        <v>325</v>
      </c>
      <c r="B201" s="69" t="s">
        <v>324</v>
      </c>
      <c r="C201" s="70" t="s">
        <v>88</v>
      </c>
      <c r="D201" s="70" t="s">
        <v>27</v>
      </c>
      <c r="E201" s="70" t="s">
        <v>50</v>
      </c>
      <c r="F201" s="36"/>
      <c r="G201" s="36"/>
      <c r="H201" s="36" t="n">
        <f aca="false">F201+G201</f>
        <v>0</v>
      </c>
      <c r="I201" s="37"/>
      <c r="J201" s="36" t="n">
        <f aca="false">H201+I201</f>
        <v>0</v>
      </c>
      <c r="K201" s="36"/>
      <c r="L201" s="36"/>
      <c r="M201" s="36" t="n">
        <f aca="false">K201+L201</f>
        <v>0</v>
      </c>
      <c r="N201" s="37"/>
      <c r="O201" s="36" t="n">
        <f aca="false">M201+N201</f>
        <v>0</v>
      </c>
      <c r="P201" s="36"/>
      <c r="Q201" s="36"/>
      <c r="R201" s="36" t="n">
        <f aca="false">P201+Q201</f>
        <v>0</v>
      </c>
      <c r="S201" s="37"/>
      <c r="T201" s="36" t="n">
        <f aca="false">R201+S201</f>
        <v>0</v>
      </c>
    </row>
    <row r="202" s="27" customFormat="true" ht="28.5" hidden="false" customHeight="true" outlineLevel="0" collapsed="false">
      <c r="A202" s="33" t="s">
        <v>326</v>
      </c>
      <c r="B202" s="69" t="s">
        <v>327</v>
      </c>
      <c r="C202" s="70"/>
      <c r="D202" s="70"/>
      <c r="E202" s="70"/>
      <c r="F202" s="36" t="n">
        <f aca="false">F208+F210+F209+F203+F204+F206+F207</f>
        <v>353040.1</v>
      </c>
      <c r="G202" s="36" t="n">
        <f aca="false">G208+G210+G209+G203+G204+G206+G207</f>
        <v>-146355.8</v>
      </c>
      <c r="H202" s="36" t="n">
        <f aca="false">H208+H210+H209+H203+H204+H206+H207</f>
        <v>206684.3</v>
      </c>
      <c r="I202" s="37" t="n">
        <f aca="false">I208+I210+I209+I203+I204+I206+I207+I205</f>
        <v>0</v>
      </c>
      <c r="J202" s="36" t="n">
        <f aca="false">J208+J210+J209+J203+J204+J206+J207+J205</f>
        <v>206684.3</v>
      </c>
      <c r="K202" s="36" t="n">
        <f aca="false">K208+K210+K209+K203+K204+K206</f>
        <v>65740.3</v>
      </c>
      <c r="L202" s="36" t="n">
        <f aca="false">L208+L210+L209+L203+L204+L206</f>
        <v>-65740.3</v>
      </c>
      <c r="M202" s="36" t="n">
        <f aca="false">M208+M210+M209+M203+M204+M206</f>
        <v>0</v>
      </c>
      <c r="N202" s="37" t="n">
        <f aca="false">N208+N210+N209+N203+N204+N206+N207+N205</f>
        <v>0</v>
      </c>
      <c r="O202" s="36" t="n">
        <f aca="false">O208+O210+O209+O203+O204+O206+O207+O205</f>
        <v>0</v>
      </c>
      <c r="P202" s="36" t="n">
        <f aca="false">P208+P210+P209+P203+P204+P206</f>
        <v>0</v>
      </c>
      <c r="Q202" s="36" t="n">
        <f aca="false">Q208+Q210+Q209+Q203+Q204+Q206</f>
        <v>0</v>
      </c>
      <c r="R202" s="36" t="n">
        <f aca="false">R208+R210+R209+R203+R204+R206</f>
        <v>0</v>
      </c>
      <c r="S202" s="37" t="n">
        <f aca="false">S208+S210+S209+S203+S204+S206+S207+S205</f>
        <v>0</v>
      </c>
      <c r="T202" s="36" t="n">
        <f aca="false">T208+T210+T209+T203+T204+T206+T207+T205</f>
        <v>0</v>
      </c>
    </row>
    <row r="203" s="27" customFormat="true" ht="39.75" hidden="true" customHeight="true" outlineLevel="0" collapsed="false">
      <c r="A203" s="33" t="s">
        <v>267</v>
      </c>
      <c r="B203" s="69" t="s">
        <v>328</v>
      </c>
      <c r="C203" s="70" t="s">
        <v>65</v>
      </c>
      <c r="D203" s="70" t="s">
        <v>27</v>
      </c>
      <c r="E203" s="70" t="s">
        <v>50</v>
      </c>
      <c r="F203" s="36" t="n">
        <v>65760.7</v>
      </c>
      <c r="G203" s="36" t="n">
        <v>-65760.7</v>
      </c>
      <c r="H203" s="36" t="n">
        <f aca="false">F203+G203</f>
        <v>0</v>
      </c>
      <c r="I203" s="37"/>
      <c r="J203" s="36" t="n">
        <f aca="false">H203+I203</f>
        <v>0</v>
      </c>
      <c r="K203" s="36" t="n">
        <v>65740.3</v>
      </c>
      <c r="L203" s="36" t="n">
        <v>-65740.3</v>
      </c>
      <c r="M203" s="36" t="n">
        <f aca="false">K203+L203</f>
        <v>0</v>
      </c>
      <c r="N203" s="37"/>
      <c r="O203" s="36" t="n">
        <f aca="false">M203+N203</f>
        <v>0</v>
      </c>
      <c r="P203" s="36" t="n">
        <v>0</v>
      </c>
      <c r="Q203" s="36"/>
      <c r="R203" s="36" t="n">
        <f aca="false">P203+Q203</f>
        <v>0</v>
      </c>
      <c r="S203" s="37"/>
      <c r="T203" s="36" t="n">
        <f aca="false">R203+S203</f>
        <v>0</v>
      </c>
    </row>
    <row r="204" s="27" customFormat="true" ht="40.5" hidden="true" customHeight="true" outlineLevel="0" collapsed="false">
      <c r="A204" s="33" t="s">
        <v>329</v>
      </c>
      <c r="B204" s="69" t="s">
        <v>330</v>
      </c>
      <c r="C204" s="70" t="s">
        <v>65</v>
      </c>
      <c r="D204" s="70" t="s">
        <v>27</v>
      </c>
      <c r="E204" s="70" t="s">
        <v>50</v>
      </c>
      <c r="F204" s="36" t="n">
        <v>283547.1</v>
      </c>
      <c r="G204" s="36" t="n">
        <v>-80595.1</v>
      </c>
      <c r="H204" s="36" t="n">
        <f aca="false">F204+G204</f>
        <v>202952</v>
      </c>
      <c r="I204" s="37" t="n">
        <v>-202952</v>
      </c>
      <c r="J204" s="36" t="n">
        <f aca="false">H204+I204</f>
        <v>0</v>
      </c>
      <c r="K204" s="36" t="n">
        <v>0</v>
      </c>
      <c r="L204" s="36"/>
      <c r="M204" s="36" t="n">
        <f aca="false">K204+L204</f>
        <v>0</v>
      </c>
      <c r="N204" s="37"/>
      <c r="O204" s="36" t="n">
        <f aca="false">M204+N204</f>
        <v>0</v>
      </c>
      <c r="P204" s="36" t="n">
        <v>0</v>
      </c>
      <c r="Q204" s="36"/>
      <c r="R204" s="36" t="n">
        <f aca="false">P204+Q204</f>
        <v>0</v>
      </c>
      <c r="S204" s="37"/>
      <c r="T204" s="36" t="n">
        <f aca="false">R204+S204</f>
        <v>0</v>
      </c>
    </row>
    <row r="205" s="27" customFormat="true" ht="46.5" hidden="false" customHeight="true" outlineLevel="0" collapsed="false">
      <c r="A205" s="33" t="s">
        <v>331</v>
      </c>
      <c r="B205" s="69" t="s">
        <v>330</v>
      </c>
      <c r="C205" s="70" t="s">
        <v>32</v>
      </c>
      <c r="D205" s="70" t="s">
        <v>27</v>
      </c>
      <c r="E205" s="70" t="s">
        <v>50</v>
      </c>
      <c r="F205" s="36"/>
      <c r="G205" s="36"/>
      <c r="H205" s="36"/>
      <c r="I205" s="37" t="n">
        <v>202952</v>
      </c>
      <c r="J205" s="36" t="n">
        <f aca="false">H205+I205</f>
        <v>202952</v>
      </c>
      <c r="K205" s="36"/>
      <c r="L205" s="36"/>
      <c r="M205" s="36"/>
      <c r="N205" s="37"/>
      <c r="O205" s="36" t="n">
        <f aca="false">M205+N205</f>
        <v>0</v>
      </c>
      <c r="P205" s="36"/>
      <c r="Q205" s="36"/>
      <c r="R205" s="36"/>
      <c r="S205" s="37"/>
      <c r="T205" s="36" t="n">
        <f aca="false">R205+S205</f>
        <v>0</v>
      </c>
    </row>
    <row r="206" s="27" customFormat="true" ht="47.25" hidden="true" customHeight="true" outlineLevel="0" collapsed="false">
      <c r="A206" s="33" t="s">
        <v>332</v>
      </c>
      <c r="B206" s="69" t="s">
        <v>333</v>
      </c>
      <c r="C206" s="70" t="s">
        <v>65</v>
      </c>
      <c r="D206" s="70" t="s">
        <v>27</v>
      </c>
      <c r="E206" s="70" t="s">
        <v>50</v>
      </c>
      <c r="F206" s="36"/>
      <c r="G206" s="36"/>
      <c r="H206" s="36" t="n">
        <f aca="false">F206+G206</f>
        <v>0</v>
      </c>
      <c r="I206" s="37"/>
      <c r="J206" s="36" t="n">
        <f aca="false">H206+I206</f>
        <v>0</v>
      </c>
      <c r="K206" s="36"/>
      <c r="L206" s="36"/>
      <c r="M206" s="36" t="n">
        <f aca="false">K206+L206</f>
        <v>0</v>
      </c>
      <c r="N206" s="37"/>
      <c r="O206" s="36" t="n">
        <f aca="false">M206+N206</f>
        <v>0</v>
      </c>
      <c r="P206" s="36"/>
      <c r="Q206" s="36"/>
      <c r="R206" s="36" t="n">
        <f aca="false">P206+Q206</f>
        <v>0</v>
      </c>
      <c r="S206" s="37"/>
      <c r="T206" s="36" t="n">
        <f aca="false">R206+S206</f>
        <v>0</v>
      </c>
    </row>
    <row r="207" s="27" customFormat="true" ht="33.75" hidden="true" customHeight="true" outlineLevel="0" collapsed="false">
      <c r="A207" s="33" t="s">
        <v>334</v>
      </c>
      <c r="B207" s="69" t="s">
        <v>333</v>
      </c>
      <c r="C207" s="70" t="s">
        <v>32</v>
      </c>
      <c r="D207" s="70" t="s">
        <v>27</v>
      </c>
      <c r="E207" s="70" t="s">
        <v>50</v>
      </c>
      <c r="F207" s="36"/>
      <c r="G207" s="36"/>
      <c r="H207" s="36" t="n">
        <f aca="false">F207+G207</f>
        <v>0</v>
      </c>
      <c r="I207" s="37"/>
      <c r="J207" s="36" t="n">
        <f aca="false">H207+I207</f>
        <v>0</v>
      </c>
      <c r="K207" s="36"/>
      <c r="L207" s="36"/>
      <c r="M207" s="36"/>
      <c r="N207" s="37"/>
      <c r="O207" s="36"/>
      <c r="P207" s="36"/>
      <c r="Q207" s="36"/>
      <c r="R207" s="36"/>
      <c r="S207" s="37"/>
      <c r="T207" s="36"/>
    </row>
    <row r="208" s="27" customFormat="true" ht="56.25" hidden="false" customHeight="true" outlineLevel="0" collapsed="false">
      <c r="A208" s="33" t="s">
        <v>335</v>
      </c>
      <c r="B208" s="69" t="s">
        <v>336</v>
      </c>
      <c r="C208" s="70" t="s">
        <v>65</v>
      </c>
      <c r="D208" s="70" t="s">
        <v>27</v>
      </c>
      <c r="E208" s="70" t="s">
        <v>50</v>
      </c>
      <c r="F208" s="36" t="n">
        <v>3732.3</v>
      </c>
      <c r="G208" s="36"/>
      <c r="H208" s="36" t="n">
        <f aca="false">F208+G208</f>
        <v>3732.3</v>
      </c>
      <c r="I208" s="37"/>
      <c r="J208" s="36" t="n">
        <f aca="false">H208+I208</f>
        <v>3732.3</v>
      </c>
      <c r="K208" s="36" t="n">
        <v>0</v>
      </c>
      <c r="L208" s="36"/>
      <c r="M208" s="36" t="n">
        <f aca="false">K208+L208</f>
        <v>0</v>
      </c>
      <c r="N208" s="37"/>
      <c r="O208" s="36" t="n">
        <f aca="false">M208+N208</f>
        <v>0</v>
      </c>
      <c r="P208" s="36" t="n">
        <v>0</v>
      </c>
      <c r="Q208" s="36"/>
      <c r="R208" s="36" t="n">
        <f aca="false">P208+Q208</f>
        <v>0</v>
      </c>
      <c r="S208" s="37"/>
      <c r="T208" s="36" t="n">
        <f aca="false">R208+S208</f>
        <v>0</v>
      </c>
    </row>
    <row r="209" s="27" customFormat="true" ht="65.25" hidden="true" customHeight="true" outlineLevel="0" collapsed="false">
      <c r="A209" s="33" t="s">
        <v>161</v>
      </c>
      <c r="B209" s="69" t="s">
        <v>337</v>
      </c>
      <c r="C209" s="70" t="s">
        <v>88</v>
      </c>
      <c r="D209" s="70" t="s">
        <v>27</v>
      </c>
      <c r="E209" s="70" t="s">
        <v>50</v>
      </c>
      <c r="F209" s="36"/>
      <c r="G209" s="36"/>
      <c r="H209" s="36" t="n">
        <f aca="false">F209+G209</f>
        <v>0</v>
      </c>
      <c r="I209" s="37"/>
      <c r="J209" s="36" t="n">
        <f aca="false">H209+I209</f>
        <v>0</v>
      </c>
      <c r="K209" s="36"/>
      <c r="L209" s="36"/>
      <c r="M209" s="36"/>
      <c r="N209" s="37"/>
      <c r="O209" s="36"/>
      <c r="P209" s="36"/>
      <c r="Q209" s="36"/>
      <c r="R209" s="36"/>
      <c r="S209" s="37"/>
      <c r="T209" s="36"/>
    </row>
    <row r="210" s="27" customFormat="true" ht="47.25" hidden="true" customHeight="true" outlineLevel="0" collapsed="false">
      <c r="A210" s="33" t="s">
        <v>286</v>
      </c>
      <c r="B210" s="69" t="s">
        <v>338</v>
      </c>
      <c r="C210" s="70" t="s">
        <v>65</v>
      </c>
      <c r="D210" s="70" t="s">
        <v>27</v>
      </c>
      <c r="E210" s="70" t="s">
        <v>50</v>
      </c>
      <c r="F210" s="36"/>
      <c r="G210" s="36"/>
      <c r="H210" s="36" t="n">
        <f aca="false">F210+G210</f>
        <v>0</v>
      </c>
      <c r="I210" s="37"/>
      <c r="J210" s="36" t="n">
        <f aca="false">H210+I210</f>
        <v>0</v>
      </c>
      <c r="K210" s="36"/>
      <c r="L210" s="36"/>
      <c r="M210" s="36" t="n">
        <f aca="false">K210+L210</f>
        <v>0</v>
      </c>
      <c r="N210" s="37"/>
      <c r="O210" s="36" t="n">
        <f aca="false">M210+N210</f>
        <v>0</v>
      </c>
      <c r="P210" s="36"/>
      <c r="Q210" s="36"/>
      <c r="R210" s="36" t="n">
        <f aca="false">P210+Q210</f>
        <v>0</v>
      </c>
      <c r="S210" s="37"/>
      <c r="T210" s="36" t="n">
        <f aca="false">R210+S210</f>
        <v>0</v>
      </c>
    </row>
    <row r="211" s="27" customFormat="true" ht="27" hidden="false" customHeight="true" outlineLevel="0" collapsed="false">
      <c r="A211" s="33" t="s">
        <v>282</v>
      </c>
      <c r="B211" s="69" t="s">
        <v>339</v>
      </c>
      <c r="C211" s="70"/>
      <c r="D211" s="70"/>
      <c r="E211" s="70"/>
      <c r="F211" s="36" t="n">
        <f aca="false">F212+F213</f>
        <v>11126.5</v>
      </c>
      <c r="G211" s="36" t="n">
        <f aca="false">G212+G213</f>
        <v>572.2</v>
      </c>
      <c r="H211" s="36" t="n">
        <f aca="false">H212+H213</f>
        <v>11698.7</v>
      </c>
      <c r="I211" s="37" t="n">
        <f aca="false">I212+I213</f>
        <v>0</v>
      </c>
      <c r="J211" s="36" t="n">
        <f aca="false">J212+J213</f>
        <v>11698.7</v>
      </c>
      <c r="K211" s="36" t="n">
        <f aca="false">K212+K213</f>
        <v>16546.6</v>
      </c>
      <c r="L211" s="36" t="n">
        <f aca="false">L212+L213</f>
        <v>897</v>
      </c>
      <c r="M211" s="36" t="n">
        <f aca="false">M212+M213</f>
        <v>17443.6</v>
      </c>
      <c r="N211" s="37" t="n">
        <f aca="false">N212+N213</f>
        <v>0</v>
      </c>
      <c r="O211" s="36" t="n">
        <f aca="false">O212+O213</f>
        <v>17443.6</v>
      </c>
      <c r="P211" s="36" t="n">
        <f aca="false">P212+P213</f>
        <v>0</v>
      </c>
      <c r="Q211" s="36" t="n">
        <f aca="false">Q212+Q213</f>
        <v>0</v>
      </c>
      <c r="R211" s="36" t="n">
        <f aca="false">R212+R213</f>
        <v>0</v>
      </c>
      <c r="S211" s="37" t="n">
        <f aca="false">S212+S213</f>
        <v>0</v>
      </c>
      <c r="T211" s="36" t="n">
        <f aca="false">T212+T213</f>
        <v>0</v>
      </c>
    </row>
    <row r="212" s="27" customFormat="true" ht="47.25" hidden="true" customHeight="true" outlineLevel="0" collapsed="false">
      <c r="A212" s="33" t="s">
        <v>340</v>
      </c>
      <c r="B212" s="69" t="s">
        <v>341</v>
      </c>
      <c r="C212" s="70" t="s">
        <v>65</v>
      </c>
      <c r="D212" s="70" t="s">
        <v>27</v>
      </c>
      <c r="E212" s="70" t="s">
        <v>50</v>
      </c>
      <c r="F212" s="36"/>
      <c r="G212" s="36"/>
      <c r="H212" s="36" t="n">
        <f aca="false">F212+G212</f>
        <v>0</v>
      </c>
      <c r="I212" s="37"/>
      <c r="J212" s="36" t="n">
        <f aca="false">H212+I212</f>
        <v>0</v>
      </c>
      <c r="K212" s="36"/>
      <c r="L212" s="36"/>
      <c r="M212" s="36" t="n">
        <f aca="false">K212+L212</f>
        <v>0</v>
      </c>
      <c r="N212" s="37"/>
      <c r="O212" s="36" t="n">
        <f aca="false">M212+N212</f>
        <v>0</v>
      </c>
      <c r="P212" s="36"/>
      <c r="Q212" s="36"/>
      <c r="R212" s="36" t="n">
        <f aca="false">P212+Q212</f>
        <v>0</v>
      </c>
      <c r="S212" s="37"/>
      <c r="T212" s="36" t="n">
        <f aca="false">R212+S212</f>
        <v>0</v>
      </c>
    </row>
    <row r="213" s="27" customFormat="true" ht="47.25" hidden="false" customHeight="true" outlineLevel="0" collapsed="false">
      <c r="A213" s="33" t="s">
        <v>342</v>
      </c>
      <c r="B213" s="69" t="s">
        <v>343</v>
      </c>
      <c r="C213" s="70" t="s">
        <v>65</v>
      </c>
      <c r="D213" s="70" t="s">
        <v>27</v>
      </c>
      <c r="E213" s="70" t="s">
        <v>50</v>
      </c>
      <c r="F213" s="36" t="n">
        <v>11126.5</v>
      </c>
      <c r="G213" s="36" t="n">
        <v>572.2</v>
      </c>
      <c r="H213" s="36" t="n">
        <f aca="false">F213+G213</f>
        <v>11698.7</v>
      </c>
      <c r="I213" s="37"/>
      <c r="J213" s="36" t="n">
        <f aca="false">H213+I213</f>
        <v>11698.7</v>
      </c>
      <c r="K213" s="36" t="n">
        <v>16546.6</v>
      </c>
      <c r="L213" s="36" t="n">
        <v>897</v>
      </c>
      <c r="M213" s="36" t="n">
        <f aca="false">K213+L213</f>
        <v>17443.6</v>
      </c>
      <c r="N213" s="37"/>
      <c r="O213" s="36" t="n">
        <f aca="false">M213+N213</f>
        <v>17443.6</v>
      </c>
      <c r="P213" s="36" t="n">
        <v>0</v>
      </c>
      <c r="Q213" s="36"/>
      <c r="R213" s="36" t="n">
        <f aca="false">P213+Q213</f>
        <v>0</v>
      </c>
      <c r="S213" s="37"/>
      <c r="T213" s="36" t="n">
        <f aca="false">R213+S213</f>
        <v>0</v>
      </c>
    </row>
    <row r="214" s="27" customFormat="true" ht="26.25" hidden="false" customHeight="true" outlineLevel="0" collapsed="false">
      <c r="A214" s="28" t="s">
        <v>344</v>
      </c>
      <c r="B214" s="71" t="s">
        <v>345</v>
      </c>
      <c r="C214" s="72"/>
      <c r="D214" s="73"/>
      <c r="E214" s="73"/>
      <c r="F214" s="30" t="n">
        <f aca="false">F215+F217</f>
        <v>92892.6</v>
      </c>
      <c r="G214" s="30" t="n">
        <f aca="false">G215+G217</f>
        <v>0</v>
      </c>
      <c r="H214" s="30" t="n">
        <f aca="false">H215+H217</f>
        <v>92892.6</v>
      </c>
      <c r="I214" s="31" t="n">
        <f aca="false">I215+I217</f>
        <v>0</v>
      </c>
      <c r="J214" s="30" t="n">
        <f aca="false">J215+J217</f>
        <v>92892.6</v>
      </c>
      <c r="K214" s="30" t="n">
        <f aca="false">K215+K217</f>
        <v>70969</v>
      </c>
      <c r="L214" s="30" t="n">
        <f aca="false">L215+L217</f>
        <v>0</v>
      </c>
      <c r="M214" s="30" t="n">
        <f aca="false">M215+M217</f>
        <v>70969</v>
      </c>
      <c r="N214" s="31" t="n">
        <f aca="false">N215+N217</f>
        <v>0</v>
      </c>
      <c r="O214" s="30" t="n">
        <f aca="false">O215+O217</f>
        <v>70969</v>
      </c>
      <c r="P214" s="30" t="n">
        <f aca="false">P215+P217</f>
        <v>70969</v>
      </c>
      <c r="Q214" s="30" t="n">
        <f aca="false">Q215+Q217</f>
        <v>0</v>
      </c>
      <c r="R214" s="30" t="n">
        <f aca="false">R215+R217</f>
        <v>70969</v>
      </c>
      <c r="S214" s="31" t="n">
        <f aca="false">S215+S217</f>
        <v>0</v>
      </c>
      <c r="T214" s="30" t="n">
        <f aca="false">T215+T217</f>
        <v>70969</v>
      </c>
    </row>
    <row r="215" s="27" customFormat="true" ht="48" hidden="false" customHeight="true" outlineLevel="0" collapsed="false">
      <c r="A215" s="33" t="s">
        <v>346</v>
      </c>
      <c r="B215" s="69" t="s">
        <v>347</v>
      </c>
      <c r="C215" s="50"/>
      <c r="D215" s="70"/>
      <c r="E215" s="70"/>
      <c r="F215" s="36" t="n">
        <f aca="false">F216</f>
        <v>23770.6</v>
      </c>
      <c r="G215" s="36" t="n">
        <f aca="false">G216</f>
        <v>0</v>
      </c>
      <c r="H215" s="36" t="n">
        <f aca="false">H216</f>
        <v>23770.6</v>
      </c>
      <c r="I215" s="37" t="n">
        <f aca="false">I216</f>
        <v>0</v>
      </c>
      <c r="J215" s="36" t="n">
        <f aca="false">J216</f>
        <v>23770.6</v>
      </c>
      <c r="K215" s="36" t="n">
        <f aca="false">K216</f>
        <v>23847</v>
      </c>
      <c r="L215" s="36" t="n">
        <f aca="false">L216</f>
        <v>0</v>
      </c>
      <c r="M215" s="36" t="n">
        <f aca="false">M216</f>
        <v>23847</v>
      </c>
      <c r="N215" s="37" t="n">
        <f aca="false">N216</f>
        <v>0</v>
      </c>
      <c r="O215" s="36" t="n">
        <f aca="false">O216</f>
        <v>23847</v>
      </c>
      <c r="P215" s="36" t="n">
        <f aca="false">P216</f>
        <v>23847</v>
      </c>
      <c r="Q215" s="36" t="n">
        <f aca="false">Q216</f>
        <v>0</v>
      </c>
      <c r="R215" s="36" t="n">
        <f aca="false">R216</f>
        <v>23847</v>
      </c>
      <c r="S215" s="37" t="n">
        <f aca="false">S216</f>
        <v>0</v>
      </c>
      <c r="T215" s="36" t="n">
        <f aca="false">T216</f>
        <v>23847</v>
      </c>
    </row>
    <row r="216" s="27" customFormat="true" ht="61.5" hidden="false" customHeight="true" outlineLevel="0" collapsed="false">
      <c r="A216" s="33" t="s">
        <v>145</v>
      </c>
      <c r="B216" s="69" t="s">
        <v>348</v>
      </c>
      <c r="C216" s="50" t="n">
        <v>600</v>
      </c>
      <c r="D216" s="70" t="s">
        <v>27</v>
      </c>
      <c r="E216" s="70" t="s">
        <v>28</v>
      </c>
      <c r="F216" s="36" t="n">
        <v>23770.6</v>
      </c>
      <c r="G216" s="36"/>
      <c r="H216" s="36" t="n">
        <f aca="false">F216+G216</f>
        <v>23770.6</v>
      </c>
      <c r="I216" s="37"/>
      <c r="J216" s="36" t="n">
        <f aca="false">H216+I216</f>
        <v>23770.6</v>
      </c>
      <c r="K216" s="36" t="n">
        <v>23847</v>
      </c>
      <c r="L216" s="36"/>
      <c r="M216" s="36" t="n">
        <f aca="false">K216+L216</f>
        <v>23847</v>
      </c>
      <c r="N216" s="37"/>
      <c r="O216" s="36" t="n">
        <f aca="false">M216+N216</f>
        <v>23847</v>
      </c>
      <c r="P216" s="36" t="n">
        <v>23847</v>
      </c>
      <c r="Q216" s="36"/>
      <c r="R216" s="36" t="n">
        <f aca="false">P216+Q216</f>
        <v>23847</v>
      </c>
      <c r="S216" s="37"/>
      <c r="T216" s="36" t="n">
        <f aca="false">R216+S216</f>
        <v>23847</v>
      </c>
    </row>
    <row r="217" s="27" customFormat="true" ht="46.5" hidden="false" customHeight="true" outlineLevel="0" collapsed="false">
      <c r="A217" s="33" t="s">
        <v>349</v>
      </c>
      <c r="B217" s="69" t="s">
        <v>350</v>
      </c>
      <c r="C217" s="50"/>
      <c r="D217" s="70"/>
      <c r="E217" s="70"/>
      <c r="F217" s="36" t="n">
        <f aca="false">F221+F222+F218+F219+F220</f>
        <v>69122</v>
      </c>
      <c r="G217" s="36" t="n">
        <f aca="false">G221+G222+G218+G219+G220</f>
        <v>0</v>
      </c>
      <c r="H217" s="36" t="n">
        <f aca="false">H221+H222+H218+H219+H220</f>
        <v>69122</v>
      </c>
      <c r="I217" s="37" t="n">
        <f aca="false">I221+I222+I218+I219+I220</f>
        <v>0</v>
      </c>
      <c r="J217" s="36" t="n">
        <f aca="false">J221+J222+J218+J219+J220</f>
        <v>69122</v>
      </c>
      <c r="K217" s="36" t="n">
        <f aca="false">K221+K222+K218+K219+K220</f>
        <v>47122</v>
      </c>
      <c r="L217" s="36" t="n">
        <f aca="false">L221+L222+L218+L219+L220</f>
        <v>0</v>
      </c>
      <c r="M217" s="36" t="n">
        <f aca="false">M221+M222+M218+M219+M220</f>
        <v>47122</v>
      </c>
      <c r="N217" s="37" t="n">
        <f aca="false">N221+N222+N218+N219+N220</f>
        <v>0</v>
      </c>
      <c r="O217" s="36" t="n">
        <f aca="false">O221+O222+O218+O219+O220</f>
        <v>47122</v>
      </c>
      <c r="P217" s="36" t="n">
        <f aca="false">P221+P222+P218+P219+P220</f>
        <v>47122</v>
      </c>
      <c r="Q217" s="36" t="n">
        <f aca="false">Q221+Q222+Q218+Q219+Q220</f>
        <v>0</v>
      </c>
      <c r="R217" s="36" t="n">
        <f aca="false">R221+R222+R218+R219+R220</f>
        <v>47122</v>
      </c>
      <c r="S217" s="37" t="n">
        <f aca="false">S221+S222+S218+S219+S220</f>
        <v>0</v>
      </c>
      <c r="T217" s="36" t="n">
        <f aca="false">T221+T222+T218+T219+T220</f>
        <v>47122</v>
      </c>
    </row>
    <row r="218" s="27" customFormat="true" ht="47.25" hidden="true" customHeight="true" outlineLevel="0" collapsed="false">
      <c r="A218" s="33" t="s">
        <v>302</v>
      </c>
      <c r="B218" s="69" t="s">
        <v>351</v>
      </c>
      <c r="C218" s="50" t="n">
        <v>600</v>
      </c>
      <c r="D218" s="70" t="s">
        <v>27</v>
      </c>
      <c r="E218" s="70" t="s">
        <v>28</v>
      </c>
      <c r="F218" s="36"/>
      <c r="G218" s="36"/>
      <c r="H218" s="36"/>
      <c r="I218" s="37"/>
      <c r="J218" s="36"/>
      <c r="K218" s="36"/>
      <c r="L218" s="36"/>
      <c r="M218" s="36"/>
      <c r="N218" s="37"/>
      <c r="O218" s="36"/>
      <c r="P218" s="36"/>
      <c r="Q218" s="36"/>
      <c r="R218" s="36"/>
      <c r="S218" s="37"/>
      <c r="T218" s="36"/>
    </row>
    <row r="219" s="27" customFormat="true" ht="47.25" hidden="false" customHeight="true" outlineLevel="0" collapsed="false">
      <c r="A219" s="33" t="s">
        <v>352</v>
      </c>
      <c r="B219" s="69" t="s">
        <v>353</v>
      </c>
      <c r="C219" s="50" t="n">
        <v>200</v>
      </c>
      <c r="D219" s="70" t="s">
        <v>27</v>
      </c>
      <c r="E219" s="70" t="s">
        <v>28</v>
      </c>
      <c r="F219" s="36" t="n">
        <v>9000</v>
      </c>
      <c r="G219" s="36"/>
      <c r="H219" s="36" t="n">
        <f aca="false">F219+G219</f>
        <v>9000</v>
      </c>
      <c r="I219" s="37"/>
      <c r="J219" s="36" t="n">
        <f aca="false">H219+I219</f>
        <v>9000</v>
      </c>
      <c r="K219" s="36" t="n">
        <v>9000</v>
      </c>
      <c r="L219" s="36"/>
      <c r="M219" s="36" t="n">
        <f aca="false">K219+L219</f>
        <v>9000</v>
      </c>
      <c r="N219" s="37"/>
      <c r="O219" s="36" t="n">
        <f aca="false">M219+N219</f>
        <v>9000</v>
      </c>
      <c r="P219" s="36" t="n">
        <v>9000</v>
      </c>
      <c r="Q219" s="36"/>
      <c r="R219" s="36" t="n">
        <f aca="false">P219+Q219</f>
        <v>9000</v>
      </c>
      <c r="S219" s="37"/>
      <c r="T219" s="36" t="n">
        <f aca="false">R219+S219</f>
        <v>9000</v>
      </c>
    </row>
    <row r="220" s="27" customFormat="true" ht="54.75" hidden="false" customHeight="true" outlineLevel="0" collapsed="false">
      <c r="A220" s="33" t="s">
        <v>354</v>
      </c>
      <c r="B220" s="69" t="s">
        <v>353</v>
      </c>
      <c r="C220" s="50" t="n">
        <v>600</v>
      </c>
      <c r="D220" s="70" t="s">
        <v>27</v>
      </c>
      <c r="E220" s="70" t="s">
        <v>28</v>
      </c>
      <c r="F220" s="36" t="n">
        <v>7870</v>
      </c>
      <c r="G220" s="36"/>
      <c r="H220" s="36" t="n">
        <f aca="false">F220+G220</f>
        <v>7870</v>
      </c>
      <c r="I220" s="37"/>
      <c r="J220" s="36" t="n">
        <f aca="false">H220+I220</f>
        <v>7870</v>
      </c>
      <c r="K220" s="36" t="n">
        <v>7870</v>
      </c>
      <c r="L220" s="36"/>
      <c r="M220" s="36" t="n">
        <f aca="false">K220+L220</f>
        <v>7870</v>
      </c>
      <c r="N220" s="37"/>
      <c r="O220" s="36" t="n">
        <f aca="false">M220+N220</f>
        <v>7870</v>
      </c>
      <c r="P220" s="36" t="n">
        <v>7870</v>
      </c>
      <c r="Q220" s="36"/>
      <c r="R220" s="36" t="n">
        <f aca="false">P220+Q220</f>
        <v>7870</v>
      </c>
      <c r="S220" s="37"/>
      <c r="T220" s="36" t="n">
        <f aca="false">R220+S220</f>
        <v>7870</v>
      </c>
    </row>
    <row r="221" s="27" customFormat="true" ht="43.5" hidden="false" customHeight="true" outlineLevel="0" collapsed="false">
      <c r="A221" s="33" t="s">
        <v>128</v>
      </c>
      <c r="B221" s="69" t="s">
        <v>355</v>
      </c>
      <c r="C221" s="50" t="n">
        <v>600</v>
      </c>
      <c r="D221" s="70" t="s">
        <v>27</v>
      </c>
      <c r="E221" s="70" t="s">
        <v>28</v>
      </c>
      <c r="F221" s="36" t="n">
        <v>52252</v>
      </c>
      <c r="G221" s="36"/>
      <c r="H221" s="36" t="n">
        <f aca="false">F221+G221</f>
        <v>52252</v>
      </c>
      <c r="I221" s="37"/>
      <c r="J221" s="36" t="n">
        <f aca="false">H221+I221</f>
        <v>52252</v>
      </c>
      <c r="K221" s="36" t="n">
        <v>30252</v>
      </c>
      <c r="L221" s="36"/>
      <c r="M221" s="36" t="n">
        <f aca="false">K221+L221</f>
        <v>30252</v>
      </c>
      <c r="N221" s="37"/>
      <c r="O221" s="36" t="n">
        <f aca="false">M221+N221</f>
        <v>30252</v>
      </c>
      <c r="P221" s="36" t="n">
        <v>30252</v>
      </c>
      <c r="Q221" s="36"/>
      <c r="R221" s="36" t="n">
        <f aca="false">P221+Q221</f>
        <v>30252</v>
      </c>
      <c r="S221" s="37"/>
      <c r="T221" s="36" t="n">
        <f aca="false">R221+S221</f>
        <v>30252</v>
      </c>
    </row>
    <row r="222" s="27" customFormat="true" ht="39.75" hidden="true" customHeight="true" outlineLevel="0" collapsed="false">
      <c r="A222" s="33"/>
      <c r="B222" s="69"/>
      <c r="C222" s="50"/>
      <c r="D222" s="70"/>
      <c r="E222" s="70"/>
      <c r="F222" s="36"/>
      <c r="G222" s="36"/>
      <c r="H222" s="36"/>
      <c r="I222" s="37"/>
      <c r="J222" s="36"/>
      <c r="K222" s="36"/>
      <c r="L222" s="36"/>
      <c r="M222" s="36"/>
      <c r="N222" s="37"/>
      <c r="O222" s="36"/>
      <c r="P222" s="36"/>
      <c r="Q222" s="36"/>
      <c r="R222" s="36" t="n">
        <f aca="false">P222+Q222</f>
        <v>0</v>
      </c>
      <c r="S222" s="37"/>
      <c r="T222" s="36" t="n">
        <f aca="false">R222+S222</f>
        <v>0</v>
      </c>
    </row>
    <row r="223" s="27" customFormat="true" ht="15.75" hidden="true" customHeight="true" outlineLevel="0" collapsed="false">
      <c r="A223" s="33"/>
      <c r="B223" s="69"/>
      <c r="C223" s="50"/>
      <c r="D223" s="70"/>
      <c r="E223" s="70"/>
      <c r="F223" s="36"/>
      <c r="G223" s="36"/>
      <c r="H223" s="36"/>
      <c r="I223" s="37"/>
      <c r="J223" s="36"/>
      <c r="K223" s="36"/>
      <c r="L223" s="36"/>
      <c r="M223" s="36"/>
      <c r="N223" s="37"/>
      <c r="O223" s="36"/>
      <c r="P223" s="36"/>
      <c r="Q223" s="36"/>
      <c r="R223" s="36"/>
      <c r="S223" s="37"/>
      <c r="T223" s="36"/>
    </row>
    <row r="224" s="27" customFormat="true" ht="25.5" hidden="false" customHeight="true" outlineLevel="0" collapsed="false">
      <c r="A224" s="28" t="s">
        <v>356</v>
      </c>
      <c r="B224" s="71" t="s">
        <v>357</v>
      </c>
      <c r="C224" s="72"/>
      <c r="D224" s="73"/>
      <c r="E224" s="73"/>
      <c r="F224" s="30" t="n">
        <f aca="false">F229+F234+F238+F242+F248+F253+F225+F260+F262+F267</f>
        <v>936781.7</v>
      </c>
      <c r="G224" s="30" t="n">
        <f aca="false">G229+G234+G238+G242+G248+G253+G225+G260+G262+G267+G265</f>
        <v>12164.2</v>
      </c>
      <c r="H224" s="30" t="n">
        <f aca="false">H229+H234+H238+H242+H248+H253+H225+H260+H262+H267+H265</f>
        <v>948945.9</v>
      </c>
      <c r="I224" s="31" t="n">
        <f aca="false">I229+I234+I238+I242+I248+I253+I225+I260+I262+I267+I265</f>
        <v>-4153</v>
      </c>
      <c r="J224" s="30" t="n">
        <f aca="false">J229+J234+J238+J242+J248+J253+J225+J260+J262+J267+J265</f>
        <v>944792.9</v>
      </c>
      <c r="K224" s="30" t="n">
        <f aca="false">K229+K234+K238+K242+K248+K253+K225+K260+K262+K267</f>
        <v>876780.9</v>
      </c>
      <c r="L224" s="30" t="n">
        <f aca="false">L229+L234+L238+L242+L248+L253+L225+L260+L262+L267+L265</f>
        <v>992.8</v>
      </c>
      <c r="M224" s="30" t="n">
        <f aca="false">M229+M234+M238+M242+M248+M253+M225+M260+M262+M267+M265</f>
        <v>877773.7</v>
      </c>
      <c r="N224" s="31" t="n">
        <f aca="false">N229+N234+N238+N242+N248+N253+N225+N260+N262+N267+N265</f>
        <v>-3777</v>
      </c>
      <c r="O224" s="30" t="n">
        <f aca="false">O229+O234+O238+O242+O248+O253+O225+O260+O262+O267+O265</f>
        <v>873996.7</v>
      </c>
      <c r="P224" s="30" t="n">
        <f aca="false">P229+P234+P238+P242+P248+P253+P225+P260</f>
        <v>909650.4</v>
      </c>
      <c r="Q224" s="30" t="n">
        <f aca="false">Q229+Q234+Q238+Q242+Q248+Q253+Q225+Q260+Q262+Q267+Q265</f>
        <v>0</v>
      </c>
      <c r="R224" s="30" t="n">
        <f aca="false">R229+R234+R238+R242+R248+R253+R225+R260+R262+R267+R265</f>
        <v>909650.4</v>
      </c>
      <c r="S224" s="31" t="n">
        <f aca="false">S229+S234+S238+S242+S248+S253+S225+S260+S262+S267+S265</f>
        <v>-3777</v>
      </c>
      <c r="T224" s="30" t="n">
        <f aca="false">T229+T234+T238+T242+T248+T253+T225+T260+T262+T267+T265</f>
        <v>905873.4</v>
      </c>
    </row>
    <row r="225" s="27" customFormat="true" ht="81.75" hidden="false" customHeight="true" outlineLevel="0" collapsed="false">
      <c r="A225" s="75" t="s">
        <v>358</v>
      </c>
      <c r="B225" s="69" t="s">
        <v>359</v>
      </c>
      <c r="C225" s="72"/>
      <c r="D225" s="73"/>
      <c r="E225" s="73"/>
      <c r="F225" s="36" t="n">
        <f aca="false">F226+F227+F228</f>
        <v>10339.9</v>
      </c>
      <c r="G225" s="36" t="n">
        <f aca="false">G226+G227+G228</f>
        <v>1139.2</v>
      </c>
      <c r="H225" s="36" t="n">
        <f aca="false">H226+H227+H228</f>
        <v>11479.1</v>
      </c>
      <c r="I225" s="37" t="n">
        <f aca="false">I226+I227+I228</f>
        <v>0</v>
      </c>
      <c r="J225" s="36" t="n">
        <f aca="false">J226+J227+J228</f>
        <v>11479.1</v>
      </c>
      <c r="K225" s="36" t="n">
        <f aca="false">K226+K227+K228</f>
        <v>10535.4</v>
      </c>
      <c r="L225" s="36" t="n">
        <f aca="false">L226+L227+L228</f>
        <v>992.8</v>
      </c>
      <c r="M225" s="36" t="n">
        <f aca="false">M226+M227+M228</f>
        <v>11528.2</v>
      </c>
      <c r="N225" s="37" t="n">
        <f aca="false">N226+N227+N228</f>
        <v>0</v>
      </c>
      <c r="O225" s="36" t="n">
        <f aca="false">O226+O227+O228</f>
        <v>11528.2</v>
      </c>
      <c r="P225" s="36" t="n">
        <f aca="false">P226+P227+P228</f>
        <v>10580.1</v>
      </c>
      <c r="Q225" s="36" t="n">
        <f aca="false">Q226+Q227+Q228</f>
        <v>0</v>
      </c>
      <c r="R225" s="36" t="n">
        <f aca="false">R226+R227+R228</f>
        <v>10580.1</v>
      </c>
      <c r="S225" s="37" t="n">
        <f aca="false">S226+S227+S228</f>
        <v>0</v>
      </c>
      <c r="T225" s="36" t="n">
        <f aca="false">T226+T227+T228</f>
        <v>10580.1</v>
      </c>
    </row>
    <row r="226" s="27" customFormat="true" ht="126" hidden="false" customHeight="true" outlineLevel="0" collapsed="false">
      <c r="A226" s="75" t="s">
        <v>360</v>
      </c>
      <c r="B226" s="69" t="s">
        <v>361</v>
      </c>
      <c r="C226" s="50" t="n">
        <v>100</v>
      </c>
      <c r="D226" s="70" t="s">
        <v>27</v>
      </c>
      <c r="E226" s="70" t="s">
        <v>28</v>
      </c>
      <c r="F226" s="36" t="n">
        <v>9445.8</v>
      </c>
      <c r="G226" s="36"/>
      <c r="H226" s="36" t="n">
        <f aca="false">F226+G226</f>
        <v>9445.8</v>
      </c>
      <c r="I226" s="37"/>
      <c r="J226" s="36" t="n">
        <f aca="false">H226+I226</f>
        <v>9445.8</v>
      </c>
      <c r="K226" s="36" t="n">
        <v>9540.3</v>
      </c>
      <c r="L226" s="36"/>
      <c r="M226" s="36" t="n">
        <f aca="false">K226+L226</f>
        <v>9540.3</v>
      </c>
      <c r="N226" s="37"/>
      <c r="O226" s="36" t="n">
        <f aca="false">M226+N226</f>
        <v>9540.3</v>
      </c>
      <c r="P226" s="36" t="n">
        <v>9921.9</v>
      </c>
      <c r="Q226" s="36"/>
      <c r="R226" s="36" t="n">
        <f aca="false">P226+Q226</f>
        <v>9921.9</v>
      </c>
      <c r="S226" s="37"/>
      <c r="T226" s="36" t="n">
        <f aca="false">R226+S226</f>
        <v>9921.9</v>
      </c>
    </row>
    <row r="227" s="27" customFormat="true" ht="102.75" hidden="false" customHeight="true" outlineLevel="0" collapsed="false">
      <c r="A227" s="75" t="s">
        <v>362</v>
      </c>
      <c r="B227" s="69" t="s">
        <v>361</v>
      </c>
      <c r="C227" s="50" t="n">
        <v>200</v>
      </c>
      <c r="D227" s="70" t="s">
        <v>27</v>
      </c>
      <c r="E227" s="70" t="s">
        <v>28</v>
      </c>
      <c r="F227" s="36" t="n">
        <v>863.1</v>
      </c>
      <c r="G227" s="36" t="n">
        <v>1139.2</v>
      </c>
      <c r="H227" s="36" t="n">
        <f aca="false">F227+G227</f>
        <v>2002.3</v>
      </c>
      <c r="I227" s="37"/>
      <c r="J227" s="36" t="n">
        <f aca="false">H227+I227</f>
        <v>2002.3</v>
      </c>
      <c r="K227" s="36" t="n">
        <v>964.1</v>
      </c>
      <c r="L227" s="36" t="n">
        <v>992.8</v>
      </c>
      <c r="M227" s="36" t="n">
        <f aca="false">K227+L227</f>
        <v>1956.9</v>
      </c>
      <c r="N227" s="37"/>
      <c r="O227" s="36" t="n">
        <f aca="false">M227+N227</f>
        <v>1956.9</v>
      </c>
      <c r="P227" s="36" t="n">
        <v>627.2</v>
      </c>
      <c r="Q227" s="36"/>
      <c r="R227" s="36" t="n">
        <f aca="false">P227+Q227</f>
        <v>627.2</v>
      </c>
      <c r="S227" s="37"/>
      <c r="T227" s="36" t="n">
        <f aca="false">R227+S227</f>
        <v>627.2</v>
      </c>
    </row>
    <row r="228" s="27" customFormat="true" ht="96" hidden="false" customHeight="true" outlineLevel="0" collapsed="false">
      <c r="A228" s="75" t="s">
        <v>363</v>
      </c>
      <c r="B228" s="69" t="s">
        <v>361</v>
      </c>
      <c r="C228" s="50" t="n">
        <v>800</v>
      </c>
      <c r="D228" s="70" t="s">
        <v>27</v>
      </c>
      <c r="E228" s="70" t="s">
        <v>28</v>
      </c>
      <c r="F228" s="36" t="n">
        <v>31</v>
      </c>
      <c r="G228" s="36"/>
      <c r="H228" s="36" t="n">
        <f aca="false">F228+G228</f>
        <v>31</v>
      </c>
      <c r="I228" s="37"/>
      <c r="J228" s="36" t="n">
        <f aca="false">H228+I228</f>
        <v>31</v>
      </c>
      <c r="K228" s="36" t="n">
        <v>31</v>
      </c>
      <c r="L228" s="36"/>
      <c r="M228" s="36" t="n">
        <f aca="false">K228+L228</f>
        <v>31</v>
      </c>
      <c r="N228" s="37"/>
      <c r="O228" s="36" t="n">
        <f aca="false">M228+N228</f>
        <v>31</v>
      </c>
      <c r="P228" s="36" t="n">
        <v>31</v>
      </c>
      <c r="Q228" s="36"/>
      <c r="R228" s="36" t="n">
        <f aca="false">P228+Q228</f>
        <v>31</v>
      </c>
      <c r="S228" s="37"/>
      <c r="T228" s="36" t="n">
        <f aca="false">R228+S228</f>
        <v>31</v>
      </c>
    </row>
    <row r="229" s="27" customFormat="true" ht="31.5" hidden="false" customHeight="false" outlineLevel="0" collapsed="false">
      <c r="A229" s="76" t="s">
        <v>364</v>
      </c>
      <c r="B229" s="77" t="s">
        <v>365</v>
      </c>
      <c r="C229" s="60"/>
      <c r="D229" s="78"/>
      <c r="E229" s="60"/>
      <c r="F229" s="43" t="n">
        <f aca="false">F230+F231+F232+F233</f>
        <v>68769</v>
      </c>
      <c r="G229" s="43" t="n">
        <f aca="false">G230+G231+G232+G233</f>
        <v>0</v>
      </c>
      <c r="H229" s="43" t="n">
        <f aca="false">H230+H231+H232+H233</f>
        <v>68769</v>
      </c>
      <c r="I229" s="44" t="n">
        <f aca="false">I230+I231+I232+I233</f>
        <v>-376</v>
      </c>
      <c r="J229" s="43" t="n">
        <f aca="false">J230+J231+J232+J233</f>
        <v>68393</v>
      </c>
      <c r="K229" s="43" t="n">
        <f aca="false">K230+K231+K232+K233</f>
        <v>69375</v>
      </c>
      <c r="L229" s="43" t="n">
        <f aca="false">L230+L231+L232+L233</f>
        <v>0</v>
      </c>
      <c r="M229" s="43" t="n">
        <f aca="false">M230+M231+M232+M233</f>
        <v>69375</v>
      </c>
      <c r="N229" s="44" t="n">
        <f aca="false">N230+N231+N232+N233</f>
        <v>0</v>
      </c>
      <c r="O229" s="43" t="n">
        <f aca="false">O230+O231+O232+O233</f>
        <v>69375</v>
      </c>
      <c r="P229" s="43" t="n">
        <f aca="false">P230+P231+P232+P233</f>
        <v>71764</v>
      </c>
      <c r="Q229" s="43" t="n">
        <f aca="false">Q230+Q231+Q232+Q233</f>
        <v>0</v>
      </c>
      <c r="R229" s="43" t="n">
        <f aca="false">R230+R231+R232+R233</f>
        <v>71764</v>
      </c>
      <c r="S229" s="44" t="n">
        <f aca="false">S230+S231+S232+S233</f>
        <v>0</v>
      </c>
      <c r="T229" s="43" t="n">
        <f aca="false">T230+T231+T232+T233</f>
        <v>71764</v>
      </c>
    </row>
    <row r="230" s="27" customFormat="true" ht="47.25" hidden="true" customHeight="true" outlineLevel="0" collapsed="false">
      <c r="A230" s="46" t="s">
        <v>366</v>
      </c>
      <c r="B230" s="77" t="s">
        <v>367</v>
      </c>
      <c r="C230" s="60" t="s">
        <v>32</v>
      </c>
      <c r="D230" s="60" t="s">
        <v>27</v>
      </c>
      <c r="E230" s="60" t="s">
        <v>105</v>
      </c>
      <c r="F230" s="43"/>
      <c r="G230" s="43"/>
      <c r="H230" s="43"/>
      <c r="I230" s="44"/>
      <c r="J230" s="43"/>
      <c r="K230" s="43"/>
      <c r="L230" s="43"/>
      <c r="M230" s="43"/>
      <c r="N230" s="44"/>
      <c r="O230" s="43"/>
      <c r="P230" s="43"/>
      <c r="Q230" s="43"/>
      <c r="R230" s="43"/>
      <c r="S230" s="44"/>
      <c r="T230" s="43"/>
    </row>
    <row r="231" s="27" customFormat="true" ht="82.5" hidden="false" customHeight="true" outlineLevel="0" collapsed="false">
      <c r="A231" s="76" t="s">
        <v>368</v>
      </c>
      <c r="B231" s="77" t="s">
        <v>369</v>
      </c>
      <c r="C231" s="60" t="s">
        <v>49</v>
      </c>
      <c r="D231" s="60" t="s">
        <v>27</v>
      </c>
      <c r="E231" s="60" t="s">
        <v>28</v>
      </c>
      <c r="F231" s="36" t="n">
        <v>59875</v>
      </c>
      <c r="G231" s="36"/>
      <c r="H231" s="36" t="n">
        <f aca="false">F231+G231</f>
        <v>59875</v>
      </c>
      <c r="I231" s="37" t="n">
        <v>-250</v>
      </c>
      <c r="J231" s="36" t="n">
        <f aca="false">H231+I231</f>
        <v>59625</v>
      </c>
      <c r="K231" s="36" t="n">
        <v>60481</v>
      </c>
      <c r="L231" s="36"/>
      <c r="M231" s="36" t="n">
        <f aca="false">K231+L231</f>
        <v>60481</v>
      </c>
      <c r="N231" s="37"/>
      <c r="O231" s="36" t="n">
        <f aca="false">M231+N231</f>
        <v>60481</v>
      </c>
      <c r="P231" s="36" t="n">
        <v>62870</v>
      </c>
      <c r="Q231" s="36"/>
      <c r="R231" s="36" t="n">
        <f aca="false">P231+Q231</f>
        <v>62870</v>
      </c>
      <c r="S231" s="37"/>
      <c r="T231" s="36" t="n">
        <f aca="false">R231+S231</f>
        <v>62870</v>
      </c>
    </row>
    <row r="232" s="27" customFormat="true" ht="53.25" hidden="false" customHeight="true" outlineLevel="0" collapsed="false">
      <c r="A232" s="75" t="s">
        <v>370</v>
      </c>
      <c r="B232" s="77" t="s">
        <v>369</v>
      </c>
      <c r="C232" s="60" t="s">
        <v>65</v>
      </c>
      <c r="D232" s="60" t="s">
        <v>27</v>
      </c>
      <c r="E232" s="60" t="s">
        <v>28</v>
      </c>
      <c r="F232" s="36" t="n">
        <v>8714</v>
      </c>
      <c r="G232" s="36"/>
      <c r="H232" s="36" t="n">
        <v>8714</v>
      </c>
      <c r="I232" s="37" t="n">
        <v>-126</v>
      </c>
      <c r="J232" s="36" t="n">
        <f aca="false">H232+I232</f>
        <v>8588</v>
      </c>
      <c r="K232" s="36" t="n">
        <v>8714</v>
      </c>
      <c r="L232" s="36"/>
      <c r="M232" s="36" t="n">
        <v>8714</v>
      </c>
      <c r="N232" s="37"/>
      <c r="O232" s="36" t="n">
        <v>8714</v>
      </c>
      <c r="P232" s="36" t="n">
        <v>8714</v>
      </c>
      <c r="Q232" s="36"/>
      <c r="R232" s="36" t="n">
        <f aca="false">P232+Q232</f>
        <v>8714</v>
      </c>
      <c r="S232" s="37"/>
      <c r="T232" s="36" t="n">
        <f aca="false">R232+S232</f>
        <v>8714</v>
      </c>
    </row>
    <row r="233" s="27" customFormat="true" ht="35.25" hidden="false" customHeight="true" outlineLevel="0" collapsed="false">
      <c r="A233" s="75" t="s">
        <v>371</v>
      </c>
      <c r="B233" s="77" t="s">
        <v>369</v>
      </c>
      <c r="C233" s="60" t="s">
        <v>54</v>
      </c>
      <c r="D233" s="60" t="s">
        <v>27</v>
      </c>
      <c r="E233" s="60" t="s">
        <v>28</v>
      </c>
      <c r="F233" s="36" t="n">
        <v>180</v>
      </c>
      <c r="G233" s="36"/>
      <c r="H233" s="36" t="n">
        <v>180</v>
      </c>
      <c r="I233" s="37"/>
      <c r="J233" s="36" t="n">
        <v>180</v>
      </c>
      <c r="K233" s="36" t="n">
        <v>180</v>
      </c>
      <c r="L233" s="36"/>
      <c r="M233" s="36" t="n">
        <v>180</v>
      </c>
      <c r="N233" s="37"/>
      <c r="O233" s="36" t="n">
        <v>180</v>
      </c>
      <c r="P233" s="36" t="n">
        <v>180</v>
      </c>
      <c r="Q233" s="36"/>
      <c r="R233" s="36" t="n">
        <f aca="false">P233+Q233</f>
        <v>180</v>
      </c>
      <c r="S233" s="37"/>
      <c r="T233" s="36" t="n">
        <f aca="false">R233+S233</f>
        <v>180</v>
      </c>
    </row>
    <row r="234" s="27" customFormat="true" ht="44.25" hidden="false" customHeight="true" outlineLevel="0" collapsed="false">
      <c r="A234" s="75" t="s">
        <v>372</v>
      </c>
      <c r="B234" s="79" t="s">
        <v>373</v>
      </c>
      <c r="C234" s="65"/>
      <c r="D234" s="65"/>
      <c r="E234" s="65"/>
      <c r="F234" s="36" t="n">
        <f aca="false">F236+F235+F237+F241</f>
        <v>214015.8</v>
      </c>
      <c r="G234" s="36" t="n">
        <f aca="false">G236+G235+G237+G241</f>
        <v>0</v>
      </c>
      <c r="H234" s="36" t="n">
        <f aca="false">H236+H235+H237+H241</f>
        <v>214015.8</v>
      </c>
      <c r="I234" s="37" t="n">
        <f aca="false">I236+I235+I237+I241</f>
        <v>-3777</v>
      </c>
      <c r="J234" s="36" t="n">
        <f aca="false">J236+J235+J237+J241</f>
        <v>210238.8</v>
      </c>
      <c r="K234" s="36" t="n">
        <f aca="false">K236+K235+K237</f>
        <v>214054.3</v>
      </c>
      <c r="L234" s="36" t="n">
        <f aca="false">L236+L235+L237</f>
        <v>0</v>
      </c>
      <c r="M234" s="36" t="n">
        <f aca="false">M236+M235+M237</f>
        <v>214054.3</v>
      </c>
      <c r="N234" s="37" t="n">
        <f aca="false">N236+N235+N237</f>
        <v>-3777</v>
      </c>
      <c r="O234" s="36" t="n">
        <f aca="false">O236+O235+O237</f>
        <v>210277.3</v>
      </c>
      <c r="P234" s="36" t="n">
        <f aca="false">P236+P235+P237</f>
        <v>222730.3</v>
      </c>
      <c r="Q234" s="36" t="n">
        <f aca="false">Q236+Q235+Q237</f>
        <v>0</v>
      </c>
      <c r="R234" s="36" t="n">
        <f aca="false">R236+R235+R237</f>
        <v>222730.3</v>
      </c>
      <c r="S234" s="37" t="n">
        <f aca="false">S236+S235+S237</f>
        <v>-3777</v>
      </c>
      <c r="T234" s="36" t="n">
        <f aca="false">T236+T235+T237</f>
        <v>218953.3</v>
      </c>
    </row>
    <row r="235" s="27" customFormat="true" ht="47.25" hidden="false" customHeight="false" outlineLevel="0" collapsed="false">
      <c r="A235" s="33" t="s">
        <v>292</v>
      </c>
      <c r="B235" s="69" t="s">
        <v>374</v>
      </c>
      <c r="C235" s="50" t="n">
        <v>600</v>
      </c>
      <c r="D235" s="70" t="s">
        <v>27</v>
      </c>
      <c r="E235" s="70" t="s">
        <v>105</v>
      </c>
      <c r="F235" s="36" t="n">
        <f aca="false">3196+197370.7</f>
        <v>200566.7</v>
      </c>
      <c r="G235" s="36" t="n">
        <f aca="false">25000-25000</f>
        <v>0</v>
      </c>
      <c r="H235" s="36" t="n">
        <f aca="false">F235+G235</f>
        <v>200566.7</v>
      </c>
      <c r="I235" s="37" t="n">
        <v>-3777</v>
      </c>
      <c r="J235" s="36" t="n">
        <f aca="false">H235+I235</f>
        <v>196789.7</v>
      </c>
      <c r="K235" s="36" t="n">
        <f aca="false">3307+205014.3</f>
        <v>208321.3</v>
      </c>
      <c r="L235" s="36"/>
      <c r="M235" s="36" t="n">
        <f aca="false">K235+L235</f>
        <v>208321.3</v>
      </c>
      <c r="N235" s="37" t="n">
        <v>-3777</v>
      </c>
      <c r="O235" s="36" t="n">
        <f aca="false">M235+N235</f>
        <v>204544.3</v>
      </c>
      <c r="P235" s="36" t="n">
        <f aca="false">3429+213568.3</f>
        <v>216997.3</v>
      </c>
      <c r="Q235" s="36"/>
      <c r="R235" s="36" t="n">
        <f aca="false">P235+Q235</f>
        <v>216997.3</v>
      </c>
      <c r="S235" s="37" t="n">
        <v>-3777</v>
      </c>
      <c r="T235" s="36" t="n">
        <f aca="false">R235+S235</f>
        <v>213220.3</v>
      </c>
    </row>
    <row r="236" s="27" customFormat="true" ht="62.25" hidden="false" customHeight="true" outlineLevel="0" collapsed="false">
      <c r="A236" s="33" t="s">
        <v>375</v>
      </c>
      <c r="B236" s="69" t="s">
        <v>376</v>
      </c>
      <c r="C236" s="50" t="n">
        <v>600</v>
      </c>
      <c r="D236" s="70" t="s">
        <v>27</v>
      </c>
      <c r="E236" s="70" t="s">
        <v>36</v>
      </c>
      <c r="F236" s="36" t="n">
        <v>9098</v>
      </c>
      <c r="G236" s="36"/>
      <c r="H236" s="36" t="n">
        <f aca="false">F236+G236</f>
        <v>9098</v>
      </c>
      <c r="I236" s="37"/>
      <c r="J236" s="36" t="n">
        <f aca="false">H236+I236</f>
        <v>9098</v>
      </c>
      <c r="K236" s="36" t="n">
        <v>5733</v>
      </c>
      <c r="L236" s="36"/>
      <c r="M236" s="36" t="n">
        <f aca="false">K236+L236</f>
        <v>5733</v>
      </c>
      <c r="N236" s="37"/>
      <c r="O236" s="36" t="n">
        <f aca="false">M236+N236</f>
        <v>5733</v>
      </c>
      <c r="P236" s="36" t="n">
        <v>5733</v>
      </c>
      <c r="Q236" s="36"/>
      <c r="R236" s="36" t="n">
        <f aca="false">P236+Q236</f>
        <v>5733</v>
      </c>
      <c r="S236" s="37"/>
      <c r="T236" s="36" t="n">
        <f aca="false">R236+S236</f>
        <v>5733</v>
      </c>
    </row>
    <row r="237" s="27" customFormat="true" ht="47.25" hidden="true" customHeight="true" outlineLevel="0" collapsed="false">
      <c r="A237" s="33" t="s">
        <v>92</v>
      </c>
      <c r="B237" s="69" t="s">
        <v>377</v>
      </c>
      <c r="C237" s="50" t="n">
        <v>600</v>
      </c>
      <c r="D237" s="70" t="s">
        <v>27</v>
      </c>
      <c r="E237" s="70" t="s">
        <v>105</v>
      </c>
      <c r="F237" s="36"/>
      <c r="G237" s="36"/>
      <c r="H237" s="36" t="n">
        <f aca="false">F237+G237</f>
        <v>0</v>
      </c>
      <c r="I237" s="37"/>
      <c r="J237" s="36" t="n">
        <f aca="false">H237+I237</f>
        <v>0</v>
      </c>
      <c r="K237" s="36"/>
      <c r="L237" s="36"/>
      <c r="M237" s="36" t="n">
        <f aca="false">K237+L237</f>
        <v>0</v>
      </c>
      <c r="N237" s="37"/>
      <c r="O237" s="36" t="n">
        <f aca="false">M237+N237</f>
        <v>0</v>
      </c>
      <c r="P237" s="36"/>
      <c r="Q237" s="36"/>
      <c r="R237" s="36" t="n">
        <f aca="false">P237+Q237</f>
        <v>0</v>
      </c>
      <c r="S237" s="37"/>
      <c r="T237" s="36" t="n">
        <f aca="false">R237+S237</f>
        <v>0</v>
      </c>
    </row>
    <row r="238" s="27" customFormat="true" ht="19.5" hidden="true" customHeight="true" outlineLevel="0" collapsed="false">
      <c r="A238" s="33" t="s">
        <v>204</v>
      </c>
      <c r="B238" s="69" t="s">
        <v>378</v>
      </c>
      <c r="C238" s="50"/>
      <c r="D238" s="70"/>
      <c r="E238" s="70"/>
      <c r="F238" s="36" t="n">
        <f aca="false">F240</f>
        <v>0</v>
      </c>
      <c r="G238" s="36" t="n">
        <f aca="false">G240</f>
        <v>0</v>
      </c>
      <c r="H238" s="36" t="n">
        <f aca="false">H240</f>
        <v>0</v>
      </c>
      <c r="I238" s="37" t="n">
        <f aca="false">I240</f>
        <v>0</v>
      </c>
      <c r="J238" s="36" t="n">
        <f aca="false">J240</f>
        <v>0</v>
      </c>
      <c r="K238" s="36" t="n">
        <f aca="false">K240</f>
        <v>0</v>
      </c>
      <c r="L238" s="36" t="n">
        <f aca="false">L240</f>
        <v>0</v>
      </c>
      <c r="M238" s="36" t="n">
        <f aca="false">M240</f>
        <v>0</v>
      </c>
      <c r="N238" s="37" t="n">
        <f aca="false">N240</f>
        <v>0</v>
      </c>
      <c r="O238" s="36" t="n">
        <f aca="false">O240</f>
        <v>0</v>
      </c>
      <c r="P238" s="36" t="n">
        <f aca="false">P240</f>
        <v>0</v>
      </c>
      <c r="Q238" s="36" t="n">
        <f aca="false">Q240</f>
        <v>0</v>
      </c>
      <c r="R238" s="36" t="n">
        <f aca="false">R240</f>
        <v>0</v>
      </c>
      <c r="S238" s="37" t="n">
        <f aca="false">S240</f>
        <v>0</v>
      </c>
      <c r="T238" s="36" t="n">
        <f aca="false">T240</f>
        <v>0</v>
      </c>
    </row>
    <row r="239" s="27" customFormat="true" ht="39" hidden="true" customHeight="true" outlineLevel="0" collapsed="false">
      <c r="A239" s="33" t="s">
        <v>379</v>
      </c>
      <c r="B239" s="69" t="s">
        <v>380</v>
      </c>
      <c r="C239" s="50" t="n">
        <v>300</v>
      </c>
      <c r="D239" s="70" t="s">
        <v>27</v>
      </c>
      <c r="E239" s="70" t="s">
        <v>28</v>
      </c>
      <c r="F239" s="36"/>
      <c r="G239" s="36"/>
      <c r="H239" s="36"/>
      <c r="I239" s="37"/>
      <c r="J239" s="36"/>
      <c r="K239" s="36"/>
      <c r="L239" s="36"/>
      <c r="M239" s="36"/>
      <c r="N239" s="37"/>
      <c r="O239" s="36"/>
      <c r="P239" s="36"/>
      <c r="Q239" s="36"/>
      <c r="R239" s="36"/>
      <c r="S239" s="37"/>
      <c r="T239" s="36"/>
    </row>
    <row r="240" s="27" customFormat="true" ht="39" hidden="true" customHeight="true" outlineLevel="0" collapsed="false">
      <c r="A240" s="33" t="s">
        <v>379</v>
      </c>
      <c r="B240" s="69" t="s">
        <v>380</v>
      </c>
      <c r="C240" s="50" t="n">
        <v>300</v>
      </c>
      <c r="D240" s="70" t="s">
        <v>51</v>
      </c>
      <c r="E240" s="70" t="s">
        <v>50</v>
      </c>
      <c r="F240" s="36"/>
      <c r="G240" s="36"/>
      <c r="H240" s="36" t="n">
        <f aca="false">F240+G240</f>
        <v>0</v>
      </c>
      <c r="I240" s="37"/>
      <c r="J240" s="36" t="n">
        <f aca="false">H240+I240</f>
        <v>0</v>
      </c>
      <c r="K240" s="36"/>
      <c r="L240" s="36"/>
      <c r="M240" s="36" t="n">
        <f aca="false">K240+L240</f>
        <v>0</v>
      </c>
      <c r="N240" s="37"/>
      <c r="O240" s="36" t="n">
        <f aca="false">M240+N240</f>
        <v>0</v>
      </c>
      <c r="P240" s="36"/>
      <c r="Q240" s="36"/>
      <c r="R240" s="36" t="n">
        <f aca="false">P240+Q240</f>
        <v>0</v>
      </c>
      <c r="S240" s="37"/>
      <c r="T240" s="36" t="n">
        <f aca="false">R240+S240</f>
        <v>0</v>
      </c>
    </row>
    <row r="241" s="27" customFormat="true" ht="39" hidden="false" customHeight="true" outlineLevel="0" collapsed="false">
      <c r="A241" s="33" t="s">
        <v>127</v>
      </c>
      <c r="B241" s="69" t="s">
        <v>381</v>
      </c>
      <c r="C241" s="50" t="n">
        <v>600</v>
      </c>
      <c r="D241" s="70" t="s">
        <v>27</v>
      </c>
      <c r="E241" s="70" t="s">
        <v>28</v>
      </c>
      <c r="F241" s="36" t="n">
        <v>4351.1</v>
      </c>
      <c r="G241" s="36"/>
      <c r="H241" s="36" t="n">
        <f aca="false">F241+G241</f>
        <v>4351.1</v>
      </c>
      <c r="I241" s="37"/>
      <c r="J241" s="36" t="n">
        <f aca="false">H241+I241</f>
        <v>4351.1</v>
      </c>
      <c r="K241" s="36" t="n">
        <v>0</v>
      </c>
      <c r="L241" s="36"/>
      <c r="M241" s="36" t="n">
        <v>0</v>
      </c>
      <c r="N241" s="37"/>
      <c r="O241" s="36" t="n">
        <v>0</v>
      </c>
      <c r="P241" s="36" t="n">
        <v>0</v>
      </c>
      <c r="Q241" s="36"/>
      <c r="R241" s="36" t="n">
        <v>0</v>
      </c>
      <c r="S241" s="37"/>
      <c r="T241" s="36" t="n">
        <v>0</v>
      </c>
    </row>
    <row r="242" s="27" customFormat="true" ht="24" hidden="false" customHeight="true" outlineLevel="0" collapsed="false">
      <c r="A242" s="33" t="s">
        <v>382</v>
      </c>
      <c r="B242" s="69" t="s">
        <v>383</v>
      </c>
      <c r="C242" s="50"/>
      <c r="D242" s="70"/>
      <c r="E242" s="70"/>
      <c r="F242" s="36" t="n">
        <f aca="false">F243+F246+F245+F247+F244</f>
        <v>405005</v>
      </c>
      <c r="G242" s="36" t="n">
        <f aca="false">G243+G246+G245+G247+G244</f>
        <v>0</v>
      </c>
      <c r="H242" s="36" t="n">
        <f aca="false">H243+H246+H245+H247+H244</f>
        <v>405005</v>
      </c>
      <c r="I242" s="37" t="n">
        <f aca="false">I243+I246+I245+I247+I244</f>
        <v>0</v>
      </c>
      <c r="J242" s="36" t="n">
        <f aca="false">J243+J246+J245+J247+J244</f>
        <v>405005</v>
      </c>
      <c r="K242" s="36" t="n">
        <f aca="false">K243+K246+K245+K247+K244</f>
        <v>420922</v>
      </c>
      <c r="L242" s="36" t="n">
        <f aca="false">L243+L246+L245+L247+L244</f>
        <v>0</v>
      </c>
      <c r="M242" s="36" t="n">
        <f aca="false">M243+M246+M245+M247+M244</f>
        <v>420922</v>
      </c>
      <c r="N242" s="37" t="n">
        <f aca="false">N243+N246+N245+N247+N244</f>
        <v>0</v>
      </c>
      <c r="O242" s="36" t="n">
        <f aca="false">O243+O246+O245+O247+O244</f>
        <v>420922</v>
      </c>
      <c r="P242" s="36" t="n">
        <f aca="false">P243+P246+P245+P247+P244</f>
        <v>437380</v>
      </c>
      <c r="Q242" s="36" t="n">
        <f aca="false">Q243+Q246+Q245+Q247+Q244</f>
        <v>0</v>
      </c>
      <c r="R242" s="36" t="n">
        <f aca="false">R243+R246+R245+R247+R244</f>
        <v>437380</v>
      </c>
      <c r="S242" s="37" t="n">
        <f aca="false">S243+S246+S245+S247+S244</f>
        <v>0</v>
      </c>
      <c r="T242" s="36" t="n">
        <f aca="false">T243+T246+T245+T247+T244</f>
        <v>437380</v>
      </c>
    </row>
    <row r="243" s="27" customFormat="true" ht="78.75" hidden="true" customHeight="true" outlineLevel="0" collapsed="false">
      <c r="A243" s="33"/>
      <c r="B243" s="69"/>
      <c r="C243" s="50"/>
      <c r="D243" s="70"/>
      <c r="E243" s="70"/>
      <c r="F243" s="36"/>
      <c r="G243" s="36"/>
      <c r="H243" s="36"/>
      <c r="I243" s="37"/>
      <c r="J243" s="36"/>
      <c r="K243" s="36"/>
      <c r="L243" s="36"/>
      <c r="M243" s="36"/>
      <c r="N243" s="37"/>
      <c r="O243" s="36"/>
      <c r="P243" s="36"/>
      <c r="Q243" s="36"/>
      <c r="R243" s="36"/>
      <c r="S243" s="37"/>
      <c r="T243" s="36"/>
    </row>
    <row r="244" s="27" customFormat="true" ht="123" hidden="false" customHeight="true" outlineLevel="0" collapsed="false">
      <c r="A244" s="33" t="s">
        <v>384</v>
      </c>
      <c r="B244" s="69" t="s">
        <v>385</v>
      </c>
      <c r="C244" s="50" t="n">
        <v>100</v>
      </c>
      <c r="D244" s="70" t="s">
        <v>51</v>
      </c>
      <c r="E244" s="70" t="s">
        <v>50</v>
      </c>
      <c r="F244" s="36" t="n">
        <v>20641</v>
      </c>
      <c r="G244" s="36"/>
      <c r="H244" s="36" t="n">
        <f aca="false">F244+G244</f>
        <v>20641</v>
      </c>
      <c r="I244" s="37"/>
      <c r="J244" s="36" t="n">
        <f aca="false">H244+I244</f>
        <v>20641</v>
      </c>
      <c r="K244" s="36" t="n">
        <v>21213</v>
      </c>
      <c r="L244" s="36"/>
      <c r="M244" s="36" t="n">
        <f aca="false">K244+L244</f>
        <v>21213</v>
      </c>
      <c r="N244" s="37"/>
      <c r="O244" s="36" t="n">
        <f aca="false">M244+N244</f>
        <v>21213</v>
      </c>
      <c r="P244" s="36" t="n">
        <v>21798</v>
      </c>
      <c r="Q244" s="36"/>
      <c r="R244" s="36" t="n">
        <f aca="false">P244+Q244</f>
        <v>21798</v>
      </c>
      <c r="S244" s="37"/>
      <c r="T244" s="36" t="n">
        <f aca="false">R244+S244</f>
        <v>21798</v>
      </c>
    </row>
    <row r="245" s="27" customFormat="true" ht="83.25" hidden="false" customHeight="true" outlineLevel="0" collapsed="false">
      <c r="A245" s="33" t="s">
        <v>386</v>
      </c>
      <c r="B245" s="69" t="s">
        <v>385</v>
      </c>
      <c r="C245" s="50" t="n">
        <v>300</v>
      </c>
      <c r="D245" s="70" t="s">
        <v>51</v>
      </c>
      <c r="E245" s="70" t="s">
        <v>50</v>
      </c>
      <c r="F245" s="36" t="n">
        <v>6826</v>
      </c>
      <c r="G245" s="36"/>
      <c r="H245" s="36" t="n">
        <f aca="false">F245+G245</f>
        <v>6826</v>
      </c>
      <c r="I245" s="37"/>
      <c r="J245" s="36" t="n">
        <f aca="false">H245+I245</f>
        <v>6826</v>
      </c>
      <c r="K245" s="36" t="n">
        <v>7130</v>
      </c>
      <c r="L245" s="36"/>
      <c r="M245" s="36" t="n">
        <f aca="false">K245+L245</f>
        <v>7130</v>
      </c>
      <c r="N245" s="37"/>
      <c r="O245" s="36" t="n">
        <f aca="false">M245+N245</f>
        <v>7130</v>
      </c>
      <c r="P245" s="36" t="n">
        <v>7395</v>
      </c>
      <c r="Q245" s="36"/>
      <c r="R245" s="36" t="n">
        <f aca="false">P245+Q245</f>
        <v>7395</v>
      </c>
      <c r="S245" s="37"/>
      <c r="T245" s="36" t="n">
        <f aca="false">R245+S245</f>
        <v>7395</v>
      </c>
    </row>
    <row r="246" s="27" customFormat="true" ht="78.75" hidden="true" customHeight="true" outlineLevel="0" collapsed="false">
      <c r="A246" s="66"/>
      <c r="B246" s="69"/>
      <c r="C246" s="50"/>
      <c r="D246" s="70"/>
      <c r="E246" s="70"/>
      <c r="F246" s="36"/>
      <c r="G246" s="36"/>
      <c r="H246" s="36"/>
      <c r="I246" s="37"/>
      <c r="J246" s="36"/>
      <c r="K246" s="36"/>
      <c r="L246" s="36"/>
      <c r="M246" s="36"/>
      <c r="N246" s="37"/>
      <c r="O246" s="36"/>
      <c r="P246" s="36"/>
      <c r="Q246" s="36"/>
      <c r="R246" s="36" t="n">
        <f aca="false">P246+Q246</f>
        <v>0</v>
      </c>
      <c r="S246" s="37"/>
      <c r="T246" s="36" t="n">
        <f aca="false">R246+S246</f>
        <v>0</v>
      </c>
    </row>
    <row r="247" s="27" customFormat="true" ht="94.5" hidden="false" customHeight="true" outlineLevel="0" collapsed="false">
      <c r="A247" s="33" t="s">
        <v>387</v>
      </c>
      <c r="B247" s="69" t="s">
        <v>388</v>
      </c>
      <c r="C247" s="50" t="n">
        <v>500</v>
      </c>
      <c r="D247" s="70" t="s">
        <v>51</v>
      </c>
      <c r="E247" s="70" t="s">
        <v>50</v>
      </c>
      <c r="F247" s="36" t="n">
        <v>377538</v>
      </c>
      <c r="G247" s="36"/>
      <c r="H247" s="36" t="n">
        <f aca="false">F247+G247</f>
        <v>377538</v>
      </c>
      <c r="I247" s="37"/>
      <c r="J247" s="36" t="n">
        <f aca="false">H247+I247</f>
        <v>377538</v>
      </c>
      <c r="K247" s="36" t="n">
        <v>392579</v>
      </c>
      <c r="L247" s="36"/>
      <c r="M247" s="36" t="n">
        <f aca="false">K247+L247</f>
        <v>392579</v>
      </c>
      <c r="N247" s="37"/>
      <c r="O247" s="36" t="n">
        <f aca="false">M247+N247</f>
        <v>392579</v>
      </c>
      <c r="P247" s="36" t="n">
        <v>408187</v>
      </c>
      <c r="Q247" s="36"/>
      <c r="R247" s="36" t="n">
        <f aca="false">P247+Q247</f>
        <v>408187</v>
      </c>
      <c r="S247" s="37"/>
      <c r="T247" s="36" t="n">
        <f aca="false">R247+S247</f>
        <v>408187</v>
      </c>
    </row>
    <row r="248" s="27" customFormat="true" ht="35.25" hidden="false" customHeight="true" outlineLevel="0" collapsed="false">
      <c r="A248" s="33" t="s">
        <v>389</v>
      </c>
      <c r="B248" s="69" t="s">
        <v>390</v>
      </c>
      <c r="C248" s="50"/>
      <c r="D248" s="70"/>
      <c r="E248" s="70"/>
      <c r="F248" s="36" t="n">
        <f aca="false">F249+F251+F252+F250</f>
        <v>35741.2</v>
      </c>
      <c r="G248" s="36" t="n">
        <f aca="false">G249+G251+G252+G250</f>
        <v>0</v>
      </c>
      <c r="H248" s="36" t="n">
        <f aca="false">H249+H251+H252+H250</f>
        <v>35741.2</v>
      </c>
      <c r="I248" s="37" t="n">
        <f aca="false">I249+I251+I252+I250</f>
        <v>0</v>
      </c>
      <c r="J248" s="36" t="n">
        <f aca="false">J249+J251+J252+J250</f>
        <v>35741.2</v>
      </c>
      <c r="K248" s="36" t="n">
        <f aca="false">K249+K251+K252+K250</f>
        <v>24652.4</v>
      </c>
      <c r="L248" s="36" t="n">
        <f aca="false">L249+L251+L252+L250</f>
        <v>0</v>
      </c>
      <c r="M248" s="36" t="n">
        <f aca="false">M249+M251+M252+M250</f>
        <v>24652.4</v>
      </c>
      <c r="N248" s="37" t="n">
        <f aca="false">N249+N251+N252+N250</f>
        <v>0</v>
      </c>
      <c r="O248" s="36" t="n">
        <f aca="false">O249+O251+O252+O250</f>
        <v>24652.4</v>
      </c>
      <c r="P248" s="36" t="n">
        <f aca="false">P249+P251+P252+P250</f>
        <v>24652.4</v>
      </c>
      <c r="Q248" s="36" t="n">
        <f aca="false">Q249+Q251+Q252+Q250</f>
        <v>0</v>
      </c>
      <c r="R248" s="36" t="n">
        <f aca="false">R249+R251+R252+R250</f>
        <v>24652.4</v>
      </c>
      <c r="S248" s="37" t="n">
        <f aca="false">S249+S251+S252+S250</f>
        <v>0</v>
      </c>
      <c r="T248" s="36" t="n">
        <f aca="false">T249+T251+T252+T250</f>
        <v>24652.4</v>
      </c>
    </row>
    <row r="249" s="27" customFormat="true" ht="34.5" hidden="false" customHeight="true" outlineLevel="0" collapsed="false">
      <c r="A249" s="33" t="s">
        <v>119</v>
      </c>
      <c r="B249" s="69" t="s">
        <v>391</v>
      </c>
      <c r="C249" s="50" t="n">
        <v>200</v>
      </c>
      <c r="D249" s="70" t="s">
        <v>27</v>
      </c>
      <c r="E249" s="70" t="s">
        <v>28</v>
      </c>
      <c r="F249" s="36" t="n">
        <v>31765.4</v>
      </c>
      <c r="G249" s="36" t="n">
        <v>-3025</v>
      </c>
      <c r="H249" s="36" t="n">
        <f aca="false">F249+G249</f>
        <v>28740.4</v>
      </c>
      <c r="I249" s="37"/>
      <c r="J249" s="36" t="n">
        <f aca="false">H249+I249</f>
        <v>28740.4</v>
      </c>
      <c r="K249" s="36" t="n">
        <v>23495.4</v>
      </c>
      <c r="L249" s="36" t="n">
        <v>-3025</v>
      </c>
      <c r="M249" s="36" t="n">
        <f aca="false">K249+L249</f>
        <v>20470.4</v>
      </c>
      <c r="N249" s="37"/>
      <c r="O249" s="36" t="n">
        <f aca="false">M249+N249</f>
        <v>20470.4</v>
      </c>
      <c r="P249" s="36" t="n">
        <v>23495.4</v>
      </c>
      <c r="Q249" s="36" t="n">
        <v>-3025</v>
      </c>
      <c r="R249" s="36" t="n">
        <f aca="false">P249+Q249</f>
        <v>20470.4</v>
      </c>
      <c r="S249" s="37"/>
      <c r="T249" s="36" t="n">
        <f aca="false">R249+S249</f>
        <v>20470.4</v>
      </c>
    </row>
    <row r="250" s="27" customFormat="true" ht="23.25" hidden="false" customHeight="true" outlineLevel="0" collapsed="false">
      <c r="A250" s="33" t="s">
        <v>126</v>
      </c>
      <c r="B250" s="69" t="s">
        <v>391</v>
      </c>
      <c r="C250" s="50" t="n">
        <v>300</v>
      </c>
      <c r="D250" s="70" t="s">
        <v>27</v>
      </c>
      <c r="E250" s="70" t="s">
        <v>28</v>
      </c>
      <c r="F250" s="36"/>
      <c r="G250" s="36" t="n">
        <v>3025</v>
      </c>
      <c r="H250" s="36" t="n">
        <f aca="false">F250+G250</f>
        <v>3025</v>
      </c>
      <c r="I250" s="37"/>
      <c r="J250" s="36" t="n">
        <f aca="false">H250+I250</f>
        <v>3025</v>
      </c>
      <c r="K250" s="36"/>
      <c r="L250" s="36" t="n">
        <v>3025</v>
      </c>
      <c r="M250" s="36" t="n">
        <f aca="false">K250+L250</f>
        <v>3025</v>
      </c>
      <c r="N250" s="37"/>
      <c r="O250" s="36" t="n">
        <f aca="false">M250+N250</f>
        <v>3025</v>
      </c>
      <c r="P250" s="36"/>
      <c r="Q250" s="36" t="n">
        <v>3025</v>
      </c>
      <c r="R250" s="36" t="n">
        <f aca="false">P250+Q250</f>
        <v>3025</v>
      </c>
      <c r="S250" s="37"/>
      <c r="T250" s="36" t="n">
        <f aca="false">R250+S250</f>
        <v>3025</v>
      </c>
    </row>
    <row r="251" s="27" customFormat="true" ht="48" hidden="false" customHeight="true" outlineLevel="0" collapsed="false">
      <c r="A251" s="33" t="s">
        <v>128</v>
      </c>
      <c r="B251" s="69" t="s">
        <v>391</v>
      </c>
      <c r="C251" s="50" t="n">
        <v>600</v>
      </c>
      <c r="D251" s="70" t="s">
        <v>27</v>
      </c>
      <c r="E251" s="70" t="s">
        <v>28</v>
      </c>
      <c r="F251" s="36" t="n">
        <v>3975.8</v>
      </c>
      <c r="G251" s="36"/>
      <c r="H251" s="36" t="n">
        <f aca="false">F251+G251</f>
        <v>3975.8</v>
      </c>
      <c r="I251" s="37"/>
      <c r="J251" s="36" t="n">
        <f aca="false">H251+I251</f>
        <v>3975.8</v>
      </c>
      <c r="K251" s="36" t="n">
        <v>1157</v>
      </c>
      <c r="L251" s="36"/>
      <c r="M251" s="36" t="n">
        <f aca="false">K251+L251</f>
        <v>1157</v>
      </c>
      <c r="N251" s="37"/>
      <c r="O251" s="36" t="n">
        <f aca="false">M251+N251</f>
        <v>1157</v>
      </c>
      <c r="P251" s="36" t="n">
        <v>1157</v>
      </c>
      <c r="Q251" s="36"/>
      <c r="R251" s="36" t="n">
        <f aca="false">P251+Q251</f>
        <v>1157</v>
      </c>
      <c r="S251" s="37"/>
      <c r="T251" s="36" t="n">
        <f aca="false">R251+S251</f>
        <v>1157</v>
      </c>
    </row>
    <row r="252" s="27" customFormat="true" ht="47.25" hidden="true" customHeight="true" outlineLevel="0" collapsed="false">
      <c r="A252" s="33" t="s">
        <v>307</v>
      </c>
      <c r="B252" s="69" t="s">
        <v>392</v>
      </c>
      <c r="C252" s="50" t="n">
        <v>200</v>
      </c>
      <c r="D252" s="70" t="s">
        <v>27</v>
      </c>
      <c r="E252" s="70" t="s">
        <v>28</v>
      </c>
      <c r="F252" s="36"/>
      <c r="G252" s="36"/>
      <c r="H252" s="36"/>
      <c r="I252" s="37"/>
      <c r="J252" s="36"/>
      <c r="K252" s="36"/>
      <c r="L252" s="36"/>
      <c r="M252" s="36"/>
      <c r="N252" s="37"/>
      <c r="O252" s="36"/>
      <c r="P252" s="36"/>
      <c r="Q252" s="36"/>
      <c r="R252" s="36"/>
      <c r="S252" s="37"/>
      <c r="T252" s="36"/>
    </row>
    <row r="253" s="27" customFormat="true" ht="51" hidden="false" customHeight="true" outlineLevel="0" collapsed="false">
      <c r="A253" s="33" t="s">
        <v>393</v>
      </c>
      <c r="B253" s="69" t="s">
        <v>394</v>
      </c>
      <c r="C253" s="50"/>
      <c r="D253" s="70"/>
      <c r="E253" s="70"/>
      <c r="F253" s="36" t="n">
        <f aca="false">F255+F256+F257+F258+F259+F254</f>
        <v>132596.6</v>
      </c>
      <c r="G253" s="36" t="n">
        <f aca="false">G255+G256+G257+G258+G259+G254</f>
        <v>0</v>
      </c>
      <c r="H253" s="36" t="n">
        <f aca="false">H255+H256+H257+H258+H259+H254</f>
        <v>132596.6</v>
      </c>
      <c r="I253" s="37" t="n">
        <f aca="false">I255+I256+I257+I258+I259+I254</f>
        <v>0</v>
      </c>
      <c r="J253" s="36" t="n">
        <f aca="false">J255+J256+J257+J258+J259+J254</f>
        <v>132596.6</v>
      </c>
      <c r="K253" s="36" t="n">
        <f aca="false">K255+K256+K257+K258+K259+K254</f>
        <v>137241.8</v>
      </c>
      <c r="L253" s="36" t="n">
        <f aca="false">L255+L256+L257+L258+L259+L254</f>
        <v>0</v>
      </c>
      <c r="M253" s="36" t="n">
        <f aca="false">M255+M256+M257+M258+M259+M254</f>
        <v>137241.8</v>
      </c>
      <c r="N253" s="37" t="n">
        <f aca="false">N255+N256+N257+N258+N259+N254</f>
        <v>0</v>
      </c>
      <c r="O253" s="36" t="n">
        <f aca="false">O255+O256+O257+O258+O259+O254</f>
        <v>137241.8</v>
      </c>
      <c r="P253" s="36" t="n">
        <f aca="false">P255+P256+P257+P258+P259+P254</f>
        <v>142543.6</v>
      </c>
      <c r="Q253" s="36" t="n">
        <f aca="false">Q255+Q256+Q257+Q258+Q259+Q254</f>
        <v>0</v>
      </c>
      <c r="R253" s="36" t="n">
        <f aca="false">R255+R256+R257+R258+R259+R254</f>
        <v>142543.6</v>
      </c>
      <c r="S253" s="37" t="n">
        <f aca="false">S255+S256+S257+S258+S259+S254</f>
        <v>0</v>
      </c>
      <c r="T253" s="36" t="n">
        <f aca="false">T255+T256+T257+T258+T259+T254</f>
        <v>142543.6</v>
      </c>
    </row>
    <row r="254" s="27" customFormat="true" ht="89.25" hidden="true" customHeight="true" outlineLevel="0" collapsed="false">
      <c r="A254" s="80" t="s">
        <v>395</v>
      </c>
      <c r="B254" s="69" t="s">
        <v>396</v>
      </c>
      <c r="C254" s="50" t="n">
        <v>100</v>
      </c>
      <c r="D254" s="70" t="s">
        <v>27</v>
      </c>
      <c r="E254" s="70" t="s">
        <v>28</v>
      </c>
      <c r="F254" s="36"/>
      <c r="G254" s="36"/>
      <c r="H254" s="36"/>
      <c r="I254" s="37"/>
      <c r="J254" s="36"/>
      <c r="K254" s="36"/>
      <c r="L254" s="36"/>
      <c r="M254" s="36" t="n">
        <f aca="false">K254+L254</f>
        <v>0</v>
      </c>
      <c r="N254" s="37"/>
      <c r="O254" s="36" t="n">
        <f aca="false">M254+N254</f>
        <v>0</v>
      </c>
      <c r="P254" s="36"/>
      <c r="Q254" s="36"/>
      <c r="R254" s="36" t="n">
        <f aca="false">P254+Q254</f>
        <v>0</v>
      </c>
      <c r="S254" s="37"/>
      <c r="T254" s="36" t="n">
        <f aca="false">R254+S254</f>
        <v>0</v>
      </c>
    </row>
    <row r="255" s="27" customFormat="true" ht="94.5" hidden="false" customHeight="true" outlineLevel="0" collapsed="false">
      <c r="A255" s="33" t="s">
        <v>397</v>
      </c>
      <c r="B255" s="69" t="s">
        <v>398</v>
      </c>
      <c r="C255" s="50" t="n">
        <v>100</v>
      </c>
      <c r="D255" s="70" t="s">
        <v>27</v>
      </c>
      <c r="E255" s="70" t="s">
        <v>28</v>
      </c>
      <c r="F255" s="36" t="n">
        <v>77049</v>
      </c>
      <c r="G255" s="36"/>
      <c r="H255" s="36" t="n">
        <f aca="false">F255+G255</f>
        <v>77049</v>
      </c>
      <c r="I255" s="37"/>
      <c r="J255" s="36" t="n">
        <f aca="false">H255+I255</f>
        <v>77049</v>
      </c>
      <c r="K255" s="36" t="n">
        <v>79977</v>
      </c>
      <c r="L255" s="36"/>
      <c r="M255" s="36" t="n">
        <f aca="false">K255+L255</f>
        <v>79977</v>
      </c>
      <c r="N255" s="37"/>
      <c r="O255" s="36" t="n">
        <f aca="false">M255+N255</f>
        <v>79977</v>
      </c>
      <c r="P255" s="36" t="n">
        <v>83175</v>
      </c>
      <c r="Q255" s="36"/>
      <c r="R255" s="36" t="n">
        <f aca="false">P255+Q255</f>
        <v>83175</v>
      </c>
      <c r="S255" s="37"/>
      <c r="T255" s="36" t="n">
        <f aca="false">R255+S255</f>
        <v>83175</v>
      </c>
    </row>
    <row r="256" s="27" customFormat="true" ht="55.5" hidden="false" customHeight="true" outlineLevel="0" collapsed="false">
      <c r="A256" s="33" t="s">
        <v>399</v>
      </c>
      <c r="B256" s="69" t="s">
        <v>398</v>
      </c>
      <c r="C256" s="50" t="n">
        <v>200</v>
      </c>
      <c r="D256" s="70" t="s">
        <v>27</v>
      </c>
      <c r="E256" s="70" t="s">
        <v>28</v>
      </c>
      <c r="F256" s="36" t="n">
        <v>6609.5</v>
      </c>
      <c r="G256" s="36"/>
      <c r="H256" s="36" t="n">
        <f aca="false">F256+G256</f>
        <v>6609.5</v>
      </c>
      <c r="I256" s="37"/>
      <c r="J256" s="36" t="n">
        <f aca="false">H256+I256</f>
        <v>6609.5</v>
      </c>
      <c r="K256" s="36" t="n">
        <v>6593</v>
      </c>
      <c r="L256" s="36"/>
      <c r="M256" s="36" t="n">
        <f aca="false">K256+L256</f>
        <v>6593</v>
      </c>
      <c r="N256" s="37"/>
      <c r="O256" s="36" t="n">
        <f aca="false">M256+N256</f>
        <v>6593</v>
      </c>
      <c r="P256" s="36" t="n">
        <v>6614</v>
      </c>
      <c r="Q256" s="36"/>
      <c r="R256" s="36" t="n">
        <f aca="false">P256+Q256</f>
        <v>6614</v>
      </c>
      <c r="S256" s="37"/>
      <c r="T256" s="36" t="n">
        <f aca="false">R256+S256</f>
        <v>6614</v>
      </c>
    </row>
    <row r="257" s="27" customFormat="true" ht="54.75" hidden="false" customHeight="true" outlineLevel="0" collapsed="false">
      <c r="A257" s="33" t="s">
        <v>145</v>
      </c>
      <c r="B257" s="69" t="s">
        <v>398</v>
      </c>
      <c r="C257" s="50" t="n">
        <v>600</v>
      </c>
      <c r="D257" s="70" t="s">
        <v>27</v>
      </c>
      <c r="E257" s="70" t="s">
        <v>28</v>
      </c>
      <c r="F257" s="36" t="n">
        <v>48938.1</v>
      </c>
      <c r="G257" s="36"/>
      <c r="H257" s="36" t="n">
        <f aca="false">F257+G257</f>
        <v>48938.1</v>
      </c>
      <c r="I257" s="37"/>
      <c r="J257" s="36" t="n">
        <f aca="false">H257+I257</f>
        <v>48938.1</v>
      </c>
      <c r="K257" s="36" t="n">
        <v>50671.8</v>
      </c>
      <c r="L257" s="36"/>
      <c r="M257" s="36" t="n">
        <f aca="false">K257+L257</f>
        <v>50671.8</v>
      </c>
      <c r="N257" s="37"/>
      <c r="O257" s="36" t="n">
        <f aca="false">M257+N257</f>
        <v>50671.8</v>
      </c>
      <c r="P257" s="36" t="n">
        <v>52754.6</v>
      </c>
      <c r="Q257" s="36"/>
      <c r="R257" s="36" t="n">
        <f aca="false">P257+Q257</f>
        <v>52754.6</v>
      </c>
      <c r="S257" s="37"/>
      <c r="T257" s="36" t="n">
        <f aca="false">R257+S257</f>
        <v>52754.6</v>
      </c>
    </row>
    <row r="258" s="27" customFormat="true" ht="37.5" hidden="true" customHeight="true" outlineLevel="0" collapsed="false">
      <c r="A258" s="33" t="s">
        <v>400</v>
      </c>
      <c r="B258" s="69" t="s">
        <v>398</v>
      </c>
      <c r="C258" s="50" t="n">
        <v>800</v>
      </c>
      <c r="D258" s="70" t="s">
        <v>27</v>
      </c>
      <c r="E258" s="70" t="s">
        <v>28</v>
      </c>
      <c r="F258" s="36"/>
      <c r="G258" s="36"/>
      <c r="H258" s="36" t="n">
        <f aca="false">F258+G258</f>
        <v>0</v>
      </c>
      <c r="I258" s="37"/>
      <c r="J258" s="36" t="n">
        <f aca="false">H258+I258</f>
        <v>0</v>
      </c>
      <c r="K258" s="36"/>
      <c r="L258" s="36"/>
      <c r="M258" s="36" t="n">
        <f aca="false">K258+L258</f>
        <v>0</v>
      </c>
      <c r="N258" s="37"/>
      <c r="O258" s="36" t="n">
        <f aca="false">M258+N258</f>
        <v>0</v>
      </c>
      <c r="P258" s="36"/>
      <c r="Q258" s="36"/>
      <c r="R258" s="36" t="n">
        <f aca="false">P258+Q258</f>
        <v>0</v>
      </c>
      <c r="S258" s="37"/>
      <c r="T258" s="36" t="n">
        <f aca="false">R258+S258</f>
        <v>0</v>
      </c>
    </row>
    <row r="259" s="27" customFormat="true" ht="88.5" hidden="true" customHeight="true" outlineLevel="0" collapsed="false">
      <c r="A259" s="75" t="s">
        <v>395</v>
      </c>
      <c r="B259" s="69" t="s">
        <v>396</v>
      </c>
      <c r="C259" s="50" t="n">
        <v>100</v>
      </c>
      <c r="D259" s="70" t="s">
        <v>34</v>
      </c>
      <c r="E259" s="70" t="s">
        <v>125</v>
      </c>
      <c r="F259" s="36"/>
      <c r="G259" s="36"/>
      <c r="H259" s="36" t="n">
        <f aca="false">F259+G259</f>
        <v>0</v>
      </c>
      <c r="I259" s="37"/>
      <c r="J259" s="36" t="n">
        <f aca="false">H259+I259</f>
        <v>0</v>
      </c>
      <c r="K259" s="36"/>
      <c r="L259" s="36"/>
      <c r="M259" s="36" t="n">
        <f aca="false">K259+L259</f>
        <v>0</v>
      </c>
      <c r="N259" s="37"/>
      <c r="O259" s="36" t="n">
        <f aca="false">M259+N259</f>
        <v>0</v>
      </c>
      <c r="P259" s="36"/>
      <c r="Q259" s="36"/>
      <c r="R259" s="36" t="n">
        <f aca="false">P259+Q259</f>
        <v>0</v>
      </c>
      <c r="S259" s="37"/>
      <c r="T259" s="36" t="n">
        <f aca="false">R259+S259</f>
        <v>0</v>
      </c>
    </row>
    <row r="260" s="27" customFormat="true" ht="38.25" hidden="true" customHeight="true" outlineLevel="0" collapsed="false">
      <c r="A260" s="75" t="s">
        <v>401</v>
      </c>
      <c r="B260" s="69" t="s">
        <v>402</v>
      </c>
      <c r="C260" s="50"/>
      <c r="D260" s="70"/>
      <c r="E260" s="70"/>
      <c r="F260" s="36" t="n">
        <f aca="false">F261</f>
        <v>0</v>
      </c>
      <c r="G260" s="36" t="n">
        <f aca="false">G261</f>
        <v>0</v>
      </c>
      <c r="H260" s="36" t="n">
        <f aca="false">H261</f>
        <v>0</v>
      </c>
      <c r="I260" s="37" t="n">
        <f aca="false">I261</f>
        <v>0</v>
      </c>
      <c r="J260" s="36" t="n">
        <f aca="false">J261</f>
        <v>0</v>
      </c>
      <c r="K260" s="36" t="n">
        <f aca="false">K261</f>
        <v>0</v>
      </c>
      <c r="L260" s="36" t="n">
        <f aca="false">L261</f>
        <v>0</v>
      </c>
      <c r="M260" s="36" t="n">
        <f aca="false">M261</f>
        <v>0</v>
      </c>
      <c r="N260" s="37" t="n">
        <f aca="false">N261</f>
        <v>0</v>
      </c>
      <c r="O260" s="36" t="n">
        <f aca="false">O261</f>
        <v>0</v>
      </c>
      <c r="P260" s="36" t="n">
        <f aca="false">P261</f>
        <v>0</v>
      </c>
      <c r="Q260" s="36" t="n">
        <f aca="false">Q261</f>
        <v>0</v>
      </c>
      <c r="R260" s="36" t="n">
        <f aca="false">R261</f>
        <v>0</v>
      </c>
      <c r="S260" s="37" t="n">
        <f aca="false">S261</f>
        <v>0</v>
      </c>
      <c r="T260" s="36" t="n">
        <f aca="false">T261</f>
        <v>0</v>
      </c>
    </row>
    <row r="261" s="27" customFormat="true" ht="47.25" hidden="true" customHeight="true" outlineLevel="0" collapsed="false">
      <c r="A261" s="75" t="s">
        <v>92</v>
      </c>
      <c r="B261" s="69" t="s">
        <v>403</v>
      </c>
      <c r="C261" s="50" t="n">
        <v>600</v>
      </c>
      <c r="D261" s="70" t="s">
        <v>27</v>
      </c>
      <c r="E261" s="70" t="s">
        <v>105</v>
      </c>
      <c r="F261" s="36"/>
      <c r="G261" s="36"/>
      <c r="H261" s="36" t="n">
        <f aca="false">F261+G261</f>
        <v>0</v>
      </c>
      <c r="I261" s="37"/>
      <c r="J261" s="36" t="n">
        <f aca="false">H261+I261</f>
        <v>0</v>
      </c>
      <c r="K261" s="36"/>
      <c r="L261" s="36"/>
      <c r="M261" s="36" t="n">
        <f aca="false">K261+L261</f>
        <v>0</v>
      </c>
      <c r="N261" s="37"/>
      <c r="O261" s="36" t="n">
        <f aca="false">M261+N261</f>
        <v>0</v>
      </c>
      <c r="P261" s="36"/>
      <c r="Q261" s="36"/>
      <c r="R261" s="36" t="n">
        <f aca="false">P261+Q261</f>
        <v>0</v>
      </c>
      <c r="S261" s="37"/>
      <c r="T261" s="36" t="n">
        <f aca="false">R261+S261</f>
        <v>0</v>
      </c>
    </row>
    <row r="262" s="27" customFormat="true" ht="27" hidden="false" customHeight="true" outlineLevel="0" collapsed="false">
      <c r="A262" s="75" t="s">
        <v>404</v>
      </c>
      <c r="B262" s="69" t="s">
        <v>405</v>
      </c>
      <c r="C262" s="50"/>
      <c r="D262" s="70"/>
      <c r="E262" s="70"/>
      <c r="F262" s="36" t="n">
        <f aca="false">F263+F264</f>
        <v>70000</v>
      </c>
      <c r="G262" s="36" t="n">
        <f aca="false">G263+G264</f>
        <v>0</v>
      </c>
      <c r="H262" s="36" t="n">
        <f aca="false">H263+H264</f>
        <v>70000</v>
      </c>
      <c r="I262" s="37" t="n">
        <f aca="false">I263+I264</f>
        <v>0</v>
      </c>
      <c r="J262" s="36" t="n">
        <f aca="false">J263+J264</f>
        <v>70000</v>
      </c>
      <c r="K262" s="36" t="n">
        <f aca="false">K263+K264</f>
        <v>0</v>
      </c>
      <c r="L262" s="36" t="n">
        <f aca="false">L263+L264</f>
        <v>0</v>
      </c>
      <c r="M262" s="36" t="n">
        <f aca="false">M263+M264</f>
        <v>0</v>
      </c>
      <c r="N262" s="37" t="n">
        <f aca="false">N263+N264</f>
        <v>0</v>
      </c>
      <c r="O262" s="36" t="n">
        <f aca="false">O263+O264</f>
        <v>0</v>
      </c>
      <c r="P262" s="36"/>
      <c r="Q262" s="36"/>
      <c r="R262" s="36" t="n">
        <f aca="false">R263+R264</f>
        <v>0</v>
      </c>
      <c r="S262" s="37"/>
      <c r="T262" s="36" t="n">
        <f aca="false">T263+T264</f>
        <v>0</v>
      </c>
    </row>
    <row r="263" s="27" customFormat="true" ht="22.5" hidden="false" customHeight="true" outlineLevel="0" collapsed="false">
      <c r="A263" s="75" t="s">
        <v>406</v>
      </c>
      <c r="B263" s="69" t="s">
        <v>407</v>
      </c>
      <c r="C263" s="50" t="n">
        <v>200</v>
      </c>
      <c r="D263" s="70" t="s">
        <v>27</v>
      </c>
      <c r="E263" s="70" t="s">
        <v>28</v>
      </c>
      <c r="F263" s="36" t="n">
        <v>64369</v>
      </c>
      <c r="G263" s="36"/>
      <c r="H263" s="36" t="n">
        <f aca="false">F263+G263</f>
        <v>64369</v>
      </c>
      <c r="I263" s="37"/>
      <c r="J263" s="36" t="n">
        <f aca="false">H263+I263</f>
        <v>64369</v>
      </c>
      <c r="K263" s="36" t="n">
        <v>0</v>
      </c>
      <c r="L263" s="36"/>
      <c r="M263" s="36" t="n">
        <f aca="false">K263+L263</f>
        <v>0</v>
      </c>
      <c r="N263" s="37"/>
      <c r="O263" s="36" t="n">
        <f aca="false">M263+N263</f>
        <v>0</v>
      </c>
      <c r="P263" s="36" t="n">
        <v>0</v>
      </c>
      <c r="Q263" s="36"/>
      <c r="R263" s="36" t="n">
        <v>0</v>
      </c>
      <c r="S263" s="37"/>
      <c r="T263" s="36" t="n">
        <v>0</v>
      </c>
    </row>
    <row r="264" s="27" customFormat="true" ht="37.5" hidden="false" customHeight="true" outlineLevel="0" collapsed="false">
      <c r="A264" s="75" t="s">
        <v>128</v>
      </c>
      <c r="B264" s="69" t="s">
        <v>407</v>
      </c>
      <c r="C264" s="50" t="n">
        <v>600</v>
      </c>
      <c r="D264" s="70" t="s">
        <v>27</v>
      </c>
      <c r="E264" s="70" t="s">
        <v>28</v>
      </c>
      <c r="F264" s="36" t="n">
        <v>5631</v>
      </c>
      <c r="G264" s="36"/>
      <c r="H264" s="36" t="n">
        <f aca="false">F264+G264</f>
        <v>5631</v>
      </c>
      <c r="I264" s="37"/>
      <c r="J264" s="36" t="n">
        <f aca="false">H264+I264</f>
        <v>5631</v>
      </c>
      <c r="K264" s="36" t="n">
        <v>0</v>
      </c>
      <c r="L264" s="36"/>
      <c r="M264" s="36" t="n">
        <v>0</v>
      </c>
      <c r="N264" s="37"/>
      <c r="O264" s="36" t="n">
        <v>0</v>
      </c>
      <c r="P264" s="36" t="n">
        <v>0</v>
      </c>
      <c r="Q264" s="36"/>
      <c r="R264" s="36" t="n">
        <v>0</v>
      </c>
      <c r="S264" s="37"/>
      <c r="T264" s="36" t="n">
        <v>0</v>
      </c>
    </row>
    <row r="265" s="27" customFormat="true" ht="15.75" hidden="false" customHeight="false" outlineLevel="0" collapsed="false">
      <c r="A265" s="75" t="s">
        <v>408</v>
      </c>
      <c r="B265" s="69" t="s">
        <v>409</v>
      </c>
      <c r="C265" s="50"/>
      <c r="D265" s="70"/>
      <c r="E265" s="70"/>
      <c r="F265" s="36"/>
      <c r="G265" s="36" t="n">
        <f aca="false">G266</f>
        <v>11025</v>
      </c>
      <c r="H265" s="36" t="n">
        <f aca="false">H266</f>
        <v>11025</v>
      </c>
      <c r="I265" s="37" t="n">
        <f aca="false">I266</f>
        <v>0</v>
      </c>
      <c r="J265" s="36" t="n">
        <f aca="false">J266</f>
        <v>11025</v>
      </c>
      <c r="K265" s="36"/>
      <c r="L265" s="36" t="n">
        <f aca="false">L266</f>
        <v>0</v>
      </c>
      <c r="M265" s="36" t="n">
        <f aca="false">M266</f>
        <v>0</v>
      </c>
      <c r="N265" s="37" t="n">
        <f aca="false">N266</f>
        <v>0</v>
      </c>
      <c r="O265" s="36" t="n">
        <f aca="false">O266</f>
        <v>0</v>
      </c>
      <c r="P265" s="36"/>
      <c r="Q265" s="36" t="n">
        <f aca="false">Q266</f>
        <v>0</v>
      </c>
      <c r="R265" s="36" t="n">
        <f aca="false">R266</f>
        <v>0</v>
      </c>
      <c r="S265" s="37" t="n">
        <f aca="false">S266</f>
        <v>0</v>
      </c>
      <c r="T265" s="36" t="n">
        <f aca="false">T266</f>
        <v>0</v>
      </c>
    </row>
    <row r="266" s="27" customFormat="true" ht="72.75" hidden="false" customHeight="true" outlineLevel="0" collapsed="false">
      <c r="A266" s="75" t="s">
        <v>410</v>
      </c>
      <c r="B266" s="69" t="s">
        <v>411</v>
      </c>
      <c r="C266" s="50" t="s">
        <v>32</v>
      </c>
      <c r="D266" s="70" t="s">
        <v>27</v>
      </c>
      <c r="E266" s="70" t="s">
        <v>28</v>
      </c>
      <c r="F266" s="36"/>
      <c r="G266" s="36" t="n">
        <v>11025</v>
      </c>
      <c r="H266" s="36" t="n">
        <f aca="false">F266+G266</f>
        <v>11025</v>
      </c>
      <c r="I266" s="37"/>
      <c r="J266" s="36" t="n">
        <f aca="false">H266+I266</f>
        <v>11025</v>
      </c>
      <c r="K266" s="36"/>
      <c r="L266" s="36"/>
      <c r="M266" s="36" t="n">
        <f aca="false">K266+L266</f>
        <v>0</v>
      </c>
      <c r="N266" s="37"/>
      <c r="O266" s="36" t="n">
        <f aca="false">M266+N266</f>
        <v>0</v>
      </c>
      <c r="P266" s="36"/>
      <c r="Q266" s="36"/>
      <c r="R266" s="36" t="n">
        <f aca="false">P266+Q266</f>
        <v>0</v>
      </c>
      <c r="S266" s="37"/>
      <c r="T266" s="36" t="n">
        <f aca="false">R266+S266</f>
        <v>0</v>
      </c>
    </row>
    <row r="267" s="27" customFormat="true" ht="23.25" hidden="false" customHeight="true" outlineLevel="0" collapsed="false">
      <c r="A267" s="75" t="s">
        <v>412</v>
      </c>
      <c r="B267" s="69" t="s">
        <v>413</v>
      </c>
      <c r="C267" s="50"/>
      <c r="D267" s="70"/>
      <c r="E267" s="70"/>
      <c r="F267" s="36" t="n">
        <f aca="false">F268</f>
        <v>314.2</v>
      </c>
      <c r="G267" s="36" t="n">
        <f aca="false">G268</f>
        <v>0</v>
      </c>
      <c r="H267" s="36" t="n">
        <f aca="false">H268</f>
        <v>314.2</v>
      </c>
      <c r="I267" s="37" t="n">
        <f aca="false">I268</f>
        <v>0</v>
      </c>
      <c r="J267" s="36" t="n">
        <f aca="false">J268</f>
        <v>314.2</v>
      </c>
      <c r="K267" s="36" t="n">
        <f aca="false">K268</f>
        <v>0</v>
      </c>
      <c r="L267" s="36" t="n">
        <f aca="false">L268</f>
        <v>0</v>
      </c>
      <c r="M267" s="36" t="n">
        <f aca="false">M268</f>
        <v>0</v>
      </c>
      <c r="N267" s="37" t="n">
        <f aca="false">N268</f>
        <v>0</v>
      </c>
      <c r="O267" s="36" t="n">
        <f aca="false">O268</f>
        <v>0</v>
      </c>
      <c r="P267" s="36" t="n">
        <f aca="false">P268</f>
        <v>0</v>
      </c>
      <c r="Q267" s="36"/>
      <c r="R267" s="36" t="n">
        <f aca="false">P267+Q267</f>
        <v>0</v>
      </c>
      <c r="S267" s="37"/>
      <c r="T267" s="36" t="n">
        <f aca="false">R267+S267</f>
        <v>0</v>
      </c>
    </row>
    <row r="268" s="27" customFormat="true" ht="72.75" hidden="false" customHeight="true" outlineLevel="0" collapsed="false">
      <c r="A268" s="75" t="s">
        <v>414</v>
      </c>
      <c r="B268" s="69" t="s">
        <v>415</v>
      </c>
      <c r="C268" s="50" t="n">
        <v>600</v>
      </c>
      <c r="D268" s="70" t="s">
        <v>27</v>
      </c>
      <c r="E268" s="70" t="s">
        <v>28</v>
      </c>
      <c r="F268" s="36" t="n">
        <v>314.2</v>
      </c>
      <c r="G268" s="36"/>
      <c r="H268" s="36" t="n">
        <f aca="false">F268+G268</f>
        <v>314.2</v>
      </c>
      <c r="I268" s="37"/>
      <c r="J268" s="36" t="n">
        <f aca="false">H268+I268</f>
        <v>314.2</v>
      </c>
      <c r="K268" s="36" t="n">
        <v>0</v>
      </c>
      <c r="L268" s="36"/>
      <c r="M268" s="36" t="n">
        <v>0</v>
      </c>
      <c r="N268" s="37"/>
      <c r="O268" s="36" t="n">
        <v>0</v>
      </c>
      <c r="P268" s="36" t="n">
        <v>0</v>
      </c>
      <c r="Q268" s="36"/>
      <c r="R268" s="36" t="n">
        <f aca="false">R269</f>
        <v>180454.5</v>
      </c>
      <c r="S268" s="37"/>
      <c r="T268" s="36" t="n">
        <f aca="false">T269</f>
        <v>180454.5</v>
      </c>
    </row>
    <row r="269" s="27" customFormat="true" ht="41.25" hidden="false" customHeight="true" outlineLevel="0" collapsed="false">
      <c r="A269" s="28" t="s">
        <v>416</v>
      </c>
      <c r="B269" s="71" t="s">
        <v>417</v>
      </c>
      <c r="C269" s="72"/>
      <c r="D269" s="73"/>
      <c r="E269" s="73"/>
      <c r="F269" s="30" t="n">
        <f aca="false">F270+F275</f>
        <v>179902</v>
      </c>
      <c r="G269" s="30" t="n">
        <f aca="false">G270+G275</f>
        <v>0</v>
      </c>
      <c r="H269" s="30" t="n">
        <f aca="false">H270+H275</f>
        <v>179902</v>
      </c>
      <c r="I269" s="31" t="n">
        <f aca="false">I270+I275</f>
        <v>0</v>
      </c>
      <c r="J269" s="30" t="n">
        <f aca="false">J270+J275</f>
        <v>179902</v>
      </c>
      <c r="K269" s="30" t="n">
        <f aca="false">K270+K275</f>
        <v>180134.5</v>
      </c>
      <c r="L269" s="30" t="n">
        <f aca="false">L270+L275</f>
        <v>0</v>
      </c>
      <c r="M269" s="30" t="n">
        <f aca="false">M270+M275</f>
        <v>180134.5</v>
      </c>
      <c r="N269" s="31" t="n">
        <f aca="false">N270+N275</f>
        <v>0</v>
      </c>
      <c r="O269" s="30" t="n">
        <f aca="false">O270+O275</f>
        <v>180134.5</v>
      </c>
      <c r="P269" s="30" t="n">
        <f aca="false">P270+P275</f>
        <v>180454.5</v>
      </c>
      <c r="Q269" s="30" t="n">
        <f aca="false">Q270+Q275</f>
        <v>0</v>
      </c>
      <c r="R269" s="30" t="n">
        <f aca="false">R270+R275</f>
        <v>180454.5</v>
      </c>
      <c r="S269" s="31" t="n">
        <f aca="false">S270+S275</f>
        <v>0</v>
      </c>
      <c r="T269" s="30" t="n">
        <f aca="false">T270+T275</f>
        <v>180454.5</v>
      </c>
    </row>
    <row r="270" s="27" customFormat="true" ht="25.5" hidden="false" customHeight="true" outlineLevel="0" collapsed="false">
      <c r="A270" s="33" t="s">
        <v>418</v>
      </c>
      <c r="B270" s="69" t="s">
        <v>419</v>
      </c>
      <c r="C270" s="72"/>
      <c r="D270" s="73"/>
      <c r="E270" s="73"/>
      <c r="F270" s="30" t="n">
        <f aca="false">F271+F272+F273+F274</f>
        <v>179902</v>
      </c>
      <c r="G270" s="30" t="n">
        <f aca="false">G271+G272+G273+G274</f>
        <v>0</v>
      </c>
      <c r="H270" s="30" t="n">
        <f aca="false">H271+H272+H273+H274</f>
        <v>179902</v>
      </c>
      <c r="I270" s="31" t="n">
        <f aca="false">I271+I272+I273+I274</f>
        <v>0</v>
      </c>
      <c r="J270" s="30" t="n">
        <f aca="false">J271+J272+J273+J274</f>
        <v>179902</v>
      </c>
      <c r="K270" s="30" t="n">
        <f aca="false">K271+K272+K273+K274</f>
        <v>180134.5</v>
      </c>
      <c r="L270" s="30" t="n">
        <f aca="false">L271+L272+L273+L274</f>
        <v>0</v>
      </c>
      <c r="M270" s="30" t="n">
        <f aca="false">M271+M272+M273+M274</f>
        <v>180134.5</v>
      </c>
      <c r="N270" s="31" t="n">
        <f aca="false">N271+N272+N273+N274</f>
        <v>0</v>
      </c>
      <c r="O270" s="30" t="n">
        <f aca="false">O271+O272+O273+O274</f>
        <v>180134.5</v>
      </c>
      <c r="P270" s="30" t="n">
        <f aca="false">P271+P272+P273+P274</f>
        <v>180454.5</v>
      </c>
      <c r="Q270" s="30" t="n">
        <f aca="false">Q271+Q272+Q273+Q274</f>
        <v>0</v>
      </c>
      <c r="R270" s="30" t="n">
        <f aca="false">R271+R272+R273+R274</f>
        <v>180454.5</v>
      </c>
      <c r="S270" s="31" t="n">
        <f aca="false">S271+S272+S273+S274</f>
        <v>0</v>
      </c>
      <c r="T270" s="30" t="n">
        <f aca="false">T271+T272+T273+T274</f>
        <v>180454.5</v>
      </c>
    </row>
    <row r="271" s="27" customFormat="true" ht="51" hidden="true" customHeight="true" outlineLevel="0" collapsed="false">
      <c r="A271" s="81" t="s">
        <v>420</v>
      </c>
      <c r="B271" s="69" t="s">
        <v>421</v>
      </c>
      <c r="C271" s="50" t="n">
        <v>600</v>
      </c>
      <c r="D271" s="70" t="s">
        <v>27</v>
      </c>
      <c r="E271" s="70" t="s">
        <v>27</v>
      </c>
      <c r="F271" s="36"/>
      <c r="G271" s="36"/>
      <c r="H271" s="36"/>
      <c r="I271" s="37"/>
      <c r="J271" s="36"/>
      <c r="K271" s="36"/>
      <c r="L271" s="36"/>
      <c r="M271" s="36"/>
      <c r="N271" s="37"/>
      <c r="O271" s="36"/>
      <c r="P271" s="36"/>
      <c r="Q271" s="36"/>
      <c r="R271" s="36"/>
      <c r="S271" s="37"/>
      <c r="T271" s="36"/>
    </row>
    <row r="272" s="27" customFormat="true" ht="34.5" hidden="false" customHeight="true" outlineLevel="0" collapsed="false">
      <c r="A272" s="82" t="s">
        <v>422</v>
      </c>
      <c r="B272" s="69" t="s">
        <v>423</v>
      </c>
      <c r="C272" s="50" t="n">
        <v>200</v>
      </c>
      <c r="D272" s="70" t="s">
        <v>27</v>
      </c>
      <c r="E272" s="70" t="s">
        <v>27</v>
      </c>
      <c r="F272" s="36" t="n">
        <v>49696</v>
      </c>
      <c r="G272" s="36"/>
      <c r="H272" s="36" t="n">
        <f aca="false">F272+G272</f>
        <v>49696</v>
      </c>
      <c r="I272" s="37"/>
      <c r="J272" s="36" t="n">
        <f aca="false">H272+I272</f>
        <v>49696</v>
      </c>
      <c r="K272" s="36" t="n">
        <v>49696</v>
      </c>
      <c r="L272" s="36"/>
      <c r="M272" s="36" t="n">
        <f aca="false">K272+L272</f>
        <v>49696</v>
      </c>
      <c r="N272" s="37"/>
      <c r="O272" s="36" t="n">
        <f aca="false">M272+N272</f>
        <v>49696</v>
      </c>
      <c r="P272" s="36" t="n">
        <v>49696</v>
      </c>
      <c r="Q272" s="36"/>
      <c r="R272" s="36" t="n">
        <f aca="false">P272+Q272</f>
        <v>49696</v>
      </c>
      <c r="S272" s="37"/>
      <c r="T272" s="36" t="n">
        <f aca="false">R272+S272</f>
        <v>49696</v>
      </c>
    </row>
    <row r="273" s="27" customFormat="true" ht="57" hidden="false" customHeight="true" outlineLevel="0" collapsed="false">
      <c r="A273" s="82" t="s">
        <v>424</v>
      </c>
      <c r="B273" s="69" t="s">
        <v>423</v>
      </c>
      <c r="C273" s="50" t="n">
        <v>600</v>
      </c>
      <c r="D273" s="70" t="s">
        <v>27</v>
      </c>
      <c r="E273" s="70" t="s">
        <v>27</v>
      </c>
      <c r="F273" s="36" t="n">
        <v>108131</v>
      </c>
      <c r="G273" s="36"/>
      <c r="H273" s="36" t="n">
        <f aca="false">F273+G273</f>
        <v>108131</v>
      </c>
      <c r="I273" s="37"/>
      <c r="J273" s="36" t="n">
        <f aca="false">H273+I273</f>
        <v>108131</v>
      </c>
      <c r="K273" s="36" t="n">
        <v>108363.5</v>
      </c>
      <c r="L273" s="36"/>
      <c r="M273" s="36" t="n">
        <f aca="false">K273+L273</f>
        <v>108363.5</v>
      </c>
      <c r="N273" s="37"/>
      <c r="O273" s="36" t="n">
        <f aca="false">M273+N273</f>
        <v>108363.5</v>
      </c>
      <c r="P273" s="36" t="n">
        <v>108683.5</v>
      </c>
      <c r="Q273" s="36"/>
      <c r="R273" s="36" t="n">
        <f aca="false">P273+Q273</f>
        <v>108683.5</v>
      </c>
      <c r="S273" s="37"/>
      <c r="T273" s="36" t="n">
        <f aca="false">R273+S273</f>
        <v>108683.5</v>
      </c>
    </row>
    <row r="274" s="27" customFormat="true" ht="39" hidden="false" customHeight="true" outlineLevel="0" collapsed="false">
      <c r="A274" s="82" t="s">
        <v>425</v>
      </c>
      <c r="B274" s="69" t="s">
        <v>426</v>
      </c>
      <c r="C274" s="50" t="n">
        <v>500</v>
      </c>
      <c r="D274" s="70" t="s">
        <v>27</v>
      </c>
      <c r="E274" s="70" t="s">
        <v>27</v>
      </c>
      <c r="F274" s="36" t="n">
        <v>22075</v>
      </c>
      <c r="G274" s="36"/>
      <c r="H274" s="36" t="n">
        <v>22075</v>
      </c>
      <c r="I274" s="37"/>
      <c r="J274" s="36" t="n">
        <v>22075</v>
      </c>
      <c r="K274" s="36" t="n">
        <v>22075</v>
      </c>
      <c r="L274" s="36"/>
      <c r="M274" s="36" t="n">
        <v>22075</v>
      </c>
      <c r="N274" s="37"/>
      <c r="O274" s="36" t="n">
        <v>22075</v>
      </c>
      <c r="P274" s="36" t="n">
        <v>22075</v>
      </c>
      <c r="Q274" s="36"/>
      <c r="R274" s="36" t="n">
        <f aca="false">P274+Q274</f>
        <v>22075</v>
      </c>
      <c r="S274" s="37"/>
      <c r="T274" s="36" t="n">
        <f aca="false">R274+S274</f>
        <v>22075</v>
      </c>
    </row>
    <row r="275" s="27" customFormat="true" ht="39" hidden="true" customHeight="true" outlineLevel="0" collapsed="false">
      <c r="A275" s="33" t="s">
        <v>427</v>
      </c>
      <c r="B275" s="69" t="s">
        <v>428</v>
      </c>
      <c r="C275" s="50"/>
      <c r="D275" s="70"/>
      <c r="E275" s="70"/>
      <c r="F275" s="36" t="n">
        <f aca="false">F276+F277</f>
        <v>0</v>
      </c>
      <c r="G275" s="36" t="n">
        <f aca="false">G276+G277</f>
        <v>0</v>
      </c>
      <c r="H275" s="36" t="n">
        <f aca="false">H276+H277</f>
        <v>0</v>
      </c>
      <c r="I275" s="37" t="n">
        <f aca="false">I276+I277</f>
        <v>0</v>
      </c>
      <c r="J275" s="36" t="n">
        <f aca="false">J276+J277</f>
        <v>0</v>
      </c>
      <c r="K275" s="36" t="n">
        <f aca="false">K276+K277</f>
        <v>0</v>
      </c>
      <c r="L275" s="36" t="n">
        <f aca="false">L276+L277</f>
        <v>0</v>
      </c>
      <c r="M275" s="36" t="n">
        <f aca="false">M276+M277</f>
        <v>0</v>
      </c>
      <c r="N275" s="37" t="n">
        <f aca="false">N276+N277</f>
        <v>0</v>
      </c>
      <c r="O275" s="36" t="n">
        <f aca="false">O276+O277</f>
        <v>0</v>
      </c>
      <c r="P275" s="36" t="n">
        <f aca="false">P276+P277</f>
        <v>0</v>
      </c>
      <c r="Q275" s="36" t="n">
        <f aca="false">Q276+Q277</f>
        <v>0</v>
      </c>
      <c r="R275" s="36" t="n">
        <f aca="false">R276+R277</f>
        <v>0</v>
      </c>
      <c r="S275" s="37" t="n">
        <f aca="false">S276+S277</f>
        <v>0</v>
      </c>
      <c r="T275" s="36" t="n">
        <f aca="false">T276+T277</f>
        <v>0</v>
      </c>
    </row>
    <row r="276" s="27" customFormat="true" ht="47.25" hidden="true" customHeight="true" outlineLevel="0" collapsed="false">
      <c r="A276" s="33" t="s">
        <v>429</v>
      </c>
      <c r="B276" s="69" t="s">
        <v>430</v>
      </c>
      <c r="C276" s="50" t="n">
        <v>200</v>
      </c>
      <c r="D276" s="70" t="s">
        <v>27</v>
      </c>
      <c r="E276" s="70" t="s">
        <v>27</v>
      </c>
      <c r="F276" s="36"/>
      <c r="G276" s="36"/>
      <c r="H276" s="36"/>
      <c r="I276" s="37"/>
      <c r="J276" s="36"/>
      <c r="K276" s="36"/>
      <c r="L276" s="36"/>
      <c r="M276" s="36"/>
      <c r="N276" s="37"/>
      <c r="O276" s="36"/>
      <c r="P276" s="36"/>
      <c r="Q276" s="36"/>
      <c r="R276" s="36"/>
      <c r="S276" s="37"/>
      <c r="T276" s="36"/>
    </row>
    <row r="277" s="27" customFormat="true" ht="49.5" hidden="true" customHeight="true" outlineLevel="0" collapsed="false">
      <c r="A277" s="33" t="s">
        <v>431</v>
      </c>
      <c r="B277" s="69" t="s">
        <v>430</v>
      </c>
      <c r="C277" s="50" t="n">
        <v>300</v>
      </c>
      <c r="D277" s="70" t="s">
        <v>27</v>
      </c>
      <c r="E277" s="70" t="s">
        <v>27</v>
      </c>
      <c r="F277" s="36"/>
      <c r="G277" s="36"/>
      <c r="H277" s="36"/>
      <c r="I277" s="37"/>
      <c r="J277" s="36"/>
      <c r="K277" s="36"/>
      <c r="L277" s="36"/>
      <c r="M277" s="36"/>
      <c r="N277" s="37"/>
      <c r="O277" s="36"/>
      <c r="P277" s="36"/>
      <c r="Q277" s="36"/>
      <c r="R277" s="36"/>
      <c r="S277" s="37"/>
      <c r="T277" s="36"/>
    </row>
    <row r="278" s="27" customFormat="true" ht="35.25" hidden="false" customHeight="true" outlineLevel="0" collapsed="false">
      <c r="A278" s="83" t="s">
        <v>432</v>
      </c>
      <c r="B278" s="52" t="s">
        <v>433</v>
      </c>
      <c r="C278" s="53"/>
      <c r="D278" s="53"/>
      <c r="E278" s="53"/>
      <c r="F278" s="54" t="n">
        <f aca="false">F279+F312+F380+F416+F424+F449+F471+F507+F525+F526+F287+F404+F468</f>
        <v>17308860.2</v>
      </c>
      <c r="G278" s="54" t="n">
        <f aca="false">G279+G312+G380+G416+G424+G449+G471+G507+G525+G526+G287+G404+G468</f>
        <v>1222155.2</v>
      </c>
      <c r="H278" s="54" t="n">
        <f aca="false">H279+H312+H380+H416+H424+H449+H471+H507+H525+H526+H287+H404+H468</f>
        <v>18531015.4</v>
      </c>
      <c r="I278" s="55" t="n">
        <f aca="false">I279+I312+I380+I416+I424+I449+I471+I507+I525+I526+I287+I404+I468</f>
        <v>177494.7</v>
      </c>
      <c r="J278" s="54" t="n">
        <f aca="false">J279+J312+J380+J416+J424+J449+J471+J507+J525+J526+J287+J404+J468</f>
        <v>18708510.1</v>
      </c>
      <c r="K278" s="54" t="n">
        <f aca="false">K279+K312+K380+K416+K424+K449+K471+K507+K525+K526+K287+K404+K468</f>
        <v>17141191.2</v>
      </c>
      <c r="L278" s="54" t="n">
        <f aca="false">L279+L312+L380+L416+L424+L449+L471+L507+L525+L526+L287+L404+L468</f>
        <v>1120539.1</v>
      </c>
      <c r="M278" s="54" t="n">
        <f aca="false">M279+M312+M380+M416+M424+M449+M471+M507+M525+M526+M287+M404+M468</f>
        <v>18261730.3</v>
      </c>
      <c r="N278" s="55" t="n">
        <f aca="false">N279+N312+N380+N416+N424+N449+N471+N507+N525+N526+N287+N404+N468</f>
        <v>11435.7</v>
      </c>
      <c r="O278" s="54" t="n">
        <f aca="false">O279+O312+O380+O416+O424+O449+O471+O507+O525+O526+O287+O404+O468</f>
        <v>18273166</v>
      </c>
      <c r="P278" s="54" t="n">
        <f aca="false">P279+P312+P380+P416+P424+P449+P471+P507+P525+P526+P287+P404+P468</f>
        <v>17536187.4</v>
      </c>
      <c r="Q278" s="54" t="n">
        <f aca="false">Q279+Q312+Q380+Q416+Q424+Q449+Q471+Q507+Q525+Q526+Q287+Q404+Q468</f>
        <v>985858.8</v>
      </c>
      <c r="R278" s="54" t="n">
        <f aca="false">R279+R312+R380+R416+R424+R449+R471+R507+R525+R526+R287+R404+R468</f>
        <v>18522046.2</v>
      </c>
      <c r="S278" s="55" t="n">
        <f aca="false">S279+S312+S380+S416+S424+S449+S471+S507+S525+S526+S287+S404+S468</f>
        <v>3714.6</v>
      </c>
      <c r="T278" s="54" t="n">
        <f aca="false">T279+T312+T380+T416+T424+T449+T471+T507+T525+T526+T287+T404+T468</f>
        <v>18525760.8</v>
      </c>
    </row>
    <row r="279" s="27" customFormat="true" ht="39.75" hidden="false" customHeight="true" outlineLevel="0" collapsed="false">
      <c r="A279" s="83" t="s">
        <v>434</v>
      </c>
      <c r="B279" s="52" t="s">
        <v>435</v>
      </c>
      <c r="C279" s="53"/>
      <c r="D279" s="53"/>
      <c r="E279" s="53"/>
      <c r="F279" s="54" t="n">
        <f aca="false">F280+F282+F284</f>
        <v>1987</v>
      </c>
      <c r="G279" s="54" t="n">
        <f aca="false">G280+G282+G284</f>
        <v>0</v>
      </c>
      <c r="H279" s="54" t="n">
        <f aca="false">H280+H282+H284</f>
        <v>1987</v>
      </c>
      <c r="I279" s="55" t="n">
        <f aca="false">I280+I282+I284</f>
        <v>0</v>
      </c>
      <c r="J279" s="54" t="n">
        <f aca="false">J280+J282+J284</f>
        <v>1987</v>
      </c>
      <c r="K279" s="54" t="n">
        <f aca="false">K280+K282+K284</f>
        <v>1987</v>
      </c>
      <c r="L279" s="54" t="n">
        <f aca="false">L280+L282+L284</f>
        <v>0</v>
      </c>
      <c r="M279" s="54" t="n">
        <f aca="false">M280+M282+M284</f>
        <v>1987</v>
      </c>
      <c r="N279" s="55" t="n">
        <f aca="false">N280+N282+N284</f>
        <v>0</v>
      </c>
      <c r="O279" s="54" t="n">
        <f aca="false">O280+O282+O284</f>
        <v>1987</v>
      </c>
      <c r="P279" s="54" t="n">
        <f aca="false">P280+P282+P284</f>
        <v>1987</v>
      </c>
      <c r="Q279" s="54" t="n">
        <f aca="false">Q280+Q282+Q284</f>
        <v>0</v>
      </c>
      <c r="R279" s="54" t="n">
        <f aca="false">R280+R282+R284</f>
        <v>1987</v>
      </c>
      <c r="S279" s="55" t="n">
        <f aca="false">S280+S282+S284</f>
        <v>0</v>
      </c>
      <c r="T279" s="54" t="n">
        <f aca="false">T280+T282+T284</f>
        <v>1987</v>
      </c>
    </row>
    <row r="280" s="27" customFormat="true" ht="59.25" hidden="true" customHeight="true" outlineLevel="0" collapsed="false">
      <c r="A280" s="64" t="s">
        <v>436</v>
      </c>
      <c r="B280" s="79" t="s">
        <v>437</v>
      </c>
      <c r="C280" s="65"/>
      <c r="D280" s="65"/>
      <c r="E280" s="65"/>
      <c r="F280" s="84" t="n">
        <f aca="false">F281</f>
        <v>0</v>
      </c>
      <c r="G280" s="84" t="n">
        <f aca="false">G281</f>
        <v>0</v>
      </c>
      <c r="H280" s="84" t="n">
        <f aca="false">H281</f>
        <v>0</v>
      </c>
      <c r="I280" s="85" t="n">
        <f aca="false">I281</f>
        <v>0</v>
      </c>
      <c r="J280" s="84" t="n">
        <f aca="false">J281</f>
        <v>0</v>
      </c>
      <c r="K280" s="84" t="n">
        <f aca="false">K281</f>
        <v>0</v>
      </c>
      <c r="L280" s="84" t="n">
        <f aca="false">L281</f>
        <v>0</v>
      </c>
      <c r="M280" s="84" t="n">
        <f aca="false">M281</f>
        <v>0</v>
      </c>
      <c r="N280" s="85" t="n">
        <f aca="false">N281</f>
        <v>0</v>
      </c>
      <c r="O280" s="84" t="n">
        <f aca="false">O281</f>
        <v>0</v>
      </c>
      <c r="P280" s="84" t="n">
        <f aca="false">P281</f>
        <v>0</v>
      </c>
      <c r="Q280" s="84" t="n">
        <f aca="false">Q281</f>
        <v>0</v>
      </c>
      <c r="R280" s="84" t="n">
        <f aca="false">R281</f>
        <v>0</v>
      </c>
      <c r="S280" s="85" t="n">
        <f aca="false">S281</f>
        <v>0</v>
      </c>
      <c r="T280" s="84" t="n">
        <f aca="false">T281</f>
        <v>0</v>
      </c>
    </row>
    <row r="281" s="27" customFormat="true" ht="70.5" hidden="true" customHeight="true" outlineLevel="0" collapsed="false">
      <c r="A281" s="64" t="s">
        <v>438</v>
      </c>
      <c r="B281" s="79" t="s">
        <v>439</v>
      </c>
      <c r="C281" s="65" t="n">
        <v>200</v>
      </c>
      <c r="D281" s="65" t="s">
        <v>28</v>
      </c>
      <c r="E281" s="65" t="s">
        <v>28</v>
      </c>
      <c r="F281" s="36"/>
      <c r="G281" s="36"/>
      <c r="H281" s="36" t="n">
        <f aca="false">F281+G281</f>
        <v>0</v>
      </c>
      <c r="I281" s="37"/>
      <c r="J281" s="36" t="n">
        <f aca="false">H281+I281</f>
        <v>0</v>
      </c>
      <c r="K281" s="36"/>
      <c r="L281" s="36"/>
      <c r="M281" s="36" t="n">
        <f aca="false">K281+L281</f>
        <v>0</v>
      </c>
      <c r="N281" s="37"/>
      <c r="O281" s="36" t="n">
        <f aca="false">M281+N281</f>
        <v>0</v>
      </c>
      <c r="P281" s="36"/>
      <c r="Q281" s="36"/>
      <c r="R281" s="36" t="n">
        <f aca="false">P281+Q281</f>
        <v>0</v>
      </c>
      <c r="S281" s="37"/>
      <c r="T281" s="36" t="n">
        <f aca="false">R281+S281</f>
        <v>0</v>
      </c>
    </row>
    <row r="282" s="27" customFormat="true" ht="26.25" hidden="false" customHeight="true" outlineLevel="0" collapsed="false">
      <c r="A282" s="64" t="s">
        <v>440</v>
      </c>
      <c r="B282" s="79" t="s">
        <v>441</v>
      </c>
      <c r="C282" s="65"/>
      <c r="D282" s="65"/>
      <c r="E282" s="65"/>
      <c r="F282" s="84" t="n">
        <f aca="false">F283</f>
        <v>1800</v>
      </c>
      <c r="G282" s="84" t="n">
        <f aca="false">G283</f>
        <v>0</v>
      </c>
      <c r="H282" s="84" t="n">
        <f aca="false">H283</f>
        <v>1800</v>
      </c>
      <c r="I282" s="85" t="n">
        <f aca="false">I283</f>
        <v>0</v>
      </c>
      <c r="J282" s="84" t="n">
        <f aca="false">J283</f>
        <v>1800</v>
      </c>
      <c r="K282" s="84" t="n">
        <f aca="false">K283</f>
        <v>1800</v>
      </c>
      <c r="L282" s="84" t="n">
        <f aca="false">L283</f>
        <v>0</v>
      </c>
      <c r="M282" s="84" t="n">
        <f aca="false">M283</f>
        <v>1800</v>
      </c>
      <c r="N282" s="85" t="n">
        <f aca="false">N283</f>
        <v>0</v>
      </c>
      <c r="O282" s="84" t="n">
        <f aca="false">O283</f>
        <v>1800</v>
      </c>
      <c r="P282" s="84" t="n">
        <f aca="false">P283</f>
        <v>1800</v>
      </c>
      <c r="Q282" s="84" t="n">
        <f aca="false">Q283</f>
        <v>0</v>
      </c>
      <c r="R282" s="84" t="n">
        <f aca="false">R283</f>
        <v>1800</v>
      </c>
      <c r="S282" s="85" t="n">
        <f aca="false">S283</f>
        <v>0</v>
      </c>
      <c r="T282" s="84" t="n">
        <f aca="false">T283</f>
        <v>1800</v>
      </c>
    </row>
    <row r="283" s="27" customFormat="true" ht="49.5" hidden="false" customHeight="true" outlineLevel="0" collapsed="false">
      <c r="A283" s="64" t="s">
        <v>442</v>
      </c>
      <c r="B283" s="79" t="s">
        <v>443</v>
      </c>
      <c r="C283" s="65" t="s">
        <v>65</v>
      </c>
      <c r="D283" s="65" t="s">
        <v>28</v>
      </c>
      <c r="E283" s="65" t="s">
        <v>28</v>
      </c>
      <c r="F283" s="36" t="n">
        <v>1800</v>
      </c>
      <c r="G283" s="36"/>
      <c r="H283" s="36" t="n">
        <f aca="false">F283+G283</f>
        <v>1800</v>
      </c>
      <c r="I283" s="37"/>
      <c r="J283" s="36" t="n">
        <f aca="false">H283+I283</f>
        <v>1800</v>
      </c>
      <c r="K283" s="36" t="n">
        <v>1800</v>
      </c>
      <c r="L283" s="36"/>
      <c r="M283" s="36" t="n">
        <f aca="false">K283+L283</f>
        <v>1800</v>
      </c>
      <c r="N283" s="37"/>
      <c r="O283" s="36" t="n">
        <f aca="false">M283+N283</f>
        <v>1800</v>
      </c>
      <c r="P283" s="36" t="n">
        <v>1800</v>
      </c>
      <c r="Q283" s="36"/>
      <c r="R283" s="36" t="n">
        <f aca="false">P283+Q283</f>
        <v>1800</v>
      </c>
      <c r="S283" s="37"/>
      <c r="T283" s="36" t="n">
        <f aca="false">R283+S283</f>
        <v>1800</v>
      </c>
    </row>
    <row r="284" s="27" customFormat="true" ht="32.25" hidden="false" customHeight="true" outlineLevel="0" collapsed="false">
      <c r="A284" s="64" t="s">
        <v>444</v>
      </c>
      <c r="B284" s="79" t="s">
        <v>445</v>
      </c>
      <c r="C284" s="65"/>
      <c r="D284" s="65"/>
      <c r="E284" s="65"/>
      <c r="F284" s="36" t="n">
        <f aca="false">F285+F286</f>
        <v>187</v>
      </c>
      <c r="G284" s="36" t="n">
        <f aca="false">G285+G286</f>
        <v>0</v>
      </c>
      <c r="H284" s="36" t="n">
        <f aca="false">H285+H286</f>
        <v>187</v>
      </c>
      <c r="I284" s="37" t="n">
        <f aca="false">I285+I286</f>
        <v>0</v>
      </c>
      <c r="J284" s="36" t="n">
        <f aca="false">J285+J286</f>
        <v>187</v>
      </c>
      <c r="K284" s="36" t="n">
        <f aca="false">K285+K286</f>
        <v>187</v>
      </c>
      <c r="L284" s="36" t="n">
        <f aca="false">L285+L286</f>
        <v>0</v>
      </c>
      <c r="M284" s="36" t="n">
        <f aca="false">M285+M286</f>
        <v>187</v>
      </c>
      <c r="N284" s="37" t="n">
        <f aca="false">N285+N286</f>
        <v>0</v>
      </c>
      <c r="O284" s="36" t="n">
        <f aca="false">O285+O286</f>
        <v>187</v>
      </c>
      <c r="P284" s="36" t="n">
        <f aca="false">P285+P286</f>
        <v>187</v>
      </c>
      <c r="Q284" s="36" t="n">
        <f aca="false">Q285+Q286</f>
        <v>0</v>
      </c>
      <c r="R284" s="36" t="n">
        <f aca="false">R285+R286</f>
        <v>187</v>
      </c>
      <c r="S284" s="37" t="n">
        <f aca="false">S285+S286</f>
        <v>0</v>
      </c>
      <c r="T284" s="36" t="n">
        <f aca="false">T285+T286</f>
        <v>187</v>
      </c>
    </row>
    <row r="285" s="27" customFormat="true" ht="33.75" hidden="true" customHeight="true" outlineLevel="0" collapsed="false">
      <c r="A285" s="64" t="s">
        <v>446</v>
      </c>
      <c r="B285" s="79" t="s">
        <v>447</v>
      </c>
      <c r="C285" s="65" t="s">
        <v>65</v>
      </c>
      <c r="D285" s="65" t="s">
        <v>28</v>
      </c>
      <c r="E285" s="65" t="s">
        <v>28</v>
      </c>
      <c r="F285" s="36"/>
      <c r="G285" s="36"/>
      <c r="H285" s="36" t="n">
        <f aca="false">F285+G285</f>
        <v>0</v>
      </c>
      <c r="I285" s="37"/>
      <c r="J285" s="36" t="n">
        <f aca="false">H285+I285</f>
        <v>0</v>
      </c>
      <c r="K285" s="36"/>
      <c r="L285" s="36"/>
      <c r="M285" s="36" t="n">
        <f aca="false">K285+L285</f>
        <v>0</v>
      </c>
      <c r="N285" s="37"/>
      <c r="O285" s="36" t="n">
        <f aca="false">M285+N285</f>
        <v>0</v>
      </c>
      <c r="P285" s="36"/>
      <c r="Q285" s="36"/>
      <c r="R285" s="36" t="n">
        <f aca="false">P285+Q285</f>
        <v>0</v>
      </c>
      <c r="S285" s="37"/>
      <c r="T285" s="36" t="n">
        <f aca="false">R285+S285</f>
        <v>0</v>
      </c>
    </row>
    <row r="286" s="27" customFormat="true" ht="42.75" hidden="false" customHeight="true" outlineLevel="0" collapsed="false">
      <c r="A286" s="64" t="s">
        <v>448</v>
      </c>
      <c r="B286" s="79" t="s">
        <v>449</v>
      </c>
      <c r="C286" s="65" t="n">
        <v>600</v>
      </c>
      <c r="D286" s="65" t="s">
        <v>28</v>
      </c>
      <c r="E286" s="65" t="s">
        <v>28</v>
      </c>
      <c r="F286" s="36" t="n">
        <v>187</v>
      </c>
      <c r="G286" s="36"/>
      <c r="H286" s="36" t="n">
        <f aca="false">F286+G286</f>
        <v>187</v>
      </c>
      <c r="I286" s="37"/>
      <c r="J286" s="36" t="n">
        <f aca="false">H286+I286</f>
        <v>187</v>
      </c>
      <c r="K286" s="36" t="n">
        <v>187</v>
      </c>
      <c r="L286" s="36"/>
      <c r="M286" s="36" t="n">
        <f aca="false">K286+L286</f>
        <v>187</v>
      </c>
      <c r="N286" s="37"/>
      <c r="O286" s="36" t="n">
        <f aca="false">M286+N286</f>
        <v>187</v>
      </c>
      <c r="P286" s="36" t="n">
        <v>187</v>
      </c>
      <c r="Q286" s="36"/>
      <c r="R286" s="36" t="n">
        <f aca="false">P286+Q286</f>
        <v>187</v>
      </c>
      <c r="S286" s="37"/>
      <c r="T286" s="36" t="n">
        <f aca="false">R286+S286</f>
        <v>187</v>
      </c>
    </row>
    <row r="287" s="27" customFormat="true" ht="19.5" hidden="false" customHeight="true" outlineLevel="0" collapsed="false">
      <c r="A287" s="83" t="s">
        <v>450</v>
      </c>
      <c r="B287" s="52" t="s">
        <v>451</v>
      </c>
      <c r="C287" s="65"/>
      <c r="D287" s="65"/>
      <c r="E287" s="65"/>
      <c r="F287" s="54" t="n">
        <f aca="false">F288+F290+F299+F302+F304+F309</f>
        <v>45590.7</v>
      </c>
      <c r="G287" s="54" t="n">
        <f aca="false">G288+G290+G299+G302+G304+G309</f>
        <v>970089.3</v>
      </c>
      <c r="H287" s="54" t="n">
        <f aca="false">H288+H290+H299+H302+H304+H309</f>
        <v>1015680</v>
      </c>
      <c r="I287" s="55" t="n">
        <f aca="false">I288+I290+I299+I302+I304+I309</f>
        <v>12135.7</v>
      </c>
      <c r="J287" s="54" t="n">
        <f aca="false">J288+J290+J299+J302+J304+J309</f>
        <v>1027815.7</v>
      </c>
      <c r="K287" s="54" t="n">
        <f aca="false">K288+K290+K299+K302+K304+K309</f>
        <v>98251.9</v>
      </c>
      <c r="L287" s="54" t="n">
        <f aca="false">L288+L290+L299+L302+L304+L309</f>
        <v>1052209.5</v>
      </c>
      <c r="M287" s="54" t="n">
        <f aca="false">M288+M290+M299+M302+M304+M309</f>
        <v>1150461.4</v>
      </c>
      <c r="N287" s="55" t="n">
        <f aca="false">N288+N290+N299+N302+N304+N309</f>
        <v>11435.7</v>
      </c>
      <c r="O287" s="54" t="n">
        <f aca="false">O288+O290+O299+O302+O304+O309</f>
        <v>1161897.1</v>
      </c>
      <c r="P287" s="54" t="n">
        <f aca="false">P288+P290+P299+P302+P304+P309</f>
        <v>48948.9</v>
      </c>
      <c r="Q287" s="54" t="n">
        <f aca="false">Q288+Q290+Q299+Q302+Q304+Q309</f>
        <v>966527.4</v>
      </c>
      <c r="R287" s="54" t="n">
        <f aca="false">R288+R290+R299+R302+R304+R309</f>
        <v>1015476.3</v>
      </c>
      <c r="S287" s="55" t="n">
        <f aca="false">S288+S290+S299+S302+S304+S309</f>
        <v>3714.6</v>
      </c>
      <c r="T287" s="54" t="n">
        <f aca="false">T288+T290+T299+T302+T304+T309</f>
        <v>1019190.9</v>
      </c>
    </row>
    <row r="288" s="27" customFormat="true" ht="20.25" hidden="false" customHeight="true" outlineLevel="0" collapsed="false">
      <c r="A288" s="75" t="s">
        <v>452</v>
      </c>
      <c r="B288" s="79" t="s">
        <v>453</v>
      </c>
      <c r="C288" s="65"/>
      <c r="D288" s="65"/>
      <c r="E288" s="65"/>
      <c r="F288" s="84" t="n">
        <f aca="false">F289</f>
        <v>0</v>
      </c>
      <c r="G288" s="84" t="n">
        <f aca="false">G289</f>
        <v>631362</v>
      </c>
      <c r="H288" s="84" t="n">
        <f aca="false">H289</f>
        <v>631362</v>
      </c>
      <c r="I288" s="85" t="n">
        <f aca="false">I289</f>
        <v>12135</v>
      </c>
      <c r="J288" s="84" t="n">
        <f aca="false">J289</f>
        <v>643497</v>
      </c>
      <c r="K288" s="84" t="n">
        <f aca="false">K289</f>
        <v>0</v>
      </c>
      <c r="L288" s="84" t="n">
        <f aca="false">L289</f>
        <v>398539</v>
      </c>
      <c r="M288" s="84" t="n">
        <f aca="false">M289</f>
        <v>398539</v>
      </c>
      <c r="N288" s="85" t="n">
        <f aca="false">N289</f>
        <v>12135</v>
      </c>
      <c r="O288" s="84" t="n">
        <f aca="false">O289</f>
        <v>410674</v>
      </c>
      <c r="P288" s="84" t="n">
        <f aca="false">P289</f>
        <v>0</v>
      </c>
      <c r="Q288" s="84" t="n">
        <f aca="false">Q289</f>
        <v>745690</v>
      </c>
      <c r="R288" s="84" t="n">
        <f aca="false">R289</f>
        <v>745690</v>
      </c>
      <c r="S288" s="85" t="n">
        <f aca="false">S289</f>
        <v>12135</v>
      </c>
      <c r="T288" s="84" t="n">
        <f aca="false">T289</f>
        <v>757825</v>
      </c>
    </row>
    <row r="289" s="27" customFormat="true" ht="55.5" hidden="false" customHeight="true" outlineLevel="0" collapsed="false">
      <c r="A289" s="75" t="s">
        <v>454</v>
      </c>
      <c r="B289" s="79" t="s">
        <v>455</v>
      </c>
      <c r="C289" s="65" t="s">
        <v>65</v>
      </c>
      <c r="D289" s="65" t="s">
        <v>28</v>
      </c>
      <c r="E289" s="65" t="s">
        <v>28</v>
      </c>
      <c r="F289" s="36"/>
      <c r="G289" s="36" t="n">
        <v>631362</v>
      </c>
      <c r="H289" s="36" t="n">
        <f aca="false">F289+G289</f>
        <v>631362</v>
      </c>
      <c r="I289" s="37" t="n">
        <v>12135</v>
      </c>
      <c r="J289" s="36" t="n">
        <f aca="false">H289+I289</f>
        <v>643497</v>
      </c>
      <c r="K289" s="36"/>
      <c r="L289" s="36" t="n">
        <v>398539</v>
      </c>
      <c r="M289" s="36" t="n">
        <f aca="false">K289+L289</f>
        <v>398539</v>
      </c>
      <c r="N289" s="37" t="n">
        <v>12135</v>
      </c>
      <c r="O289" s="36" t="n">
        <f aca="false">M289+N289</f>
        <v>410674</v>
      </c>
      <c r="P289" s="36"/>
      <c r="Q289" s="36" t="n">
        <v>745690</v>
      </c>
      <c r="R289" s="36" t="n">
        <f aca="false">P289+Q289</f>
        <v>745690</v>
      </c>
      <c r="S289" s="37" t="n">
        <v>12135</v>
      </c>
      <c r="T289" s="36" t="n">
        <f aca="false">R289+S289</f>
        <v>757825</v>
      </c>
    </row>
    <row r="290" s="27" customFormat="true" ht="43.5" hidden="false" customHeight="true" outlineLevel="0" collapsed="false">
      <c r="A290" s="33" t="s">
        <v>456</v>
      </c>
      <c r="B290" s="79" t="s">
        <v>457</v>
      </c>
      <c r="C290" s="65"/>
      <c r="D290" s="65"/>
      <c r="E290" s="65"/>
      <c r="F290" s="84" t="n">
        <f aca="false">F295+F296+F292+F293+F294</f>
        <v>308</v>
      </c>
      <c r="G290" s="84" t="n">
        <f aca="false">G295+G296+G292+G293+G294+G297+G298</f>
        <v>338727.3</v>
      </c>
      <c r="H290" s="84" t="n">
        <f aca="false">H295+H296+H292+H293+H294+H297+H298</f>
        <v>339035.3</v>
      </c>
      <c r="I290" s="85" t="n">
        <f aca="false">I295+I296+I292+I293+I294+I297+I298</f>
        <v>0.7</v>
      </c>
      <c r="J290" s="84" t="n">
        <f aca="false">J295+J296+J292+J293+J294+J297+J298</f>
        <v>339036</v>
      </c>
      <c r="K290" s="84" t="n">
        <f aca="false">K295+K296+K292+K293+K294</f>
        <v>51172</v>
      </c>
      <c r="L290" s="84" t="n">
        <f aca="false">L295+L296+L292+L293+L294+L297+L298</f>
        <v>653670.5</v>
      </c>
      <c r="M290" s="84" t="n">
        <f aca="false">M295+M296+M292+M293+M294+M297+M298</f>
        <v>704842.5</v>
      </c>
      <c r="N290" s="85" t="n">
        <f aca="false">N295+N296+N292+N293+N294+N297+N298</f>
        <v>-699.3</v>
      </c>
      <c r="O290" s="84" t="n">
        <f aca="false">O295+O296+O292+O293+O294+O297+O298</f>
        <v>704143.2</v>
      </c>
      <c r="P290" s="84" t="n">
        <f aca="false">P295+P296+P292+P293+P294</f>
        <v>0</v>
      </c>
      <c r="Q290" s="84" t="n">
        <f aca="false">Q295+Q296+Q292+Q293+Q294+Q297+Q298</f>
        <v>220837.4</v>
      </c>
      <c r="R290" s="84" t="n">
        <f aca="false">R295+R296+R292+R293+R294+R297+R298</f>
        <v>220837.4</v>
      </c>
      <c r="S290" s="85" t="n">
        <f aca="false">S295+S296+S292+S293+S294+S297+S298</f>
        <v>-8420.4</v>
      </c>
      <c r="T290" s="84" t="n">
        <f aca="false">T295+T296+T292+T293+T294+T297+T298</f>
        <v>212417</v>
      </c>
    </row>
    <row r="291" s="27" customFormat="true" ht="47.25" hidden="true" customHeight="true" outlineLevel="0" collapsed="false">
      <c r="A291" s="33" t="s">
        <v>420</v>
      </c>
      <c r="B291" s="79" t="s">
        <v>458</v>
      </c>
      <c r="C291" s="65" t="s">
        <v>32</v>
      </c>
      <c r="D291" s="65" t="s">
        <v>28</v>
      </c>
      <c r="E291" s="65" t="s">
        <v>34</v>
      </c>
      <c r="F291" s="84"/>
      <c r="G291" s="84"/>
      <c r="H291" s="84"/>
      <c r="I291" s="85"/>
      <c r="J291" s="84"/>
      <c r="K291" s="84"/>
      <c r="L291" s="84"/>
      <c r="M291" s="84"/>
      <c r="N291" s="85"/>
      <c r="O291" s="84"/>
      <c r="P291" s="84"/>
      <c r="Q291" s="84"/>
      <c r="R291" s="84"/>
      <c r="S291" s="85"/>
      <c r="T291" s="84"/>
    </row>
    <row r="292" s="27" customFormat="true" ht="60" hidden="false" customHeight="true" outlineLevel="0" collapsed="false">
      <c r="A292" s="64" t="s">
        <v>459</v>
      </c>
      <c r="B292" s="79" t="s">
        <v>460</v>
      </c>
      <c r="C292" s="65" t="s">
        <v>32</v>
      </c>
      <c r="D292" s="65" t="s">
        <v>28</v>
      </c>
      <c r="E292" s="65" t="s">
        <v>34</v>
      </c>
      <c r="F292" s="36" t="n">
        <v>308</v>
      </c>
      <c r="G292" s="36" t="n">
        <v>-308</v>
      </c>
      <c r="H292" s="36" t="n">
        <f aca="false">F292+G292</f>
        <v>0</v>
      </c>
      <c r="I292" s="37"/>
      <c r="J292" s="36" t="n">
        <f aca="false">H292+I292</f>
        <v>0</v>
      </c>
      <c r="K292" s="36" t="n">
        <v>10000</v>
      </c>
      <c r="L292" s="36" t="n">
        <v>50804.2</v>
      </c>
      <c r="M292" s="36" t="n">
        <f aca="false">K292+L292</f>
        <v>60804.2</v>
      </c>
      <c r="N292" s="37"/>
      <c r="O292" s="36" t="n">
        <f aca="false">M292+N292</f>
        <v>60804.2</v>
      </c>
      <c r="P292" s="36" t="n">
        <v>0</v>
      </c>
      <c r="Q292" s="36"/>
      <c r="R292" s="36" t="n">
        <f aca="false">P292+Q292</f>
        <v>0</v>
      </c>
      <c r="S292" s="37"/>
      <c r="T292" s="36" t="n">
        <f aca="false">R292+S292</f>
        <v>0</v>
      </c>
    </row>
    <row r="293" s="27" customFormat="true" ht="75.75" hidden="true" customHeight="true" outlineLevel="0" collapsed="false">
      <c r="A293" s="33" t="s">
        <v>459</v>
      </c>
      <c r="B293" s="79" t="s">
        <v>460</v>
      </c>
      <c r="C293" s="65" t="s">
        <v>32</v>
      </c>
      <c r="D293" s="65" t="s">
        <v>28</v>
      </c>
      <c r="E293" s="65" t="s">
        <v>36</v>
      </c>
      <c r="F293" s="36"/>
      <c r="G293" s="36"/>
      <c r="H293" s="36" t="n">
        <f aca="false">F293+G293</f>
        <v>0</v>
      </c>
      <c r="I293" s="37"/>
      <c r="J293" s="36" t="n">
        <f aca="false">H293+I293</f>
        <v>0</v>
      </c>
      <c r="K293" s="36"/>
      <c r="L293" s="36"/>
      <c r="M293" s="36" t="n">
        <f aca="false">K293+L293</f>
        <v>0</v>
      </c>
      <c r="N293" s="37"/>
      <c r="O293" s="36" t="n">
        <f aca="false">M293+N293</f>
        <v>0</v>
      </c>
      <c r="P293" s="36"/>
      <c r="Q293" s="36"/>
      <c r="R293" s="36" t="n">
        <f aca="false">P293+Q293</f>
        <v>0</v>
      </c>
      <c r="S293" s="37"/>
      <c r="T293" s="36" t="n">
        <f aca="false">R293+S293</f>
        <v>0</v>
      </c>
    </row>
    <row r="294" s="27" customFormat="true" ht="63.75" hidden="false" customHeight="true" outlineLevel="0" collapsed="false">
      <c r="A294" s="33" t="s">
        <v>459</v>
      </c>
      <c r="B294" s="79" t="s">
        <v>460</v>
      </c>
      <c r="C294" s="65" t="s">
        <v>32</v>
      </c>
      <c r="D294" s="65" t="s">
        <v>28</v>
      </c>
      <c r="E294" s="65" t="s">
        <v>28</v>
      </c>
      <c r="F294" s="36" t="n">
        <v>0</v>
      </c>
      <c r="G294" s="36"/>
      <c r="H294" s="36" t="n">
        <f aca="false">F294+G294</f>
        <v>0</v>
      </c>
      <c r="I294" s="37"/>
      <c r="J294" s="36" t="n">
        <f aca="false">H294+I294</f>
        <v>0</v>
      </c>
      <c r="K294" s="36" t="n">
        <v>40920</v>
      </c>
      <c r="L294" s="36"/>
      <c r="M294" s="36" t="n">
        <f aca="false">K294+L294</f>
        <v>40920</v>
      </c>
      <c r="N294" s="37"/>
      <c r="O294" s="36" t="n">
        <f aca="false">M294+N294</f>
        <v>40920</v>
      </c>
      <c r="P294" s="36" t="n">
        <v>0</v>
      </c>
      <c r="Q294" s="36"/>
      <c r="R294" s="36" t="n">
        <f aca="false">P294+Q294</f>
        <v>0</v>
      </c>
      <c r="S294" s="37"/>
      <c r="T294" s="36" t="n">
        <f aca="false">R294+S294</f>
        <v>0</v>
      </c>
    </row>
    <row r="295" s="27" customFormat="true" ht="75.75" hidden="false" customHeight="true" outlineLevel="0" collapsed="false">
      <c r="A295" s="33" t="s">
        <v>461</v>
      </c>
      <c r="B295" s="79" t="s">
        <v>462</v>
      </c>
      <c r="C295" s="65" t="s">
        <v>315</v>
      </c>
      <c r="D295" s="65" t="s">
        <v>28</v>
      </c>
      <c r="E295" s="65" t="s">
        <v>34</v>
      </c>
      <c r="F295" s="36"/>
      <c r="G295" s="36" t="n">
        <v>23380</v>
      </c>
      <c r="H295" s="36" t="n">
        <f aca="false">F295+G295</f>
        <v>23380</v>
      </c>
      <c r="I295" s="37"/>
      <c r="J295" s="36" t="n">
        <f aca="false">H295+I295</f>
        <v>23380</v>
      </c>
      <c r="K295" s="36"/>
      <c r="L295" s="36" t="n">
        <v>54640</v>
      </c>
      <c r="M295" s="36" t="n">
        <f aca="false">K295+L295</f>
        <v>54640</v>
      </c>
      <c r="N295" s="37" t="n">
        <v>-700</v>
      </c>
      <c r="O295" s="36" t="n">
        <f aca="false">M295+N295</f>
        <v>53940</v>
      </c>
      <c r="P295" s="36"/>
      <c r="Q295" s="36" t="n">
        <v>19510</v>
      </c>
      <c r="R295" s="36" t="n">
        <f aca="false">P295+Q295</f>
        <v>19510</v>
      </c>
      <c r="S295" s="37" t="n">
        <v>-8421</v>
      </c>
      <c r="T295" s="36" t="n">
        <f aca="false">R295+S295</f>
        <v>11089</v>
      </c>
    </row>
    <row r="296" s="27" customFormat="true" ht="62.25" hidden="true" customHeight="true" outlineLevel="0" collapsed="false">
      <c r="A296" s="33" t="s">
        <v>463</v>
      </c>
      <c r="B296" s="79" t="s">
        <v>464</v>
      </c>
      <c r="C296" s="65" t="s">
        <v>315</v>
      </c>
      <c r="D296" s="65" t="s">
        <v>28</v>
      </c>
      <c r="E296" s="65" t="s">
        <v>34</v>
      </c>
      <c r="F296" s="36" t="n">
        <v>0</v>
      </c>
      <c r="G296" s="36"/>
      <c r="H296" s="36" t="n">
        <f aca="false">F296+G296</f>
        <v>0</v>
      </c>
      <c r="I296" s="37"/>
      <c r="J296" s="36" t="n">
        <f aca="false">H296+I296</f>
        <v>0</v>
      </c>
      <c r="K296" s="36" t="n">
        <v>252</v>
      </c>
      <c r="L296" s="36" t="n">
        <v>-252</v>
      </c>
      <c r="M296" s="36" t="n">
        <f aca="false">K296+L296</f>
        <v>0</v>
      </c>
      <c r="N296" s="37"/>
      <c r="O296" s="36" t="n">
        <f aca="false">M296+N296</f>
        <v>0</v>
      </c>
      <c r="P296" s="36" t="n">
        <v>0</v>
      </c>
      <c r="Q296" s="36"/>
      <c r="R296" s="36" t="n">
        <f aca="false">P296+Q296</f>
        <v>0</v>
      </c>
      <c r="S296" s="37"/>
      <c r="T296" s="36" t="n">
        <f aca="false">R296+S296</f>
        <v>0</v>
      </c>
    </row>
    <row r="297" s="27" customFormat="true" ht="62.25" hidden="false" customHeight="true" outlineLevel="0" collapsed="false">
      <c r="A297" s="33" t="s">
        <v>465</v>
      </c>
      <c r="B297" s="79" t="s">
        <v>466</v>
      </c>
      <c r="C297" s="65" t="n">
        <v>400</v>
      </c>
      <c r="D297" s="65" t="s">
        <v>28</v>
      </c>
      <c r="E297" s="65" t="s">
        <v>34</v>
      </c>
      <c r="F297" s="36"/>
      <c r="G297" s="36" t="n">
        <v>126910</v>
      </c>
      <c r="H297" s="36" t="n">
        <f aca="false">F297+G297</f>
        <v>126910</v>
      </c>
      <c r="I297" s="37"/>
      <c r="J297" s="36" t="n">
        <f aca="false">H297+I297</f>
        <v>126910</v>
      </c>
      <c r="K297" s="36"/>
      <c r="L297" s="36" t="n">
        <v>379014</v>
      </c>
      <c r="M297" s="36" t="n">
        <f aca="false">K297+L297</f>
        <v>379014</v>
      </c>
      <c r="N297" s="37" t="n">
        <v>-0.1</v>
      </c>
      <c r="O297" s="36" t="n">
        <f aca="false">M297+N297</f>
        <v>379013.9</v>
      </c>
      <c r="P297" s="36"/>
      <c r="Q297" s="36" t="n">
        <v>110985</v>
      </c>
      <c r="R297" s="36" t="n">
        <f aca="false">P297+Q297</f>
        <v>110985</v>
      </c>
      <c r="S297" s="37"/>
      <c r="T297" s="36" t="n">
        <f aca="false">R297+S297</f>
        <v>110985</v>
      </c>
    </row>
    <row r="298" s="27" customFormat="true" ht="62.25" hidden="false" customHeight="true" outlineLevel="0" collapsed="false">
      <c r="A298" s="33" t="s">
        <v>467</v>
      </c>
      <c r="B298" s="79" t="s">
        <v>466</v>
      </c>
      <c r="C298" s="65" t="n">
        <v>600</v>
      </c>
      <c r="D298" s="65" t="s">
        <v>28</v>
      </c>
      <c r="E298" s="65" t="s">
        <v>34</v>
      </c>
      <c r="F298" s="36"/>
      <c r="G298" s="36" t="n">
        <v>188745.3</v>
      </c>
      <c r="H298" s="36" t="n">
        <f aca="false">F298+G298</f>
        <v>188745.3</v>
      </c>
      <c r="I298" s="37" t="n">
        <v>0.7</v>
      </c>
      <c r="J298" s="36" t="n">
        <f aca="false">H298+I298</f>
        <v>188746</v>
      </c>
      <c r="K298" s="36"/>
      <c r="L298" s="36" t="n">
        <v>169464.3</v>
      </c>
      <c r="M298" s="36" t="n">
        <f aca="false">K298+L298</f>
        <v>169464.3</v>
      </c>
      <c r="N298" s="37" t="n">
        <v>0.8</v>
      </c>
      <c r="O298" s="36" t="n">
        <f aca="false">M298+N298</f>
        <v>169465.1</v>
      </c>
      <c r="P298" s="36"/>
      <c r="Q298" s="36" t="n">
        <v>90342.4</v>
      </c>
      <c r="R298" s="36" t="n">
        <f aca="false">P298+Q298</f>
        <v>90342.4</v>
      </c>
      <c r="S298" s="37" t="n">
        <v>0.6</v>
      </c>
      <c r="T298" s="36" t="n">
        <f aca="false">R298+S298</f>
        <v>90343</v>
      </c>
    </row>
    <row r="299" s="27" customFormat="true" ht="53.25" hidden="true" customHeight="true" outlineLevel="0" collapsed="false">
      <c r="A299" s="33" t="s">
        <v>468</v>
      </c>
      <c r="B299" s="79" t="s">
        <v>469</v>
      </c>
      <c r="C299" s="65"/>
      <c r="D299" s="65"/>
      <c r="E299" s="65"/>
      <c r="F299" s="84" t="n">
        <f aca="false">F300+F301</f>
        <v>0</v>
      </c>
      <c r="G299" s="84" t="n">
        <f aca="false">G300+G301</f>
        <v>0</v>
      </c>
      <c r="H299" s="84" t="n">
        <f aca="false">F299+G299</f>
        <v>0</v>
      </c>
      <c r="I299" s="85" t="n">
        <f aca="false">I300+I301</f>
        <v>0</v>
      </c>
      <c r="J299" s="84" t="n">
        <f aca="false">H299+I299</f>
        <v>0</v>
      </c>
      <c r="K299" s="84" t="n">
        <f aca="false">K300+K301</f>
        <v>0</v>
      </c>
      <c r="L299" s="84" t="n">
        <f aca="false">L300+L301</f>
        <v>0</v>
      </c>
      <c r="M299" s="84" t="n">
        <f aca="false">K299+L299</f>
        <v>0</v>
      </c>
      <c r="N299" s="85" t="n">
        <f aca="false">N300+N301</f>
        <v>0</v>
      </c>
      <c r="O299" s="84" t="n">
        <f aca="false">M299+N299</f>
        <v>0</v>
      </c>
      <c r="P299" s="84" t="n">
        <f aca="false">P300+P301</f>
        <v>0</v>
      </c>
      <c r="Q299" s="84" t="n">
        <f aca="false">Q300+Q301</f>
        <v>0</v>
      </c>
      <c r="R299" s="84" t="n">
        <f aca="false">P299+Q299</f>
        <v>0</v>
      </c>
      <c r="S299" s="85" t="n">
        <f aca="false">S300+S301</f>
        <v>0</v>
      </c>
      <c r="T299" s="84" t="n">
        <f aca="false">R299+S299</f>
        <v>0</v>
      </c>
    </row>
    <row r="300" s="27" customFormat="true" ht="53.25" hidden="true" customHeight="true" outlineLevel="0" collapsed="false">
      <c r="A300" s="33" t="s">
        <v>470</v>
      </c>
      <c r="B300" s="79" t="s">
        <v>471</v>
      </c>
      <c r="C300" s="65" t="s">
        <v>32</v>
      </c>
      <c r="D300" s="65" t="s">
        <v>28</v>
      </c>
      <c r="E300" s="65" t="s">
        <v>34</v>
      </c>
      <c r="F300" s="36"/>
      <c r="G300" s="36"/>
      <c r="H300" s="36" t="n">
        <f aca="false">F300+G300</f>
        <v>0</v>
      </c>
      <c r="I300" s="37"/>
      <c r="J300" s="36" t="n">
        <f aca="false">H300+I300</f>
        <v>0</v>
      </c>
      <c r="K300" s="36"/>
      <c r="L300" s="36"/>
      <c r="M300" s="36" t="n">
        <f aca="false">K300+L300</f>
        <v>0</v>
      </c>
      <c r="N300" s="37"/>
      <c r="O300" s="36" t="n">
        <f aca="false">M300+N300</f>
        <v>0</v>
      </c>
      <c r="P300" s="36"/>
      <c r="Q300" s="36"/>
      <c r="R300" s="36" t="n">
        <f aca="false">P300+Q300</f>
        <v>0</v>
      </c>
      <c r="S300" s="37"/>
      <c r="T300" s="36" t="n">
        <f aca="false">R300+S300</f>
        <v>0</v>
      </c>
    </row>
    <row r="301" s="27" customFormat="true" ht="99.75" hidden="true" customHeight="true" outlineLevel="0" collapsed="false">
      <c r="A301" s="33" t="s">
        <v>472</v>
      </c>
      <c r="B301" s="79" t="s">
        <v>473</v>
      </c>
      <c r="C301" s="65" t="s">
        <v>65</v>
      </c>
      <c r="D301" s="65" t="s">
        <v>28</v>
      </c>
      <c r="E301" s="65" t="s">
        <v>28</v>
      </c>
      <c r="F301" s="36"/>
      <c r="G301" s="36"/>
      <c r="H301" s="36" t="n">
        <f aca="false">F301+G301</f>
        <v>0</v>
      </c>
      <c r="I301" s="37"/>
      <c r="J301" s="36" t="n">
        <f aca="false">H301+I301</f>
        <v>0</v>
      </c>
      <c r="K301" s="36"/>
      <c r="L301" s="36"/>
      <c r="M301" s="36" t="n">
        <f aca="false">K301+L301</f>
        <v>0</v>
      </c>
      <c r="N301" s="37"/>
      <c r="O301" s="36" t="n">
        <f aca="false">M301+N301</f>
        <v>0</v>
      </c>
      <c r="P301" s="36"/>
      <c r="Q301" s="36"/>
      <c r="R301" s="36" t="n">
        <f aca="false">P301+Q301</f>
        <v>0</v>
      </c>
      <c r="S301" s="37"/>
      <c r="T301" s="36" t="n">
        <f aca="false">R301+S301</f>
        <v>0</v>
      </c>
    </row>
    <row r="302" s="27" customFormat="true" ht="36.75" hidden="false" customHeight="true" outlineLevel="0" collapsed="false">
      <c r="A302" s="33" t="s">
        <v>474</v>
      </c>
      <c r="B302" s="79" t="s">
        <v>475</v>
      </c>
      <c r="C302" s="65"/>
      <c r="D302" s="65"/>
      <c r="E302" s="65"/>
      <c r="F302" s="36" t="n">
        <f aca="false">F303</f>
        <v>44871</v>
      </c>
      <c r="G302" s="36" t="n">
        <f aca="false">G303</f>
        <v>0</v>
      </c>
      <c r="H302" s="36" t="n">
        <f aca="false">H303</f>
        <v>44871</v>
      </c>
      <c r="I302" s="37" t="n">
        <f aca="false">I303</f>
        <v>0</v>
      </c>
      <c r="J302" s="36" t="n">
        <f aca="false">J303</f>
        <v>44871</v>
      </c>
      <c r="K302" s="36" t="n">
        <f aca="false">K303</f>
        <v>46668</v>
      </c>
      <c r="L302" s="36" t="n">
        <f aca="false">L303</f>
        <v>0</v>
      </c>
      <c r="M302" s="36" t="n">
        <f aca="false">M303</f>
        <v>46668</v>
      </c>
      <c r="N302" s="37" t="n">
        <f aca="false">N303</f>
        <v>0</v>
      </c>
      <c r="O302" s="36" t="n">
        <f aca="false">O303</f>
        <v>46668</v>
      </c>
      <c r="P302" s="36" t="n">
        <f aca="false">P303</f>
        <v>48537</v>
      </c>
      <c r="Q302" s="36" t="n">
        <f aca="false">Q303</f>
        <v>0</v>
      </c>
      <c r="R302" s="36" t="n">
        <f aca="false">R303</f>
        <v>48537</v>
      </c>
      <c r="S302" s="37" t="n">
        <f aca="false">S303</f>
        <v>0</v>
      </c>
      <c r="T302" s="36" t="n">
        <f aca="false">T303</f>
        <v>48537</v>
      </c>
    </row>
    <row r="303" s="27" customFormat="true" ht="52.5" hidden="false" customHeight="true" outlineLevel="0" collapsed="false">
      <c r="A303" s="33" t="s">
        <v>476</v>
      </c>
      <c r="B303" s="79" t="s">
        <v>477</v>
      </c>
      <c r="C303" s="65" t="n">
        <v>200</v>
      </c>
      <c r="D303" s="65" t="s">
        <v>28</v>
      </c>
      <c r="E303" s="65" t="s">
        <v>36</v>
      </c>
      <c r="F303" s="36" t="n">
        <v>44871</v>
      </c>
      <c r="G303" s="36"/>
      <c r="H303" s="36" t="n">
        <f aca="false">F303+G303</f>
        <v>44871</v>
      </c>
      <c r="I303" s="37"/>
      <c r="J303" s="36" t="n">
        <f aca="false">H303+I303</f>
        <v>44871</v>
      </c>
      <c r="K303" s="36" t="n">
        <v>46668</v>
      </c>
      <c r="L303" s="36"/>
      <c r="M303" s="36" t="n">
        <f aca="false">K303+L303</f>
        <v>46668</v>
      </c>
      <c r="N303" s="37"/>
      <c r="O303" s="36" t="n">
        <f aca="false">M303+N303</f>
        <v>46668</v>
      </c>
      <c r="P303" s="36" t="n">
        <v>48537</v>
      </c>
      <c r="Q303" s="36"/>
      <c r="R303" s="36" t="n">
        <f aca="false">P303+Q303</f>
        <v>48537</v>
      </c>
      <c r="S303" s="37"/>
      <c r="T303" s="36" t="n">
        <f aca="false">R303+S303</f>
        <v>48537</v>
      </c>
    </row>
    <row r="304" s="27" customFormat="true" ht="23.25" hidden="true" customHeight="true" outlineLevel="0" collapsed="false">
      <c r="A304" s="33" t="s">
        <v>440</v>
      </c>
      <c r="B304" s="79" t="s">
        <v>478</v>
      </c>
      <c r="C304" s="65"/>
      <c r="D304" s="65"/>
      <c r="E304" s="65"/>
      <c r="F304" s="36" t="n">
        <f aca="false">F307+F305+F306+F308</f>
        <v>0</v>
      </c>
      <c r="G304" s="36" t="n">
        <f aca="false">G307+G305+G306+G308</f>
        <v>0</v>
      </c>
      <c r="H304" s="36" t="n">
        <f aca="false">H307+H305+H306+H308</f>
        <v>0</v>
      </c>
      <c r="I304" s="37" t="n">
        <f aca="false">I307+I305+I306+I308</f>
        <v>0</v>
      </c>
      <c r="J304" s="36" t="n">
        <f aca="false">J307+J305+J306+J308</f>
        <v>0</v>
      </c>
      <c r="K304" s="36" t="n">
        <f aca="false">K307+K305+K306</f>
        <v>0</v>
      </c>
      <c r="L304" s="36" t="n">
        <f aca="false">L307+L305+L306</f>
        <v>0</v>
      </c>
      <c r="M304" s="36" t="n">
        <f aca="false">M307+M305+M306</f>
        <v>0</v>
      </c>
      <c r="N304" s="37" t="n">
        <f aca="false">N307+N305+N306</f>
        <v>0</v>
      </c>
      <c r="O304" s="36" t="n">
        <f aca="false">O307+O305+O306</f>
        <v>0</v>
      </c>
      <c r="P304" s="36" t="n">
        <f aca="false">P307+P305+P306</f>
        <v>0</v>
      </c>
      <c r="Q304" s="36" t="n">
        <f aca="false">Q307+Q305+Q306</f>
        <v>0</v>
      </c>
      <c r="R304" s="36" t="n">
        <f aca="false">R307+R305+R306</f>
        <v>0</v>
      </c>
      <c r="S304" s="37" t="n">
        <f aca="false">S307+S305+S306</f>
        <v>0</v>
      </c>
      <c r="T304" s="36" t="n">
        <f aca="false">T307+T305+T306</f>
        <v>0</v>
      </c>
    </row>
    <row r="305" s="27" customFormat="true" ht="80.25" hidden="true" customHeight="true" outlineLevel="0" collapsed="false">
      <c r="A305" s="33" t="s">
        <v>479</v>
      </c>
      <c r="B305" s="79" t="s">
        <v>480</v>
      </c>
      <c r="C305" s="65" t="s">
        <v>65</v>
      </c>
      <c r="D305" s="65" t="s">
        <v>28</v>
      </c>
      <c r="E305" s="65" t="s">
        <v>36</v>
      </c>
      <c r="F305" s="36"/>
      <c r="G305" s="36"/>
      <c r="H305" s="36" t="n">
        <f aca="false">F305+G305</f>
        <v>0</v>
      </c>
      <c r="I305" s="37"/>
      <c r="J305" s="36" t="n">
        <f aca="false">H305+I305</f>
        <v>0</v>
      </c>
      <c r="K305" s="36"/>
      <c r="L305" s="36"/>
      <c r="M305" s="36" t="n">
        <f aca="false">K305+L305</f>
        <v>0</v>
      </c>
      <c r="N305" s="37"/>
      <c r="O305" s="36" t="n">
        <f aca="false">M305+N305</f>
        <v>0</v>
      </c>
      <c r="P305" s="36"/>
      <c r="Q305" s="36"/>
      <c r="R305" s="36" t="n">
        <f aca="false">P305+Q305</f>
        <v>0</v>
      </c>
      <c r="S305" s="37"/>
      <c r="T305" s="36" t="n">
        <f aca="false">R305+S305</f>
        <v>0</v>
      </c>
    </row>
    <row r="306" s="27" customFormat="true" ht="71.25" hidden="true" customHeight="true" outlineLevel="0" collapsed="false">
      <c r="A306" s="33" t="s">
        <v>481</v>
      </c>
      <c r="B306" s="79" t="s">
        <v>482</v>
      </c>
      <c r="C306" s="65" t="n">
        <v>400</v>
      </c>
      <c r="D306" s="65" t="s">
        <v>28</v>
      </c>
      <c r="E306" s="65" t="s">
        <v>34</v>
      </c>
      <c r="F306" s="36"/>
      <c r="G306" s="36"/>
      <c r="H306" s="36" t="n">
        <f aca="false">F306+G306</f>
        <v>0</v>
      </c>
      <c r="I306" s="37"/>
      <c r="J306" s="36" t="n">
        <f aca="false">H306+I306</f>
        <v>0</v>
      </c>
      <c r="K306" s="36"/>
      <c r="L306" s="36"/>
      <c r="M306" s="36" t="n">
        <f aca="false">K306+L306</f>
        <v>0</v>
      </c>
      <c r="N306" s="37"/>
      <c r="O306" s="36" t="n">
        <f aca="false">M306+N306</f>
        <v>0</v>
      </c>
      <c r="P306" s="36"/>
      <c r="Q306" s="36"/>
      <c r="R306" s="36" t="n">
        <f aca="false">P306+Q306</f>
        <v>0</v>
      </c>
      <c r="S306" s="37"/>
      <c r="T306" s="36" t="n">
        <f aca="false">R306+S306</f>
        <v>0</v>
      </c>
    </row>
    <row r="307" s="27" customFormat="true" ht="43.5" hidden="true" customHeight="true" outlineLevel="0" collapsed="false">
      <c r="A307" s="33" t="s">
        <v>442</v>
      </c>
      <c r="B307" s="79" t="s">
        <v>483</v>
      </c>
      <c r="C307" s="65" t="n">
        <v>200</v>
      </c>
      <c r="D307" s="65" t="s">
        <v>28</v>
      </c>
      <c r="E307" s="65" t="s">
        <v>28</v>
      </c>
      <c r="F307" s="36"/>
      <c r="G307" s="36"/>
      <c r="H307" s="36" t="n">
        <f aca="false">F307+G307</f>
        <v>0</v>
      </c>
      <c r="I307" s="37"/>
      <c r="J307" s="36" t="n">
        <f aca="false">H307+I307</f>
        <v>0</v>
      </c>
      <c r="K307" s="36"/>
      <c r="L307" s="36"/>
      <c r="M307" s="36" t="n">
        <f aca="false">K307+L307</f>
        <v>0</v>
      </c>
      <c r="N307" s="37"/>
      <c r="O307" s="36" t="n">
        <f aca="false">M307+N307</f>
        <v>0</v>
      </c>
      <c r="P307" s="36"/>
      <c r="Q307" s="36"/>
      <c r="R307" s="36" t="n">
        <f aca="false">P307+Q307</f>
        <v>0</v>
      </c>
      <c r="S307" s="37"/>
      <c r="T307" s="36" t="n">
        <f aca="false">R307+S307</f>
        <v>0</v>
      </c>
    </row>
    <row r="308" s="27" customFormat="true" ht="43.5" hidden="true" customHeight="true" outlineLevel="0" collapsed="false">
      <c r="A308" s="33" t="s">
        <v>484</v>
      </c>
      <c r="B308" s="79" t="s">
        <v>483</v>
      </c>
      <c r="C308" s="65" t="s">
        <v>315</v>
      </c>
      <c r="D308" s="65" t="s">
        <v>28</v>
      </c>
      <c r="E308" s="65" t="s">
        <v>34</v>
      </c>
      <c r="F308" s="36"/>
      <c r="G308" s="36"/>
      <c r="H308" s="36" t="n">
        <f aca="false">F308+G308</f>
        <v>0</v>
      </c>
      <c r="I308" s="37"/>
      <c r="J308" s="36" t="n">
        <f aca="false">H308+I308</f>
        <v>0</v>
      </c>
      <c r="K308" s="36"/>
      <c r="L308" s="36"/>
      <c r="M308" s="36"/>
      <c r="N308" s="37"/>
      <c r="O308" s="36"/>
      <c r="P308" s="36"/>
      <c r="Q308" s="36"/>
      <c r="R308" s="36"/>
      <c r="S308" s="37"/>
      <c r="T308" s="36"/>
    </row>
    <row r="309" s="27" customFormat="true" ht="22.5" hidden="false" customHeight="true" outlineLevel="0" collapsed="false">
      <c r="A309" s="33" t="s">
        <v>485</v>
      </c>
      <c r="B309" s="79" t="s">
        <v>486</v>
      </c>
      <c r="C309" s="65"/>
      <c r="D309" s="65"/>
      <c r="E309" s="65"/>
      <c r="F309" s="36" t="n">
        <f aca="false">F310+F311</f>
        <v>411.7</v>
      </c>
      <c r="G309" s="36" t="n">
        <f aca="false">G310+G311</f>
        <v>0</v>
      </c>
      <c r="H309" s="36" t="n">
        <f aca="false">F309+G309</f>
        <v>411.7</v>
      </c>
      <c r="I309" s="37" t="n">
        <f aca="false">I310+I311</f>
        <v>0</v>
      </c>
      <c r="J309" s="36" t="n">
        <f aca="false">H309+I309</f>
        <v>411.7</v>
      </c>
      <c r="K309" s="36" t="n">
        <f aca="false">K310+K311</f>
        <v>411.9</v>
      </c>
      <c r="L309" s="36" t="n">
        <f aca="false">L310+L311</f>
        <v>0</v>
      </c>
      <c r="M309" s="36" t="n">
        <f aca="false">K309+L309</f>
        <v>411.9</v>
      </c>
      <c r="N309" s="37" t="n">
        <f aca="false">N310+N311</f>
        <v>0</v>
      </c>
      <c r="O309" s="36" t="n">
        <f aca="false">M309+N309</f>
        <v>411.9</v>
      </c>
      <c r="P309" s="36" t="n">
        <f aca="false">P310+P311</f>
        <v>411.9</v>
      </c>
      <c r="Q309" s="36" t="n">
        <f aca="false">Q310+Q311</f>
        <v>0</v>
      </c>
      <c r="R309" s="36" t="n">
        <f aca="false">P309+Q309</f>
        <v>411.9</v>
      </c>
      <c r="S309" s="37" t="n">
        <f aca="false">S310+S311</f>
        <v>0</v>
      </c>
      <c r="T309" s="36" t="n">
        <f aca="false">R309+S309</f>
        <v>411.9</v>
      </c>
    </row>
    <row r="310" s="27" customFormat="true" ht="71.25" hidden="false" customHeight="true" outlineLevel="0" collapsed="false">
      <c r="A310" s="33" t="s">
        <v>487</v>
      </c>
      <c r="B310" s="79" t="s">
        <v>488</v>
      </c>
      <c r="C310" s="65" t="n">
        <v>200</v>
      </c>
      <c r="D310" s="65" t="s">
        <v>28</v>
      </c>
      <c r="E310" s="65" t="s">
        <v>36</v>
      </c>
      <c r="F310" s="36" t="n">
        <v>411.7</v>
      </c>
      <c r="G310" s="36"/>
      <c r="H310" s="36" t="n">
        <f aca="false">F310+G310</f>
        <v>411.7</v>
      </c>
      <c r="I310" s="37"/>
      <c r="J310" s="36" t="n">
        <f aca="false">H310+I310</f>
        <v>411.7</v>
      </c>
      <c r="K310" s="36" t="n">
        <v>411.9</v>
      </c>
      <c r="L310" s="36"/>
      <c r="M310" s="36" t="n">
        <f aca="false">K310+L310</f>
        <v>411.9</v>
      </c>
      <c r="N310" s="37"/>
      <c r="O310" s="36" t="n">
        <f aca="false">M310+N310</f>
        <v>411.9</v>
      </c>
      <c r="P310" s="36" t="n">
        <v>411.9</v>
      </c>
      <c r="Q310" s="36"/>
      <c r="R310" s="36" t="n">
        <f aca="false">P310+Q310</f>
        <v>411.9</v>
      </c>
      <c r="S310" s="37"/>
      <c r="T310" s="36" t="n">
        <f aca="false">R310+S310</f>
        <v>411.9</v>
      </c>
    </row>
    <row r="311" s="27" customFormat="true" ht="106.5" hidden="true" customHeight="true" outlineLevel="0" collapsed="false">
      <c r="A311" s="33" t="s">
        <v>489</v>
      </c>
      <c r="B311" s="79" t="s">
        <v>490</v>
      </c>
      <c r="C311" s="65" t="n">
        <v>200</v>
      </c>
      <c r="D311" s="65" t="s">
        <v>28</v>
      </c>
      <c r="E311" s="65" t="s">
        <v>36</v>
      </c>
      <c r="F311" s="36"/>
      <c r="G311" s="36"/>
      <c r="H311" s="36" t="n">
        <f aca="false">F311+G311</f>
        <v>0</v>
      </c>
      <c r="I311" s="37"/>
      <c r="J311" s="36" t="n">
        <f aca="false">H311+I311</f>
        <v>0</v>
      </c>
      <c r="K311" s="36"/>
      <c r="L311" s="36"/>
      <c r="M311" s="36" t="n">
        <f aca="false">K311+L311</f>
        <v>0</v>
      </c>
      <c r="N311" s="37"/>
      <c r="O311" s="36" t="n">
        <f aca="false">M311+N311</f>
        <v>0</v>
      </c>
      <c r="P311" s="36"/>
      <c r="Q311" s="36"/>
      <c r="R311" s="36" t="n">
        <f aca="false">P311+Q311</f>
        <v>0</v>
      </c>
      <c r="S311" s="37"/>
      <c r="T311" s="36" t="n">
        <f aca="false">R311+S311</f>
        <v>0</v>
      </c>
    </row>
    <row r="312" s="27" customFormat="true" ht="77.25" hidden="false" customHeight="true" outlineLevel="0" collapsed="false">
      <c r="A312" s="86" t="s">
        <v>491</v>
      </c>
      <c r="B312" s="52" t="s">
        <v>492</v>
      </c>
      <c r="C312" s="53"/>
      <c r="D312" s="53"/>
      <c r="E312" s="53"/>
      <c r="F312" s="54" t="n">
        <f aca="false">F348+F313+F316++F321+F325+F330+F332+F334+F364+F367+F373+F378+F362</f>
        <v>3246910.7</v>
      </c>
      <c r="G312" s="54" t="n">
        <f aca="false">G348+G313+G316++G321+G325+G330+G332+G334+G364+G367+G373+G378+G362</f>
        <v>-58543</v>
      </c>
      <c r="H312" s="54" t="n">
        <f aca="false">H348+H313+H316++H321+H325+H330+H332+H334+H364+H367+H373+H378+H362</f>
        <v>3188367.7</v>
      </c>
      <c r="I312" s="55" t="n">
        <f aca="false">I348+I313+I316++I321+I325+I330+I332+I334+I364+I367+I373+I378+I362</f>
        <v>172116</v>
      </c>
      <c r="J312" s="54" t="n">
        <f aca="false">J348+J313+J316++J321+J325+J330+J332+J334+J364+J367+J373+J378+J362</f>
        <v>3360483.7</v>
      </c>
      <c r="K312" s="54" t="n">
        <f aca="false">K348+K313+K316++K321+K325+K330+K332+K334+K364+K367+K373+K378+K362</f>
        <v>2492629.8</v>
      </c>
      <c r="L312" s="54" t="n">
        <f aca="false">L348+L313+L316++L321+L325+L330+L332+L334+L364+L367+L373+L378+L362</f>
        <v>157258.5</v>
      </c>
      <c r="M312" s="54" t="n">
        <f aca="false">M348+M313+M316++M321+M325+M330+M332+M334+M364+M367+M373+M378+M362</f>
        <v>2649888.3</v>
      </c>
      <c r="N312" s="55" t="n">
        <f aca="false">N348+N313+N316++N321+N325+N330+N332+N334+N364+N367+N373+N378+N362</f>
        <v>0</v>
      </c>
      <c r="O312" s="54" t="n">
        <f aca="false">O348+O313+O316++O321+O325+O330+O332+O334+O364+O367+O373+O378+O362</f>
        <v>2649888.3</v>
      </c>
      <c r="P312" s="54" t="n">
        <f aca="false">P348+P313+P316++P321+P325+P330+P332+P334+P364+P367+P373+P378+P362</f>
        <v>2338475.3</v>
      </c>
      <c r="Q312" s="54" t="n">
        <f aca="false">Q348+Q313+Q316++Q321+Q325+Q330+Q332+Q334+Q364+Q367+Q373+Q378+Q362</f>
        <v>46421</v>
      </c>
      <c r="R312" s="54" t="n">
        <f aca="false">R348+R313+R316++R321+R325+R330+R332+R334+R364+R367+R373+R378+R362</f>
        <v>2384896.3</v>
      </c>
      <c r="S312" s="55" t="n">
        <f aca="false">S348+S313+S316++S321+S325+S330+S332+S334+S364+S367+S373+S378+S362</f>
        <v>0</v>
      </c>
      <c r="T312" s="54" t="n">
        <f aca="false">T348+T313+T316++T321+T325+T330+T332+T334+T364+T367+T373+T378+T362</f>
        <v>2384896.3</v>
      </c>
    </row>
    <row r="313" s="27" customFormat="true" ht="24" hidden="false" customHeight="true" outlineLevel="0" collapsed="false">
      <c r="A313" s="64" t="s">
        <v>493</v>
      </c>
      <c r="B313" s="79" t="s">
        <v>494</v>
      </c>
      <c r="C313" s="65"/>
      <c r="D313" s="65"/>
      <c r="E313" s="65"/>
      <c r="F313" s="84" t="n">
        <f aca="false">F315+F314</f>
        <v>702637.1</v>
      </c>
      <c r="G313" s="84" t="n">
        <f aca="false">G315+G314</f>
        <v>0</v>
      </c>
      <c r="H313" s="84" t="n">
        <f aca="false">H315+H314</f>
        <v>702637.1</v>
      </c>
      <c r="I313" s="85" t="n">
        <f aca="false">I315+I314</f>
        <v>0</v>
      </c>
      <c r="J313" s="84" t="n">
        <f aca="false">J315+J314</f>
        <v>702637.1</v>
      </c>
      <c r="K313" s="84" t="n">
        <f aca="false">K315+K314</f>
        <v>695778.3</v>
      </c>
      <c r="L313" s="84" t="n">
        <f aca="false">L315+L314</f>
        <v>0</v>
      </c>
      <c r="M313" s="84" t="n">
        <f aca="false">M315+M314</f>
        <v>695778.3</v>
      </c>
      <c r="N313" s="85" t="n">
        <f aca="false">N315+N314</f>
        <v>0</v>
      </c>
      <c r="O313" s="84" t="n">
        <f aca="false">O315+O314</f>
        <v>695778.3</v>
      </c>
      <c r="P313" s="84" t="n">
        <f aca="false">P315+P314</f>
        <v>695778.3</v>
      </c>
      <c r="Q313" s="84" t="n">
        <f aca="false">Q315+Q314</f>
        <v>0</v>
      </c>
      <c r="R313" s="84" t="n">
        <f aca="false">R315+R314</f>
        <v>695778.3</v>
      </c>
      <c r="S313" s="85" t="n">
        <f aca="false">S315+S314</f>
        <v>0</v>
      </c>
      <c r="T313" s="84" t="n">
        <f aca="false">T315+T314</f>
        <v>695778.3</v>
      </c>
    </row>
    <row r="314" s="27" customFormat="true" ht="55.5" hidden="true" customHeight="true" outlineLevel="0" collapsed="false">
      <c r="A314" s="33" t="s">
        <v>495</v>
      </c>
      <c r="B314" s="79" t="s">
        <v>496</v>
      </c>
      <c r="C314" s="65" t="n">
        <v>600</v>
      </c>
      <c r="D314" s="65" t="s">
        <v>28</v>
      </c>
      <c r="E314" s="65" t="s">
        <v>34</v>
      </c>
      <c r="F314" s="36"/>
      <c r="G314" s="36"/>
      <c r="H314" s="36"/>
      <c r="I314" s="37"/>
      <c r="J314" s="36"/>
      <c r="K314" s="36"/>
      <c r="L314" s="36"/>
      <c r="M314" s="36"/>
      <c r="N314" s="37"/>
      <c r="O314" s="36"/>
      <c r="P314" s="36"/>
      <c r="Q314" s="36"/>
      <c r="R314" s="36"/>
      <c r="S314" s="37"/>
      <c r="T314" s="36"/>
    </row>
    <row r="315" s="27" customFormat="true" ht="62.25" hidden="false" customHeight="true" outlineLevel="0" collapsed="false">
      <c r="A315" s="64" t="s">
        <v>497</v>
      </c>
      <c r="B315" s="79" t="s">
        <v>498</v>
      </c>
      <c r="C315" s="65" t="n">
        <v>600</v>
      </c>
      <c r="D315" s="65" t="s">
        <v>28</v>
      </c>
      <c r="E315" s="65" t="s">
        <v>34</v>
      </c>
      <c r="F315" s="36" t="n">
        <v>702637.1</v>
      </c>
      <c r="G315" s="36"/>
      <c r="H315" s="36" t="n">
        <f aca="false">F315+G315</f>
        <v>702637.1</v>
      </c>
      <c r="I315" s="37"/>
      <c r="J315" s="36" t="n">
        <f aca="false">H315+I315</f>
        <v>702637.1</v>
      </c>
      <c r="K315" s="36" t="n">
        <v>695778.3</v>
      </c>
      <c r="L315" s="36"/>
      <c r="M315" s="36" t="n">
        <f aca="false">K315+L315</f>
        <v>695778.3</v>
      </c>
      <c r="N315" s="37"/>
      <c r="O315" s="36" t="n">
        <f aca="false">M315+N315</f>
        <v>695778.3</v>
      </c>
      <c r="P315" s="36" t="n">
        <v>695778.3</v>
      </c>
      <c r="Q315" s="36"/>
      <c r="R315" s="36" t="n">
        <f aca="false">P315+Q315</f>
        <v>695778.3</v>
      </c>
      <c r="S315" s="37"/>
      <c r="T315" s="36" t="n">
        <f aca="false">R315+S315</f>
        <v>695778.3</v>
      </c>
    </row>
    <row r="316" s="27" customFormat="true" ht="71.25" hidden="false" customHeight="true" outlineLevel="0" collapsed="false">
      <c r="A316" s="64" t="s">
        <v>499</v>
      </c>
      <c r="B316" s="79" t="s">
        <v>500</v>
      </c>
      <c r="C316" s="65"/>
      <c r="D316" s="65"/>
      <c r="E316" s="65"/>
      <c r="F316" s="84" t="n">
        <f aca="false">F317+F318+F319+F320</f>
        <v>481867</v>
      </c>
      <c r="G316" s="84" t="n">
        <f aca="false">G317+G318+G319+G320</f>
        <v>0</v>
      </c>
      <c r="H316" s="84" t="n">
        <f aca="false">H317+H318+H319+H320</f>
        <v>481867</v>
      </c>
      <c r="I316" s="85" t="n">
        <f aca="false">I317+I318+I319+I320</f>
        <v>0</v>
      </c>
      <c r="J316" s="84" t="n">
        <f aca="false">J317+J318+J319+J320</f>
        <v>481867</v>
      </c>
      <c r="K316" s="84" t="n">
        <f aca="false">K317+K318+K319</f>
        <v>481867</v>
      </c>
      <c r="L316" s="84" t="n">
        <f aca="false">L317+L318+L319</f>
        <v>0</v>
      </c>
      <c r="M316" s="84" t="n">
        <f aca="false">M317+M318+M319</f>
        <v>481867</v>
      </c>
      <c r="N316" s="85" t="n">
        <f aca="false">N317+N318+N319</f>
        <v>0</v>
      </c>
      <c r="O316" s="84" t="n">
        <f aca="false">O317+O318+O319</f>
        <v>481867</v>
      </c>
      <c r="P316" s="84" t="n">
        <f aca="false">P317+P318+P319</f>
        <v>481867</v>
      </c>
      <c r="Q316" s="84" t="n">
        <f aca="false">Q317+Q318+Q319</f>
        <v>0</v>
      </c>
      <c r="R316" s="84" t="n">
        <f aca="false">R317+R318+R319</f>
        <v>481867</v>
      </c>
      <c r="S316" s="85" t="n">
        <f aca="false">S317+S318+S319</f>
        <v>0</v>
      </c>
      <c r="T316" s="84" t="n">
        <f aca="false">T317+T318+T319</f>
        <v>481867</v>
      </c>
    </row>
    <row r="317" s="27" customFormat="true" ht="78.75" hidden="true" customHeight="true" outlineLevel="0" collapsed="false">
      <c r="A317" s="64" t="s">
        <v>501</v>
      </c>
      <c r="B317" s="79" t="s">
        <v>502</v>
      </c>
      <c r="C317" s="65" t="n">
        <v>200</v>
      </c>
      <c r="D317" s="65" t="s">
        <v>28</v>
      </c>
      <c r="E317" s="65" t="s">
        <v>34</v>
      </c>
      <c r="F317" s="36"/>
      <c r="G317" s="36"/>
      <c r="H317" s="36"/>
      <c r="I317" s="37"/>
      <c r="J317" s="36"/>
      <c r="K317" s="36"/>
      <c r="L317" s="36"/>
      <c r="M317" s="36"/>
      <c r="N317" s="37"/>
      <c r="O317" s="36"/>
      <c r="P317" s="36"/>
      <c r="Q317" s="36"/>
      <c r="R317" s="36"/>
      <c r="S317" s="37"/>
      <c r="T317" s="36"/>
    </row>
    <row r="318" s="27" customFormat="true" ht="76.5" hidden="false" customHeight="true" outlineLevel="0" collapsed="false">
      <c r="A318" s="64" t="s">
        <v>501</v>
      </c>
      <c r="B318" s="79" t="s">
        <v>502</v>
      </c>
      <c r="C318" s="65" t="n">
        <v>200</v>
      </c>
      <c r="D318" s="65" t="s">
        <v>28</v>
      </c>
      <c r="E318" s="65" t="s">
        <v>36</v>
      </c>
      <c r="F318" s="36" t="n">
        <v>436056</v>
      </c>
      <c r="G318" s="36"/>
      <c r="H318" s="36" t="n">
        <f aca="false">F318+G318</f>
        <v>436056</v>
      </c>
      <c r="I318" s="37"/>
      <c r="J318" s="36" t="n">
        <f aca="false">H318+I318</f>
        <v>436056</v>
      </c>
      <c r="K318" s="36" t="n">
        <v>436056</v>
      </c>
      <c r="L318" s="36"/>
      <c r="M318" s="36" t="n">
        <f aca="false">K318+L318</f>
        <v>436056</v>
      </c>
      <c r="N318" s="37"/>
      <c r="O318" s="36" t="n">
        <f aca="false">M318+N318</f>
        <v>436056</v>
      </c>
      <c r="P318" s="36" t="n">
        <v>436056</v>
      </c>
      <c r="Q318" s="36"/>
      <c r="R318" s="36" t="n">
        <f aca="false">P318+Q318</f>
        <v>436056</v>
      </c>
      <c r="S318" s="37"/>
      <c r="T318" s="36" t="n">
        <f aca="false">R318+S318</f>
        <v>436056</v>
      </c>
    </row>
    <row r="319" s="27" customFormat="true" ht="84.75" hidden="false" customHeight="true" outlineLevel="0" collapsed="false">
      <c r="A319" s="64" t="s">
        <v>503</v>
      </c>
      <c r="B319" s="79" t="s">
        <v>502</v>
      </c>
      <c r="C319" s="65" t="n">
        <v>600</v>
      </c>
      <c r="D319" s="65" t="s">
        <v>28</v>
      </c>
      <c r="E319" s="65" t="s">
        <v>34</v>
      </c>
      <c r="F319" s="36" t="n">
        <v>45811</v>
      </c>
      <c r="G319" s="36"/>
      <c r="H319" s="36" t="n">
        <f aca="false">F319+G319</f>
        <v>45811</v>
      </c>
      <c r="I319" s="37"/>
      <c r="J319" s="36" t="n">
        <f aca="false">H319+I319</f>
        <v>45811</v>
      </c>
      <c r="K319" s="36" t="n">
        <v>45811</v>
      </c>
      <c r="L319" s="36"/>
      <c r="M319" s="36" t="n">
        <f aca="false">K319+L319</f>
        <v>45811</v>
      </c>
      <c r="N319" s="37"/>
      <c r="O319" s="36" t="n">
        <f aca="false">M319+N319</f>
        <v>45811</v>
      </c>
      <c r="P319" s="36" t="n">
        <v>45811</v>
      </c>
      <c r="Q319" s="36"/>
      <c r="R319" s="36" t="n">
        <f aca="false">P319+Q319</f>
        <v>45811</v>
      </c>
      <c r="S319" s="37"/>
      <c r="T319" s="36" t="n">
        <f aca="false">R319+S319</f>
        <v>45811</v>
      </c>
    </row>
    <row r="320" s="27" customFormat="true" ht="42.75" hidden="true" customHeight="true" outlineLevel="0" collapsed="false">
      <c r="A320" s="64" t="s">
        <v>504</v>
      </c>
      <c r="B320" s="79" t="s">
        <v>505</v>
      </c>
      <c r="C320" s="65" t="s">
        <v>65</v>
      </c>
      <c r="D320" s="65" t="s">
        <v>28</v>
      </c>
      <c r="E320" s="65" t="s">
        <v>36</v>
      </c>
      <c r="F320" s="36"/>
      <c r="G320" s="36"/>
      <c r="H320" s="36" t="n">
        <f aca="false">F320+G320</f>
        <v>0</v>
      </c>
      <c r="I320" s="37"/>
      <c r="J320" s="36" t="n">
        <f aca="false">H320+I320</f>
        <v>0</v>
      </c>
      <c r="K320" s="36"/>
      <c r="L320" s="36"/>
      <c r="M320" s="36"/>
      <c r="N320" s="37"/>
      <c r="O320" s="36"/>
      <c r="P320" s="36"/>
      <c r="Q320" s="36"/>
      <c r="R320" s="36"/>
      <c r="S320" s="37"/>
      <c r="T320" s="36"/>
    </row>
    <row r="321" s="27" customFormat="true" ht="59.25" hidden="false" customHeight="true" outlineLevel="0" collapsed="false">
      <c r="A321" s="64" t="s">
        <v>506</v>
      </c>
      <c r="B321" s="79" t="s">
        <v>507</v>
      </c>
      <c r="C321" s="65"/>
      <c r="D321" s="65"/>
      <c r="E321" s="65"/>
      <c r="F321" s="84" t="n">
        <f aca="false">F322+F324+F323</f>
        <v>29764.8</v>
      </c>
      <c r="G321" s="84" t="n">
        <f aca="false">G322+G324+G323</f>
        <v>0</v>
      </c>
      <c r="H321" s="84" t="n">
        <f aca="false">H322+H324+H323</f>
        <v>29764.8</v>
      </c>
      <c r="I321" s="85" t="n">
        <f aca="false">I322+I324+I323</f>
        <v>0</v>
      </c>
      <c r="J321" s="84" t="n">
        <f aca="false">J322+J324+J323</f>
        <v>29764.8</v>
      </c>
      <c r="K321" s="84" t="n">
        <f aca="false">K322+K324+K323</f>
        <v>29566.1</v>
      </c>
      <c r="L321" s="84" t="n">
        <f aca="false">L322+L324+L323</f>
        <v>0</v>
      </c>
      <c r="M321" s="84" t="n">
        <f aca="false">M322+M324+M323</f>
        <v>29566.1</v>
      </c>
      <c r="N321" s="85" t="n">
        <f aca="false">N322+N324+N323</f>
        <v>0</v>
      </c>
      <c r="O321" s="84" t="n">
        <f aca="false">O322+O324+O323</f>
        <v>29566.1</v>
      </c>
      <c r="P321" s="84" t="n">
        <f aca="false">P322+P324+P323</f>
        <v>29566.1</v>
      </c>
      <c r="Q321" s="84" t="n">
        <f aca="false">Q322+Q324+Q323</f>
        <v>0</v>
      </c>
      <c r="R321" s="84" t="n">
        <f aca="false">R322+R324+R323</f>
        <v>29566.1</v>
      </c>
      <c r="S321" s="85" t="n">
        <f aca="false">S322+S324+S323</f>
        <v>0</v>
      </c>
      <c r="T321" s="84" t="n">
        <f aca="false">T322+T324+T323</f>
        <v>29566.1</v>
      </c>
    </row>
    <row r="322" s="27" customFormat="true" ht="68.25" hidden="false" customHeight="true" outlineLevel="0" collapsed="false">
      <c r="A322" s="64" t="s">
        <v>508</v>
      </c>
      <c r="B322" s="79" t="s">
        <v>509</v>
      </c>
      <c r="C322" s="65" t="s">
        <v>65</v>
      </c>
      <c r="D322" s="65" t="s">
        <v>28</v>
      </c>
      <c r="E322" s="65" t="s">
        <v>34</v>
      </c>
      <c r="F322" s="36" t="n">
        <v>27937</v>
      </c>
      <c r="G322" s="36"/>
      <c r="H322" s="36" t="n">
        <f aca="false">F322+G322</f>
        <v>27937</v>
      </c>
      <c r="I322" s="37"/>
      <c r="J322" s="36" t="n">
        <f aca="false">H322+I322</f>
        <v>27937</v>
      </c>
      <c r="K322" s="36" t="n">
        <v>27937</v>
      </c>
      <c r="L322" s="36"/>
      <c r="M322" s="36" t="n">
        <f aca="false">K322+L322</f>
        <v>27937</v>
      </c>
      <c r="N322" s="37"/>
      <c r="O322" s="36" t="n">
        <f aca="false">M322+N322</f>
        <v>27937</v>
      </c>
      <c r="P322" s="36" t="n">
        <v>27937</v>
      </c>
      <c r="Q322" s="36"/>
      <c r="R322" s="36" t="n">
        <f aca="false">P322+Q322</f>
        <v>27937</v>
      </c>
      <c r="S322" s="37"/>
      <c r="T322" s="36" t="n">
        <f aca="false">R322+S322</f>
        <v>27937</v>
      </c>
    </row>
    <row r="323" s="27" customFormat="true" ht="110.25" hidden="true" customHeight="true" outlineLevel="0" collapsed="false">
      <c r="A323" s="66" t="s">
        <v>510</v>
      </c>
      <c r="B323" s="79" t="s">
        <v>511</v>
      </c>
      <c r="C323" s="65" t="s">
        <v>65</v>
      </c>
      <c r="D323" s="65" t="s">
        <v>28</v>
      </c>
      <c r="E323" s="65" t="s">
        <v>34</v>
      </c>
      <c r="F323" s="36"/>
      <c r="G323" s="36"/>
      <c r="H323" s="36"/>
      <c r="I323" s="37"/>
      <c r="J323" s="36"/>
      <c r="K323" s="36"/>
      <c r="L323" s="36"/>
      <c r="M323" s="36"/>
      <c r="N323" s="37"/>
      <c r="O323" s="36"/>
      <c r="P323" s="36"/>
      <c r="Q323" s="36"/>
      <c r="R323" s="36"/>
      <c r="S323" s="37"/>
      <c r="T323" s="36"/>
    </row>
    <row r="324" s="27" customFormat="true" ht="107.25" hidden="false" customHeight="true" outlineLevel="0" collapsed="false">
      <c r="A324" s="33" t="s">
        <v>512</v>
      </c>
      <c r="B324" s="79" t="s">
        <v>513</v>
      </c>
      <c r="C324" s="65" t="s">
        <v>65</v>
      </c>
      <c r="D324" s="65" t="s">
        <v>28</v>
      </c>
      <c r="E324" s="65" t="s">
        <v>34</v>
      </c>
      <c r="F324" s="36" t="n">
        <v>1827.8</v>
      </c>
      <c r="G324" s="36"/>
      <c r="H324" s="36" t="n">
        <f aca="false">F324+G324</f>
        <v>1827.8</v>
      </c>
      <c r="I324" s="37"/>
      <c r="J324" s="36" t="n">
        <f aca="false">H324+I324</f>
        <v>1827.8</v>
      </c>
      <c r="K324" s="36" t="n">
        <v>1629.1</v>
      </c>
      <c r="L324" s="36"/>
      <c r="M324" s="36" t="n">
        <f aca="false">K324+L324</f>
        <v>1629.1</v>
      </c>
      <c r="N324" s="37"/>
      <c r="O324" s="36" t="n">
        <f aca="false">M324+N324</f>
        <v>1629.1</v>
      </c>
      <c r="P324" s="36" t="n">
        <v>1629.1</v>
      </c>
      <c r="Q324" s="36"/>
      <c r="R324" s="36" t="n">
        <f aca="false">P324+Q324</f>
        <v>1629.1</v>
      </c>
      <c r="S324" s="37"/>
      <c r="T324" s="36" t="n">
        <f aca="false">R324+S324</f>
        <v>1629.1</v>
      </c>
    </row>
    <row r="325" s="27" customFormat="true" ht="51.75" hidden="false" customHeight="true" outlineLevel="0" collapsed="false">
      <c r="A325" s="64" t="s">
        <v>514</v>
      </c>
      <c r="B325" s="79" t="s">
        <v>515</v>
      </c>
      <c r="C325" s="65"/>
      <c r="D325" s="65"/>
      <c r="E325" s="65"/>
      <c r="F325" s="84" t="n">
        <f aca="false">F326+F327+F328+F329</f>
        <v>12190.6</v>
      </c>
      <c r="G325" s="36" t="n">
        <f aca="false">G326+G327+G328+G329</f>
        <v>0</v>
      </c>
      <c r="H325" s="84" t="n">
        <f aca="false">H326+H327+H328+H329</f>
        <v>12190.6</v>
      </c>
      <c r="I325" s="37" t="n">
        <f aca="false">I326+I327+I328+I329</f>
        <v>0</v>
      </c>
      <c r="J325" s="84" t="n">
        <f aca="false">J326+J327+J328+J329</f>
        <v>12190.6</v>
      </c>
      <c r="K325" s="84" t="n">
        <f aca="false">K326+K327+K328+K329</f>
        <v>12227.4</v>
      </c>
      <c r="L325" s="36" t="n">
        <f aca="false">L326+L327+L328+L329</f>
        <v>0</v>
      </c>
      <c r="M325" s="84" t="n">
        <f aca="false">M326+M327+M328+M329</f>
        <v>12227.4</v>
      </c>
      <c r="N325" s="37" t="n">
        <f aca="false">N326+N327+N328+N329</f>
        <v>0</v>
      </c>
      <c r="O325" s="84" t="n">
        <f aca="false">O326+O327+O328+O329</f>
        <v>12227.4</v>
      </c>
      <c r="P325" s="84" t="n">
        <f aca="false">P326+P327+P328+P329</f>
        <v>12102</v>
      </c>
      <c r="Q325" s="36" t="n">
        <f aca="false">Q326+Q327+Q328+Q329</f>
        <v>0</v>
      </c>
      <c r="R325" s="84" t="n">
        <f aca="false">R326+R327+R328+R329</f>
        <v>12102</v>
      </c>
      <c r="S325" s="37" t="n">
        <f aca="false">S326+S327+S328+S329</f>
        <v>0</v>
      </c>
      <c r="T325" s="84" t="n">
        <f aca="false">T326+T327+T328+T329</f>
        <v>12102</v>
      </c>
    </row>
    <row r="326" s="27" customFormat="true" ht="94.5" hidden="true" customHeight="true" outlineLevel="0" collapsed="false">
      <c r="A326" s="64" t="s">
        <v>516</v>
      </c>
      <c r="B326" s="79" t="s">
        <v>517</v>
      </c>
      <c r="C326" s="65" t="n">
        <v>600</v>
      </c>
      <c r="D326" s="65" t="s">
        <v>28</v>
      </c>
      <c r="E326" s="65" t="s">
        <v>28</v>
      </c>
      <c r="F326" s="36"/>
      <c r="G326" s="36"/>
      <c r="H326" s="36"/>
      <c r="I326" s="37"/>
      <c r="J326" s="36"/>
      <c r="K326" s="36"/>
      <c r="L326" s="36"/>
      <c r="M326" s="36"/>
      <c r="N326" s="37"/>
      <c r="O326" s="36"/>
      <c r="P326" s="36"/>
      <c r="Q326" s="36"/>
      <c r="R326" s="36"/>
      <c r="S326" s="37"/>
      <c r="T326" s="36"/>
    </row>
    <row r="327" s="27" customFormat="true" ht="113.25" hidden="true" customHeight="true" outlineLevel="0" collapsed="false">
      <c r="A327" s="64" t="s">
        <v>518</v>
      </c>
      <c r="B327" s="79" t="s">
        <v>519</v>
      </c>
      <c r="C327" s="65" t="n">
        <v>600</v>
      </c>
      <c r="D327" s="65" t="s">
        <v>28</v>
      </c>
      <c r="E327" s="65" t="s">
        <v>34</v>
      </c>
      <c r="F327" s="36"/>
      <c r="G327" s="36"/>
      <c r="H327" s="36"/>
      <c r="I327" s="37"/>
      <c r="J327" s="36"/>
      <c r="K327" s="36"/>
      <c r="L327" s="36"/>
      <c r="M327" s="36"/>
      <c r="N327" s="37"/>
      <c r="O327" s="36"/>
      <c r="P327" s="36"/>
      <c r="Q327" s="36"/>
      <c r="R327" s="36"/>
      <c r="S327" s="37"/>
      <c r="T327" s="36"/>
    </row>
    <row r="328" s="27" customFormat="true" ht="93.75" hidden="false" customHeight="true" outlineLevel="0" collapsed="false">
      <c r="A328" s="64" t="s">
        <v>520</v>
      </c>
      <c r="B328" s="79" t="s">
        <v>521</v>
      </c>
      <c r="C328" s="65" t="n">
        <v>600</v>
      </c>
      <c r="D328" s="65" t="s">
        <v>28</v>
      </c>
      <c r="E328" s="65" t="s">
        <v>28</v>
      </c>
      <c r="F328" s="36" t="n">
        <v>11190.6</v>
      </c>
      <c r="G328" s="36"/>
      <c r="H328" s="36" t="n">
        <f aca="false">F328+G328</f>
        <v>11190.6</v>
      </c>
      <c r="I328" s="37"/>
      <c r="J328" s="36" t="n">
        <f aca="false">H328+I328</f>
        <v>11190.6</v>
      </c>
      <c r="K328" s="36" t="n">
        <v>11227.4</v>
      </c>
      <c r="L328" s="36"/>
      <c r="M328" s="36" t="n">
        <f aca="false">K328+L328</f>
        <v>11227.4</v>
      </c>
      <c r="N328" s="37"/>
      <c r="O328" s="36" t="n">
        <f aca="false">M328+N328</f>
        <v>11227.4</v>
      </c>
      <c r="P328" s="36" t="n">
        <v>11102</v>
      </c>
      <c r="Q328" s="36"/>
      <c r="R328" s="36" t="n">
        <f aca="false">P328+Q328</f>
        <v>11102</v>
      </c>
      <c r="S328" s="37"/>
      <c r="T328" s="36" t="n">
        <f aca="false">R328+S328</f>
        <v>11102</v>
      </c>
    </row>
    <row r="329" s="27" customFormat="true" ht="106.5" hidden="false" customHeight="true" outlineLevel="0" collapsed="false">
      <c r="A329" s="33" t="s">
        <v>522</v>
      </c>
      <c r="B329" s="79" t="s">
        <v>523</v>
      </c>
      <c r="C329" s="65" t="n">
        <v>600</v>
      </c>
      <c r="D329" s="65" t="s">
        <v>28</v>
      </c>
      <c r="E329" s="65" t="s">
        <v>28</v>
      </c>
      <c r="F329" s="36" t="n">
        <v>1000</v>
      </c>
      <c r="G329" s="36"/>
      <c r="H329" s="36" t="n">
        <f aca="false">F329+G329</f>
        <v>1000</v>
      </c>
      <c r="I329" s="37"/>
      <c r="J329" s="36" t="n">
        <f aca="false">H329+I329</f>
        <v>1000</v>
      </c>
      <c r="K329" s="36" t="n">
        <v>1000</v>
      </c>
      <c r="L329" s="36"/>
      <c r="M329" s="36" t="n">
        <f aca="false">K329+L329</f>
        <v>1000</v>
      </c>
      <c r="N329" s="37"/>
      <c r="O329" s="36" t="n">
        <f aca="false">M329+N329</f>
        <v>1000</v>
      </c>
      <c r="P329" s="36" t="n">
        <v>1000</v>
      </c>
      <c r="Q329" s="36"/>
      <c r="R329" s="36" t="n">
        <f aca="false">P329+Q329</f>
        <v>1000</v>
      </c>
      <c r="S329" s="37"/>
      <c r="T329" s="36" t="n">
        <f aca="false">R329+S329</f>
        <v>1000</v>
      </c>
    </row>
    <row r="330" s="27" customFormat="true" ht="40.5" hidden="false" customHeight="true" outlineLevel="0" collapsed="false">
      <c r="A330" s="87" t="s">
        <v>524</v>
      </c>
      <c r="B330" s="79" t="s">
        <v>525</v>
      </c>
      <c r="C330" s="65"/>
      <c r="D330" s="65"/>
      <c r="E330" s="65"/>
      <c r="F330" s="84" t="n">
        <f aca="false">F331</f>
        <v>23935</v>
      </c>
      <c r="G330" s="84" t="n">
        <f aca="false">G331</f>
        <v>0</v>
      </c>
      <c r="H330" s="84" t="n">
        <f aca="false">H331</f>
        <v>23935</v>
      </c>
      <c r="I330" s="85" t="n">
        <f aca="false">I331</f>
        <v>0</v>
      </c>
      <c r="J330" s="84" t="n">
        <f aca="false">J331</f>
        <v>23935</v>
      </c>
      <c r="K330" s="84" t="n">
        <f aca="false">K331</f>
        <v>24892</v>
      </c>
      <c r="L330" s="84" t="n">
        <f aca="false">L331</f>
        <v>0</v>
      </c>
      <c r="M330" s="84" t="n">
        <f aca="false">M331</f>
        <v>24892</v>
      </c>
      <c r="N330" s="85" t="n">
        <f aca="false">N331</f>
        <v>0</v>
      </c>
      <c r="O330" s="84" t="n">
        <f aca="false">O331</f>
        <v>24892</v>
      </c>
      <c r="P330" s="84" t="n">
        <f aca="false">P331</f>
        <v>25888</v>
      </c>
      <c r="Q330" s="84" t="n">
        <f aca="false">Q331</f>
        <v>0</v>
      </c>
      <c r="R330" s="84" t="n">
        <f aca="false">R331</f>
        <v>25888</v>
      </c>
      <c r="S330" s="85" t="n">
        <f aca="false">S331</f>
        <v>0</v>
      </c>
      <c r="T330" s="84" t="n">
        <f aca="false">T331</f>
        <v>25888</v>
      </c>
    </row>
    <row r="331" s="27" customFormat="true" ht="36.75" hidden="false" customHeight="true" outlineLevel="0" collapsed="false">
      <c r="A331" s="64" t="s">
        <v>526</v>
      </c>
      <c r="B331" s="79" t="s">
        <v>527</v>
      </c>
      <c r="C331" s="65" t="n">
        <v>300</v>
      </c>
      <c r="D331" s="65" t="s">
        <v>51</v>
      </c>
      <c r="E331" s="65" t="s">
        <v>50</v>
      </c>
      <c r="F331" s="36" t="n">
        <v>23935</v>
      </c>
      <c r="G331" s="36"/>
      <c r="H331" s="36" t="n">
        <f aca="false">F331+G331</f>
        <v>23935</v>
      </c>
      <c r="I331" s="37"/>
      <c r="J331" s="36" t="n">
        <f aca="false">H331+I331</f>
        <v>23935</v>
      </c>
      <c r="K331" s="36" t="n">
        <v>24892</v>
      </c>
      <c r="L331" s="36"/>
      <c r="M331" s="36" t="n">
        <f aca="false">K331+L331</f>
        <v>24892</v>
      </c>
      <c r="N331" s="37"/>
      <c r="O331" s="36" t="n">
        <f aca="false">M331+N331</f>
        <v>24892</v>
      </c>
      <c r="P331" s="36" t="n">
        <v>25888</v>
      </c>
      <c r="Q331" s="36"/>
      <c r="R331" s="36" t="n">
        <f aca="false">P331+Q331</f>
        <v>25888</v>
      </c>
      <c r="S331" s="37"/>
      <c r="T331" s="36" t="n">
        <f aca="false">R331+S331</f>
        <v>25888</v>
      </c>
    </row>
    <row r="332" s="27" customFormat="true" ht="21.75" hidden="false" customHeight="true" outlineLevel="0" collapsed="false">
      <c r="A332" s="64" t="s">
        <v>528</v>
      </c>
      <c r="B332" s="79" t="s">
        <v>529</v>
      </c>
      <c r="C332" s="65"/>
      <c r="D332" s="65"/>
      <c r="E332" s="65"/>
      <c r="F332" s="84" t="n">
        <f aca="false">F333</f>
        <v>31978</v>
      </c>
      <c r="G332" s="84" t="n">
        <f aca="false">G333</f>
        <v>0</v>
      </c>
      <c r="H332" s="84" t="n">
        <f aca="false">H333</f>
        <v>31978</v>
      </c>
      <c r="I332" s="85" t="n">
        <f aca="false">I333</f>
        <v>0</v>
      </c>
      <c r="J332" s="84" t="n">
        <f aca="false">J333</f>
        <v>31978</v>
      </c>
      <c r="K332" s="84" t="n">
        <f aca="false">K333</f>
        <v>31978</v>
      </c>
      <c r="L332" s="84" t="n">
        <f aca="false">L333</f>
        <v>0</v>
      </c>
      <c r="M332" s="84" t="n">
        <f aca="false">M333</f>
        <v>31978</v>
      </c>
      <c r="N332" s="85" t="n">
        <f aca="false">N333</f>
        <v>0</v>
      </c>
      <c r="O332" s="84" t="n">
        <f aca="false">O333</f>
        <v>31978</v>
      </c>
      <c r="P332" s="84" t="n">
        <f aca="false">P333</f>
        <v>31978</v>
      </c>
      <c r="Q332" s="84" t="n">
        <f aca="false">Q333</f>
        <v>0</v>
      </c>
      <c r="R332" s="84" t="n">
        <f aca="false">R333</f>
        <v>31978</v>
      </c>
      <c r="S332" s="85" t="n">
        <f aca="false">S333</f>
        <v>0</v>
      </c>
      <c r="T332" s="84" t="n">
        <f aca="false">T333</f>
        <v>31978</v>
      </c>
    </row>
    <row r="333" s="27" customFormat="true" ht="42" hidden="false" customHeight="true" outlineLevel="0" collapsed="false">
      <c r="A333" s="64" t="s">
        <v>530</v>
      </c>
      <c r="B333" s="79" t="s">
        <v>531</v>
      </c>
      <c r="C333" s="65" t="n">
        <v>600</v>
      </c>
      <c r="D333" s="65" t="s">
        <v>28</v>
      </c>
      <c r="E333" s="65" t="s">
        <v>532</v>
      </c>
      <c r="F333" s="36" t="n">
        <v>31978</v>
      </c>
      <c r="G333" s="36"/>
      <c r="H333" s="36" t="n">
        <f aca="false">F333+G333</f>
        <v>31978</v>
      </c>
      <c r="I333" s="37"/>
      <c r="J333" s="36" t="n">
        <f aca="false">H333+I333</f>
        <v>31978</v>
      </c>
      <c r="K333" s="36" t="n">
        <v>31978</v>
      </c>
      <c r="L333" s="36"/>
      <c r="M333" s="36" t="n">
        <f aca="false">K333+L333</f>
        <v>31978</v>
      </c>
      <c r="N333" s="37"/>
      <c r="O333" s="36" t="n">
        <f aca="false">M333+N333</f>
        <v>31978</v>
      </c>
      <c r="P333" s="36" t="n">
        <v>31978</v>
      </c>
      <c r="Q333" s="36"/>
      <c r="R333" s="36" t="n">
        <f aca="false">P333+Q333</f>
        <v>31978</v>
      </c>
      <c r="S333" s="37"/>
      <c r="T333" s="36" t="n">
        <f aca="false">R333+S333</f>
        <v>31978</v>
      </c>
    </row>
    <row r="334" s="27" customFormat="true" ht="27" hidden="false" customHeight="true" outlineLevel="0" collapsed="false">
      <c r="A334" s="64" t="s">
        <v>452</v>
      </c>
      <c r="B334" s="68" t="s">
        <v>533</v>
      </c>
      <c r="C334" s="65"/>
      <c r="D334" s="65"/>
      <c r="E334" s="65"/>
      <c r="F334" s="84" t="n">
        <f aca="false">F337+F340+F341+F343+F345+F339+F342+F344+F336+F335+F346+F347+F338</f>
        <v>427811</v>
      </c>
      <c r="G334" s="84" t="n">
        <f aca="false">G337+G340+G341+G343+G345+G339+G342+G344+G336+G335+G346+G347+G338</f>
        <v>0</v>
      </c>
      <c r="H334" s="84" t="n">
        <f aca="false">H337+H340+H341+H343+H345+H339+H342+H344+H336+H335+H346+H347+H338</f>
        <v>427811</v>
      </c>
      <c r="I334" s="85" t="n">
        <f aca="false">I337+I340+I341+I343+I345+I339+I342+I344+I336+I335+I346+I347+I338</f>
        <v>172116</v>
      </c>
      <c r="J334" s="84" t="n">
        <f aca="false">J337+J340+J341+J343+J345+J339+J342+J344+J336+J335+J346+J347+J338</f>
        <v>599927</v>
      </c>
      <c r="K334" s="84" t="n">
        <f aca="false">K337+K340+K341+K343+K345+K339+K342+K344+K336+K335+K346+K347+K338</f>
        <v>402984</v>
      </c>
      <c r="L334" s="84" t="n">
        <f aca="false">L337+L340+L341+L343+L345+L339+L342+L344+L336+L335+L346+L347+L338</f>
        <v>0</v>
      </c>
      <c r="M334" s="84" t="n">
        <f aca="false">M337+M340+M341+M343+M345+M339+M342+M344+M336+M335+M346+M347+M338</f>
        <v>402984</v>
      </c>
      <c r="N334" s="85" t="n">
        <f aca="false">N337+N340+N341+N343+N345+N339+N342+N344+N336+N335+N346+N347+N338</f>
        <v>0</v>
      </c>
      <c r="O334" s="84" t="n">
        <f aca="false">O337+O340+O341+O343+O345+O339+O342+O344+O336+O335+O346+O347+O338</f>
        <v>402984</v>
      </c>
      <c r="P334" s="84" t="n">
        <f aca="false">P337+P340+P341+P343+P345+P339+P342+P344+P336+P335+P346+P347+P338</f>
        <v>357820</v>
      </c>
      <c r="Q334" s="84" t="n">
        <f aca="false">Q337+Q340+Q341+Q343+Q345+Q339+Q342+Q344</f>
        <v>0</v>
      </c>
      <c r="R334" s="84" t="n">
        <f aca="false">R337+R340+R341+R343+R345+R339+R342+R344</f>
        <v>357820</v>
      </c>
      <c r="S334" s="85" t="n">
        <f aca="false">S337+S340+S341+S343+S345+S339+S342+S344</f>
        <v>0</v>
      </c>
      <c r="T334" s="84" t="n">
        <f aca="false">T337+T340+T341+T343+T345+T339+T342+T344</f>
        <v>357820</v>
      </c>
    </row>
    <row r="335" s="27" customFormat="true" ht="44.25" hidden="true" customHeight="true" outlineLevel="0" collapsed="false">
      <c r="A335" s="64" t="s">
        <v>504</v>
      </c>
      <c r="B335" s="68" t="s">
        <v>534</v>
      </c>
      <c r="C335" s="65" t="s">
        <v>65</v>
      </c>
      <c r="D335" s="65" t="s">
        <v>28</v>
      </c>
      <c r="E335" s="65" t="s">
        <v>28</v>
      </c>
      <c r="F335" s="36"/>
      <c r="G335" s="84"/>
      <c r="H335" s="36" t="n">
        <f aca="false">F335+G335</f>
        <v>0</v>
      </c>
      <c r="I335" s="85"/>
      <c r="J335" s="36" t="n">
        <f aca="false">H335+I335</f>
        <v>0</v>
      </c>
      <c r="K335" s="84"/>
      <c r="L335" s="84"/>
      <c r="M335" s="84"/>
      <c r="N335" s="85"/>
      <c r="O335" s="84"/>
      <c r="P335" s="84"/>
      <c r="Q335" s="84"/>
      <c r="R335" s="84"/>
      <c r="S335" s="85"/>
      <c r="T335" s="84"/>
    </row>
    <row r="336" s="27" customFormat="true" ht="39" hidden="true" customHeight="true" outlineLevel="0" collapsed="false">
      <c r="A336" s="33" t="s">
        <v>420</v>
      </c>
      <c r="B336" s="79" t="s">
        <v>534</v>
      </c>
      <c r="C336" s="65" t="s">
        <v>32</v>
      </c>
      <c r="D336" s="65" t="s">
        <v>28</v>
      </c>
      <c r="E336" s="65" t="s">
        <v>125</v>
      </c>
      <c r="F336" s="36"/>
      <c r="G336" s="84"/>
      <c r="H336" s="36" t="n">
        <f aca="false">F336+G336</f>
        <v>0</v>
      </c>
      <c r="I336" s="85"/>
      <c r="J336" s="36" t="n">
        <f aca="false">H336+I336</f>
        <v>0</v>
      </c>
      <c r="K336" s="84"/>
      <c r="L336" s="84"/>
      <c r="M336" s="84"/>
      <c r="N336" s="85"/>
      <c r="O336" s="84"/>
      <c r="P336" s="84"/>
      <c r="Q336" s="84"/>
      <c r="R336" s="84"/>
      <c r="S336" s="85"/>
      <c r="T336" s="84"/>
    </row>
    <row r="337" s="27" customFormat="true" ht="36.75" hidden="false" customHeight="true" outlineLevel="0" collapsed="false">
      <c r="A337" s="33" t="s">
        <v>535</v>
      </c>
      <c r="B337" s="79" t="s">
        <v>536</v>
      </c>
      <c r="C337" s="65" t="s">
        <v>65</v>
      </c>
      <c r="D337" s="65" t="s">
        <v>28</v>
      </c>
      <c r="E337" s="65" t="s">
        <v>34</v>
      </c>
      <c r="F337" s="36" t="n">
        <v>47815</v>
      </c>
      <c r="G337" s="36"/>
      <c r="H337" s="36" t="n">
        <f aca="false">F337+G337</f>
        <v>47815</v>
      </c>
      <c r="I337" s="37"/>
      <c r="J337" s="36" t="n">
        <f aca="false">H337+I337</f>
        <v>47815</v>
      </c>
      <c r="K337" s="36" t="n">
        <v>24794</v>
      </c>
      <c r="L337" s="36"/>
      <c r="M337" s="36" t="n">
        <f aca="false">K337+L337</f>
        <v>24794</v>
      </c>
      <c r="N337" s="37"/>
      <c r="O337" s="36" t="n">
        <f aca="false">M337+N337</f>
        <v>24794</v>
      </c>
      <c r="P337" s="36" t="n">
        <v>0</v>
      </c>
      <c r="Q337" s="36"/>
      <c r="R337" s="36" t="n">
        <f aca="false">P337+Q337</f>
        <v>0</v>
      </c>
      <c r="S337" s="37"/>
      <c r="T337" s="36" t="n">
        <f aca="false">R337+S337</f>
        <v>0</v>
      </c>
    </row>
    <row r="338" s="27" customFormat="true" ht="40.5" hidden="false" customHeight="true" outlineLevel="0" collapsed="false">
      <c r="A338" s="33" t="s">
        <v>537</v>
      </c>
      <c r="B338" s="79" t="s">
        <v>536</v>
      </c>
      <c r="C338" s="65" t="s">
        <v>65</v>
      </c>
      <c r="D338" s="65" t="s">
        <v>28</v>
      </c>
      <c r="E338" s="65" t="s">
        <v>105</v>
      </c>
      <c r="F338" s="36" t="n">
        <v>1100</v>
      </c>
      <c r="G338" s="36"/>
      <c r="H338" s="36" t="n">
        <f aca="false">F338+G338</f>
        <v>1100</v>
      </c>
      <c r="I338" s="37"/>
      <c r="J338" s="36" t="n">
        <f aca="false">H338+I338</f>
        <v>1100</v>
      </c>
      <c r="K338" s="36" t="n">
        <v>0</v>
      </c>
      <c r="L338" s="36"/>
      <c r="M338" s="36" t="n">
        <f aca="false">K338+L338</f>
        <v>0</v>
      </c>
      <c r="N338" s="37"/>
      <c r="O338" s="36" t="n">
        <f aca="false">M338+N338</f>
        <v>0</v>
      </c>
      <c r="P338" s="36" t="n">
        <v>0</v>
      </c>
      <c r="Q338" s="36"/>
      <c r="R338" s="36" t="n">
        <f aca="false">P338+Q338</f>
        <v>0</v>
      </c>
      <c r="S338" s="37"/>
      <c r="T338" s="36" t="n">
        <f aca="false">R338+S338</f>
        <v>0</v>
      </c>
    </row>
    <row r="339" s="27" customFormat="true" ht="40.5" hidden="false" customHeight="true" outlineLevel="0" collapsed="false">
      <c r="A339" s="33" t="s">
        <v>537</v>
      </c>
      <c r="B339" s="79" t="s">
        <v>536</v>
      </c>
      <c r="C339" s="65" t="s">
        <v>65</v>
      </c>
      <c r="D339" s="65" t="s">
        <v>28</v>
      </c>
      <c r="E339" s="65" t="s">
        <v>28</v>
      </c>
      <c r="F339" s="36" t="n">
        <v>69330</v>
      </c>
      <c r="G339" s="36"/>
      <c r="H339" s="36" t="n">
        <f aca="false">F339+G339</f>
        <v>69330</v>
      </c>
      <c r="I339" s="37" t="n">
        <v>-12274</v>
      </c>
      <c r="J339" s="36" t="n">
        <f aca="false">H339+I339</f>
        <v>57056</v>
      </c>
      <c r="K339" s="36" t="n">
        <v>281820</v>
      </c>
      <c r="L339" s="36"/>
      <c r="M339" s="36" t="n">
        <f aca="false">K339+L339</f>
        <v>281820</v>
      </c>
      <c r="N339" s="37"/>
      <c r="O339" s="36" t="n">
        <f aca="false">M339+N339</f>
        <v>281820</v>
      </c>
      <c r="P339" s="36" t="n">
        <v>281820</v>
      </c>
      <c r="Q339" s="36"/>
      <c r="R339" s="36" t="n">
        <f aca="false">P339+Q339</f>
        <v>281820</v>
      </c>
      <c r="S339" s="37"/>
      <c r="T339" s="36" t="n">
        <f aca="false">R339+S339</f>
        <v>281820</v>
      </c>
    </row>
    <row r="340" s="27" customFormat="true" ht="48" hidden="false" customHeight="true" outlineLevel="0" collapsed="false">
      <c r="A340" s="64" t="s">
        <v>538</v>
      </c>
      <c r="B340" s="79" t="s">
        <v>536</v>
      </c>
      <c r="C340" s="65" t="s">
        <v>32</v>
      </c>
      <c r="D340" s="65" t="s">
        <v>28</v>
      </c>
      <c r="E340" s="65" t="s">
        <v>34</v>
      </c>
      <c r="F340" s="36" t="n">
        <v>106669</v>
      </c>
      <c r="G340" s="36"/>
      <c r="H340" s="36" t="n">
        <f aca="false">F340+G340</f>
        <v>106669</v>
      </c>
      <c r="I340" s="37" t="n">
        <v>181390</v>
      </c>
      <c r="J340" s="36" t="n">
        <f aca="false">H340+I340</f>
        <v>288059</v>
      </c>
      <c r="K340" s="36" t="n">
        <v>4334</v>
      </c>
      <c r="L340" s="36"/>
      <c r="M340" s="36" t="n">
        <f aca="false">K340+L340</f>
        <v>4334</v>
      </c>
      <c r="N340" s="37"/>
      <c r="O340" s="36" t="n">
        <f aca="false">M340+N340</f>
        <v>4334</v>
      </c>
      <c r="P340" s="36" t="n">
        <v>0</v>
      </c>
      <c r="Q340" s="36"/>
      <c r="R340" s="36" t="n">
        <f aca="false">P340+Q340</f>
        <v>0</v>
      </c>
      <c r="S340" s="37"/>
      <c r="T340" s="36" t="n">
        <f aca="false">R340+S340</f>
        <v>0</v>
      </c>
    </row>
    <row r="341" s="27" customFormat="true" ht="45" hidden="false" customHeight="true" outlineLevel="0" collapsed="false">
      <c r="A341" s="64" t="s">
        <v>538</v>
      </c>
      <c r="B341" s="79" t="s">
        <v>536</v>
      </c>
      <c r="C341" s="65" t="s">
        <v>32</v>
      </c>
      <c r="D341" s="65" t="s">
        <v>28</v>
      </c>
      <c r="E341" s="65" t="s">
        <v>36</v>
      </c>
      <c r="F341" s="36" t="n">
        <v>115566</v>
      </c>
      <c r="G341" s="36"/>
      <c r="H341" s="36" t="n">
        <f aca="false">F341+G341</f>
        <v>115566</v>
      </c>
      <c r="I341" s="37" t="n">
        <v>3000</v>
      </c>
      <c r="J341" s="36" t="n">
        <f aca="false">H341+I341</f>
        <v>118566</v>
      </c>
      <c r="K341" s="36" t="n">
        <v>15568</v>
      </c>
      <c r="L341" s="36"/>
      <c r="M341" s="36" t="n">
        <f aca="false">K341+L341</f>
        <v>15568</v>
      </c>
      <c r="N341" s="37"/>
      <c r="O341" s="36" t="n">
        <f aca="false">M341+N341</f>
        <v>15568</v>
      </c>
      <c r="P341" s="36" t="n">
        <v>0</v>
      </c>
      <c r="Q341" s="36"/>
      <c r="R341" s="36" t="n">
        <f aca="false">P341+Q341</f>
        <v>0</v>
      </c>
      <c r="S341" s="37"/>
      <c r="T341" s="36" t="n">
        <f aca="false">R341+S341</f>
        <v>0</v>
      </c>
    </row>
    <row r="342" s="27" customFormat="true" ht="39.75" hidden="false" customHeight="true" outlineLevel="0" collapsed="false">
      <c r="A342" s="64" t="s">
        <v>538</v>
      </c>
      <c r="B342" s="79" t="s">
        <v>536</v>
      </c>
      <c r="C342" s="65" t="s">
        <v>32</v>
      </c>
      <c r="D342" s="65" t="s">
        <v>28</v>
      </c>
      <c r="E342" s="65" t="s">
        <v>125</v>
      </c>
      <c r="F342" s="36" t="n">
        <v>77600</v>
      </c>
      <c r="G342" s="36"/>
      <c r="H342" s="36" t="n">
        <f aca="false">F342+G342</f>
        <v>77600</v>
      </c>
      <c r="I342" s="37"/>
      <c r="J342" s="36" t="n">
        <f aca="false">H342+I342</f>
        <v>77600</v>
      </c>
      <c r="K342" s="36" t="n">
        <v>76000</v>
      </c>
      <c r="L342" s="36"/>
      <c r="M342" s="36" t="n">
        <f aca="false">K342+L342</f>
        <v>76000</v>
      </c>
      <c r="N342" s="37"/>
      <c r="O342" s="36" t="n">
        <f aca="false">M342+N342</f>
        <v>76000</v>
      </c>
      <c r="P342" s="36" t="n">
        <v>76000</v>
      </c>
      <c r="Q342" s="36"/>
      <c r="R342" s="36" t="n">
        <f aca="false">P342+Q342</f>
        <v>76000</v>
      </c>
      <c r="S342" s="37"/>
      <c r="T342" s="36" t="n">
        <f aca="false">R342+S342</f>
        <v>76000</v>
      </c>
    </row>
    <row r="343" s="27" customFormat="true" ht="42" hidden="false" customHeight="true" outlineLevel="0" collapsed="false">
      <c r="A343" s="64" t="s">
        <v>538</v>
      </c>
      <c r="B343" s="79" t="s">
        <v>536</v>
      </c>
      <c r="C343" s="65" t="s">
        <v>32</v>
      </c>
      <c r="D343" s="65" t="s">
        <v>28</v>
      </c>
      <c r="E343" s="65" t="s">
        <v>105</v>
      </c>
      <c r="F343" s="36" t="n">
        <v>2465</v>
      </c>
      <c r="G343" s="36"/>
      <c r="H343" s="36" t="n">
        <f aca="false">F343+G343</f>
        <v>2465</v>
      </c>
      <c r="I343" s="37"/>
      <c r="J343" s="36" t="n">
        <f aca="false">H343+I343</f>
        <v>2465</v>
      </c>
      <c r="K343" s="36" t="n">
        <v>0</v>
      </c>
      <c r="L343" s="36"/>
      <c r="M343" s="36" t="n">
        <f aca="false">K343+L343</f>
        <v>0</v>
      </c>
      <c r="N343" s="37"/>
      <c r="O343" s="36" t="n">
        <f aca="false">M343+N343</f>
        <v>0</v>
      </c>
      <c r="P343" s="36" t="n">
        <v>0</v>
      </c>
      <c r="Q343" s="36"/>
      <c r="R343" s="36" t="n">
        <f aca="false">P343+Q343</f>
        <v>0</v>
      </c>
      <c r="S343" s="37"/>
      <c r="T343" s="36" t="n">
        <f aca="false">R343+S343</f>
        <v>0</v>
      </c>
    </row>
    <row r="344" s="27" customFormat="true" ht="39.75" hidden="false" customHeight="true" outlineLevel="0" collapsed="false">
      <c r="A344" s="64" t="s">
        <v>538</v>
      </c>
      <c r="B344" s="79" t="s">
        <v>536</v>
      </c>
      <c r="C344" s="65" t="s">
        <v>32</v>
      </c>
      <c r="D344" s="65" t="s">
        <v>28</v>
      </c>
      <c r="E344" s="65" t="s">
        <v>532</v>
      </c>
      <c r="F344" s="36" t="n">
        <v>1700</v>
      </c>
      <c r="G344" s="36"/>
      <c r="H344" s="36" t="n">
        <f aca="false">F344+G344</f>
        <v>1700</v>
      </c>
      <c r="I344" s="37"/>
      <c r="J344" s="36" t="n">
        <f aca="false">H344+I344</f>
        <v>1700</v>
      </c>
      <c r="K344" s="36" t="n">
        <v>0</v>
      </c>
      <c r="L344" s="36"/>
      <c r="M344" s="36" t="n">
        <f aca="false">K344+L344</f>
        <v>0</v>
      </c>
      <c r="N344" s="37"/>
      <c r="O344" s="36" t="n">
        <f aca="false">M344+N344</f>
        <v>0</v>
      </c>
      <c r="P344" s="36" t="n">
        <v>0</v>
      </c>
      <c r="Q344" s="36"/>
      <c r="R344" s="36" t="n">
        <f aca="false">P344+Q344</f>
        <v>0</v>
      </c>
      <c r="S344" s="37"/>
      <c r="T344" s="36" t="n">
        <f aca="false">R344+S344</f>
        <v>0</v>
      </c>
    </row>
    <row r="345" s="27" customFormat="true" ht="45" hidden="false" customHeight="true" outlineLevel="0" collapsed="false">
      <c r="A345" s="64" t="s">
        <v>538</v>
      </c>
      <c r="B345" s="79" t="s">
        <v>536</v>
      </c>
      <c r="C345" s="65" t="s">
        <v>32</v>
      </c>
      <c r="D345" s="65" t="s">
        <v>28</v>
      </c>
      <c r="E345" s="65" t="s">
        <v>28</v>
      </c>
      <c r="F345" s="36" t="n">
        <v>5566</v>
      </c>
      <c r="G345" s="36"/>
      <c r="H345" s="36" t="n">
        <f aca="false">F345+G345</f>
        <v>5566</v>
      </c>
      <c r="I345" s="37"/>
      <c r="J345" s="36" t="n">
        <f aca="false">H345+I345</f>
        <v>5566</v>
      </c>
      <c r="K345" s="36" t="n">
        <v>468</v>
      </c>
      <c r="L345" s="36"/>
      <c r="M345" s="36" t="n">
        <f aca="false">K345+L345</f>
        <v>468</v>
      </c>
      <c r="N345" s="37"/>
      <c r="O345" s="36" t="n">
        <f aca="false">M345+N345</f>
        <v>468</v>
      </c>
      <c r="P345" s="36" t="n">
        <v>0</v>
      </c>
      <c r="Q345" s="36"/>
      <c r="R345" s="36" t="n">
        <f aca="false">P345+Q345</f>
        <v>0</v>
      </c>
      <c r="S345" s="37"/>
      <c r="T345" s="36" t="n">
        <f aca="false">R345+S345</f>
        <v>0</v>
      </c>
    </row>
    <row r="346" s="27" customFormat="true" ht="70.5" hidden="true" customHeight="true" outlineLevel="0" collapsed="false">
      <c r="A346" s="64" t="s">
        <v>539</v>
      </c>
      <c r="B346" s="79" t="s">
        <v>540</v>
      </c>
      <c r="C346" s="65" t="s">
        <v>65</v>
      </c>
      <c r="D346" s="65" t="s">
        <v>28</v>
      </c>
      <c r="E346" s="65" t="s">
        <v>28</v>
      </c>
      <c r="F346" s="36"/>
      <c r="G346" s="36"/>
      <c r="H346" s="36" t="n">
        <f aca="false">F346+G346</f>
        <v>0</v>
      </c>
      <c r="I346" s="37"/>
      <c r="J346" s="36" t="n">
        <f aca="false">H346+I346</f>
        <v>0</v>
      </c>
      <c r="K346" s="36"/>
      <c r="L346" s="36"/>
      <c r="M346" s="36"/>
      <c r="N346" s="37"/>
      <c r="O346" s="36"/>
      <c r="P346" s="36"/>
      <c r="Q346" s="36"/>
      <c r="R346" s="36"/>
      <c r="S346" s="37"/>
      <c r="T346" s="36"/>
    </row>
    <row r="347" s="27" customFormat="true" ht="105" hidden="true" customHeight="true" outlineLevel="0" collapsed="false">
      <c r="A347" s="64" t="s">
        <v>541</v>
      </c>
      <c r="B347" s="79" t="s">
        <v>542</v>
      </c>
      <c r="C347" s="65" t="s">
        <v>65</v>
      </c>
      <c r="D347" s="65" t="s">
        <v>28</v>
      </c>
      <c r="E347" s="65" t="s">
        <v>28</v>
      </c>
      <c r="F347" s="36"/>
      <c r="G347" s="36"/>
      <c r="H347" s="36" t="n">
        <f aca="false">F347+G347</f>
        <v>0</v>
      </c>
      <c r="I347" s="37"/>
      <c r="J347" s="36" t="n">
        <f aca="false">H347+I347</f>
        <v>0</v>
      </c>
      <c r="K347" s="36"/>
      <c r="L347" s="36"/>
      <c r="M347" s="36"/>
      <c r="N347" s="37"/>
      <c r="O347" s="36"/>
      <c r="P347" s="36"/>
      <c r="Q347" s="36"/>
      <c r="R347" s="36"/>
      <c r="S347" s="37"/>
      <c r="T347" s="36"/>
    </row>
    <row r="348" s="27" customFormat="true" ht="28.5" hidden="false" customHeight="true" outlineLevel="0" collapsed="false">
      <c r="A348" s="33" t="s">
        <v>543</v>
      </c>
      <c r="B348" s="68" t="s">
        <v>544</v>
      </c>
      <c r="C348" s="56"/>
      <c r="D348" s="35"/>
      <c r="E348" s="35"/>
      <c r="F348" s="43" t="n">
        <f aca="false">F350+F351+F352+F353+F355+F356+F361+F349+F360</f>
        <v>1105794.7</v>
      </c>
      <c r="G348" s="43" t="n">
        <f aca="false">G350+G351+G352+G353+G355+G356+G361+G349+G360</f>
        <v>-58543</v>
      </c>
      <c r="H348" s="43" t="n">
        <f aca="false">H350+H351+H352+H353+H355+H356+H361+H349+H360</f>
        <v>1047251.7</v>
      </c>
      <c r="I348" s="44" t="n">
        <f aca="false">I350+I351+I352+I353+I355+I356+I361+I349+I360</f>
        <v>0</v>
      </c>
      <c r="J348" s="43" t="n">
        <f aca="false">J350+J351+J352+J353+J355+J356+J361+J349+J360</f>
        <v>1047251.7</v>
      </c>
      <c r="K348" s="43" t="n">
        <f aca="false">K350+K351+K352+K353+K355+K356</f>
        <v>207029</v>
      </c>
      <c r="L348" s="43" t="n">
        <f aca="false">L350+L351+L352+L353+L355+L356</f>
        <v>157258.5</v>
      </c>
      <c r="M348" s="43" t="n">
        <f aca="false">M350+M351+M352+M353+M355+M356</f>
        <v>364287.5</v>
      </c>
      <c r="N348" s="44" t="n">
        <f aca="false">N350+N351+N352+N353+N355+N356</f>
        <v>0</v>
      </c>
      <c r="O348" s="43" t="n">
        <f aca="false">O350+O351+O352+O353+O355+O356</f>
        <v>364287.5</v>
      </c>
      <c r="P348" s="43" t="n">
        <f aca="false">P350+P351+P352+P353+P355+P356</f>
        <v>384981</v>
      </c>
      <c r="Q348" s="43" t="n">
        <f aca="false">Q350+Q351+Q352+Q353+Q355+Q356</f>
        <v>46421</v>
      </c>
      <c r="R348" s="43" t="n">
        <f aca="false">R350+R351+R352+R353+R355+R356</f>
        <v>431402</v>
      </c>
      <c r="S348" s="44" t="n">
        <f aca="false">S350+S351+S352+S353+S355+S356</f>
        <v>0</v>
      </c>
      <c r="T348" s="43" t="n">
        <f aca="false">T350+T351+T352+T353+T355+T356</f>
        <v>431402</v>
      </c>
    </row>
    <row r="349" s="27" customFormat="true" ht="49.5" hidden="true" customHeight="true" outlineLevel="0" collapsed="false">
      <c r="A349" s="33" t="s">
        <v>302</v>
      </c>
      <c r="B349" s="68" t="s">
        <v>545</v>
      </c>
      <c r="C349" s="56" t="n">
        <v>600</v>
      </c>
      <c r="D349" s="35" t="s">
        <v>28</v>
      </c>
      <c r="E349" s="35" t="s">
        <v>34</v>
      </c>
      <c r="F349" s="36"/>
      <c r="G349" s="43"/>
      <c r="H349" s="36" t="n">
        <f aca="false">F349+G349</f>
        <v>0</v>
      </c>
      <c r="I349" s="44"/>
      <c r="J349" s="36" t="n">
        <f aca="false">H349+I349</f>
        <v>0</v>
      </c>
      <c r="K349" s="43"/>
      <c r="L349" s="43"/>
      <c r="M349" s="43"/>
      <c r="N349" s="44"/>
      <c r="O349" s="43"/>
      <c r="P349" s="43"/>
      <c r="Q349" s="43"/>
      <c r="R349" s="43"/>
      <c r="S349" s="44"/>
      <c r="T349" s="43"/>
    </row>
    <row r="350" s="27" customFormat="true" ht="54.75" hidden="false" customHeight="true" outlineLevel="0" collapsed="false">
      <c r="A350" s="33" t="s">
        <v>546</v>
      </c>
      <c r="B350" s="68" t="s">
        <v>547</v>
      </c>
      <c r="C350" s="56" t="n">
        <v>600</v>
      </c>
      <c r="D350" s="35" t="s">
        <v>28</v>
      </c>
      <c r="E350" s="35" t="s">
        <v>34</v>
      </c>
      <c r="F350" s="36" t="n">
        <v>1087294.7</v>
      </c>
      <c r="G350" s="36" t="n">
        <v>-58543</v>
      </c>
      <c r="H350" s="36" t="n">
        <f aca="false">F350+G350</f>
        <v>1028751.7</v>
      </c>
      <c r="I350" s="37"/>
      <c r="J350" s="36" t="n">
        <f aca="false">H350+I350</f>
        <v>1028751.7</v>
      </c>
      <c r="K350" s="36" t="n">
        <v>142610</v>
      </c>
      <c r="L350" s="36" t="n">
        <v>173258.5</v>
      </c>
      <c r="M350" s="36" t="n">
        <f aca="false">K350+L350</f>
        <v>315868.5</v>
      </c>
      <c r="N350" s="37"/>
      <c r="O350" s="36" t="n">
        <f aca="false">M350+N350</f>
        <v>315868.5</v>
      </c>
      <c r="P350" s="36" t="n">
        <v>348073</v>
      </c>
      <c r="Q350" s="36" t="n">
        <v>46421</v>
      </c>
      <c r="R350" s="36" t="n">
        <f aca="false">P350+Q350</f>
        <v>394494</v>
      </c>
      <c r="S350" s="37"/>
      <c r="T350" s="36" t="n">
        <f aca="false">R350+S350</f>
        <v>394494</v>
      </c>
    </row>
    <row r="351" s="27" customFormat="true" ht="60.75" hidden="false" customHeight="true" outlineLevel="0" collapsed="false">
      <c r="A351" s="33" t="s">
        <v>546</v>
      </c>
      <c r="B351" s="68" t="s">
        <v>547</v>
      </c>
      <c r="C351" s="56" t="n">
        <v>600</v>
      </c>
      <c r="D351" s="35" t="s">
        <v>28</v>
      </c>
      <c r="E351" s="35" t="s">
        <v>125</v>
      </c>
      <c r="F351" s="36" t="n">
        <v>0</v>
      </c>
      <c r="G351" s="36"/>
      <c r="H351" s="36" t="n">
        <f aca="false">F351+G351</f>
        <v>0</v>
      </c>
      <c r="I351" s="37"/>
      <c r="J351" s="36" t="n">
        <f aca="false">H351+I351</f>
        <v>0</v>
      </c>
      <c r="K351" s="36" t="n">
        <v>48419</v>
      </c>
      <c r="L351" s="36"/>
      <c r="M351" s="36" t="n">
        <f aca="false">K351+L351</f>
        <v>48419</v>
      </c>
      <c r="N351" s="37"/>
      <c r="O351" s="36" t="n">
        <f aca="false">M351+N351</f>
        <v>48419</v>
      </c>
      <c r="P351" s="36" t="n">
        <v>2108</v>
      </c>
      <c r="Q351" s="36"/>
      <c r="R351" s="36" t="n">
        <f aca="false">P351+Q351</f>
        <v>2108</v>
      </c>
      <c r="S351" s="37"/>
      <c r="T351" s="36" t="n">
        <f aca="false">R351+S351</f>
        <v>2108</v>
      </c>
    </row>
    <row r="352" s="27" customFormat="true" ht="54.75" hidden="true" customHeight="true" outlineLevel="0" collapsed="false">
      <c r="A352" s="33" t="s">
        <v>546</v>
      </c>
      <c r="B352" s="68" t="s">
        <v>547</v>
      </c>
      <c r="C352" s="56" t="n">
        <v>600</v>
      </c>
      <c r="D352" s="35" t="s">
        <v>28</v>
      </c>
      <c r="E352" s="35" t="s">
        <v>105</v>
      </c>
      <c r="F352" s="36"/>
      <c r="G352" s="36"/>
      <c r="H352" s="36" t="n">
        <f aca="false">F352+G352</f>
        <v>0</v>
      </c>
      <c r="I352" s="37"/>
      <c r="J352" s="36" t="n">
        <f aca="false">H352+I352</f>
        <v>0</v>
      </c>
      <c r="K352" s="36"/>
      <c r="L352" s="36"/>
      <c r="M352" s="36" t="n">
        <f aca="false">K352+L352</f>
        <v>0</v>
      </c>
      <c r="N352" s="37"/>
      <c r="O352" s="36" t="n">
        <f aca="false">M352+N352</f>
        <v>0</v>
      </c>
      <c r="P352" s="36"/>
      <c r="Q352" s="36"/>
      <c r="R352" s="36" t="n">
        <f aca="false">P352+Q352</f>
        <v>0</v>
      </c>
      <c r="S352" s="37"/>
      <c r="T352" s="36" t="n">
        <f aca="false">R352+S352</f>
        <v>0</v>
      </c>
    </row>
    <row r="353" s="27" customFormat="true" ht="54.75" hidden="true" customHeight="true" outlineLevel="0" collapsed="false">
      <c r="A353" s="33" t="s">
        <v>546</v>
      </c>
      <c r="B353" s="68" t="s">
        <v>547</v>
      </c>
      <c r="C353" s="56" t="n">
        <v>600</v>
      </c>
      <c r="D353" s="35" t="s">
        <v>28</v>
      </c>
      <c r="E353" s="35" t="s">
        <v>532</v>
      </c>
      <c r="F353" s="36"/>
      <c r="G353" s="36"/>
      <c r="H353" s="36" t="n">
        <f aca="false">F353+G353</f>
        <v>0</v>
      </c>
      <c r="I353" s="37"/>
      <c r="J353" s="36" t="n">
        <f aca="false">H353+I353</f>
        <v>0</v>
      </c>
      <c r="K353" s="36"/>
      <c r="L353" s="36"/>
      <c r="M353" s="36" t="n">
        <f aca="false">K353+L353</f>
        <v>0</v>
      </c>
      <c r="N353" s="37"/>
      <c r="O353" s="36" t="n">
        <f aca="false">M353+N353</f>
        <v>0</v>
      </c>
      <c r="P353" s="36"/>
      <c r="Q353" s="36"/>
      <c r="R353" s="36" t="n">
        <f aca="false">P353+Q353</f>
        <v>0</v>
      </c>
      <c r="S353" s="37"/>
      <c r="T353" s="36" t="n">
        <f aca="false">R353+S353</f>
        <v>0</v>
      </c>
    </row>
    <row r="354" s="27" customFormat="true" ht="54.75" hidden="true" customHeight="true" outlineLevel="0" collapsed="false">
      <c r="A354" s="33" t="s">
        <v>459</v>
      </c>
      <c r="B354" s="68" t="s">
        <v>547</v>
      </c>
      <c r="C354" s="56" t="n">
        <v>600</v>
      </c>
      <c r="D354" s="35" t="s">
        <v>28</v>
      </c>
      <c r="E354" s="35" t="s">
        <v>28</v>
      </c>
      <c r="F354" s="36"/>
      <c r="G354" s="36"/>
      <c r="H354" s="36" t="n">
        <f aca="false">F354+G354</f>
        <v>0</v>
      </c>
      <c r="I354" s="37"/>
      <c r="J354" s="36" t="n">
        <f aca="false">H354+I354</f>
        <v>0</v>
      </c>
      <c r="K354" s="36"/>
      <c r="L354" s="36"/>
      <c r="M354" s="36" t="n">
        <f aca="false">K354+L354</f>
        <v>0</v>
      </c>
      <c r="N354" s="37"/>
      <c r="O354" s="36" t="n">
        <f aca="false">M354+N354</f>
        <v>0</v>
      </c>
      <c r="P354" s="36"/>
      <c r="Q354" s="36"/>
      <c r="R354" s="36" t="n">
        <f aca="false">P354+Q354</f>
        <v>0</v>
      </c>
      <c r="S354" s="37"/>
      <c r="T354" s="36" t="n">
        <f aca="false">R354+S354</f>
        <v>0</v>
      </c>
    </row>
    <row r="355" s="27" customFormat="true" ht="74.25" hidden="false" customHeight="true" outlineLevel="0" collapsed="false">
      <c r="A355" s="33" t="s">
        <v>108</v>
      </c>
      <c r="B355" s="68" t="s">
        <v>548</v>
      </c>
      <c r="C355" s="56" t="n">
        <v>400</v>
      </c>
      <c r="D355" s="35" t="s">
        <v>28</v>
      </c>
      <c r="E355" s="35" t="s">
        <v>34</v>
      </c>
      <c r="F355" s="36" t="n">
        <v>18500</v>
      </c>
      <c r="G355" s="36"/>
      <c r="H355" s="36" t="n">
        <f aca="false">F355+G355</f>
        <v>18500</v>
      </c>
      <c r="I355" s="37"/>
      <c r="J355" s="36" t="n">
        <f aca="false">H355+I355</f>
        <v>18500</v>
      </c>
      <c r="K355" s="36" t="n">
        <v>16000</v>
      </c>
      <c r="L355" s="36" t="n">
        <v>-16000</v>
      </c>
      <c r="M355" s="36" t="n">
        <f aca="false">K355+L355</f>
        <v>0</v>
      </c>
      <c r="N355" s="37"/>
      <c r="O355" s="36" t="n">
        <f aca="false">M355+N355</f>
        <v>0</v>
      </c>
      <c r="P355" s="36" t="n">
        <v>34800</v>
      </c>
      <c r="Q355" s="36"/>
      <c r="R355" s="36" t="n">
        <f aca="false">P355+Q355</f>
        <v>34800</v>
      </c>
      <c r="S355" s="37"/>
      <c r="T355" s="36" t="n">
        <f aca="false">R355+S355</f>
        <v>34800</v>
      </c>
    </row>
    <row r="356" s="27" customFormat="true" ht="72.75" hidden="true" customHeight="true" outlineLevel="0" collapsed="false">
      <c r="A356" s="33" t="s">
        <v>108</v>
      </c>
      <c r="B356" s="68" t="s">
        <v>548</v>
      </c>
      <c r="C356" s="56" t="n">
        <v>400</v>
      </c>
      <c r="D356" s="35" t="s">
        <v>28</v>
      </c>
      <c r="E356" s="35" t="s">
        <v>105</v>
      </c>
      <c r="F356" s="36"/>
      <c r="G356" s="36"/>
      <c r="H356" s="36" t="n">
        <f aca="false">F356+G356</f>
        <v>0</v>
      </c>
      <c r="I356" s="37"/>
      <c r="J356" s="36" t="n">
        <f aca="false">H356+I356</f>
        <v>0</v>
      </c>
      <c r="K356" s="36"/>
      <c r="L356" s="36"/>
      <c r="M356" s="36" t="n">
        <f aca="false">K356+L356</f>
        <v>0</v>
      </c>
      <c r="N356" s="37"/>
      <c r="O356" s="36" t="n">
        <f aca="false">M356+N356</f>
        <v>0</v>
      </c>
      <c r="P356" s="36"/>
      <c r="Q356" s="36"/>
      <c r="R356" s="36" t="n">
        <f aca="false">P356+Q356</f>
        <v>0</v>
      </c>
      <c r="S356" s="37"/>
      <c r="T356" s="36" t="n">
        <f aca="false">R356+S356</f>
        <v>0</v>
      </c>
    </row>
    <row r="357" s="27" customFormat="true" ht="69" hidden="true" customHeight="true" outlineLevel="0" collapsed="false">
      <c r="A357" s="33" t="s">
        <v>108</v>
      </c>
      <c r="B357" s="68" t="s">
        <v>548</v>
      </c>
      <c r="C357" s="56" t="n">
        <v>400</v>
      </c>
      <c r="D357" s="35" t="s">
        <v>28</v>
      </c>
      <c r="E357" s="35" t="s">
        <v>28</v>
      </c>
      <c r="F357" s="36"/>
      <c r="G357" s="36"/>
      <c r="H357" s="36"/>
      <c r="I357" s="37"/>
      <c r="J357" s="36"/>
      <c r="K357" s="36"/>
      <c r="L357" s="36"/>
      <c r="M357" s="36"/>
      <c r="N357" s="37"/>
      <c r="O357" s="36"/>
      <c r="P357" s="36"/>
      <c r="Q357" s="36"/>
      <c r="R357" s="36"/>
      <c r="S357" s="37"/>
      <c r="T357" s="36"/>
    </row>
    <row r="358" s="27" customFormat="true" ht="55.5" hidden="true" customHeight="true" outlineLevel="0" collapsed="false">
      <c r="A358" s="33" t="s">
        <v>463</v>
      </c>
      <c r="B358" s="68" t="s">
        <v>549</v>
      </c>
      <c r="C358" s="56" t="n">
        <v>400</v>
      </c>
      <c r="D358" s="35" t="s">
        <v>28</v>
      </c>
      <c r="E358" s="35" t="s">
        <v>34</v>
      </c>
      <c r="F358" s="36"/>
      <c r="G358" s="36"/>
      <c r="H358" s="36" t="n">
        <f aca="false">F358+G358</f>
        <v>0</v>
      </c>
      <c r="I358" s="37"/>
      <c r="J358" s="36" t="n">
        <f aca="false">H358+I358</f>
        <v>0</v>
      </c>
      <c r="K358" s="36"/>
      <c r="L358" s="36"/>
      <c r="M358" s="36" t="n">
        <f aca="false">K358+L358</f>
        <v>0</v>
      </c>
      <c r="N358" s="37"/>
      <c r="O358" s="36" t="n">
        <f aca="false">M358+N358</f>
        <v>0</v>
      </c>
      <c r="P358" s="36"/>
      <c r="Q358" s="36"/>
      <c r="R358" s="36" t="n">
        <f aca="false">P358+Q358</f>
        <v>0</v>
      </c>
      <c r="S358" s="37"/>
      <c r="T358" s="36" t="n">
        <f aca="false">R358+S358</f>
        <v>0</v>
      </c>
    </row>
    <row r="359" s="27" customFormat="true" ht="63" hidden="true" customHeight="true" outlineLevel="0" collapsed="false">
      <c r="A359" s="33" t="s">
        <v>550</v>
      </c>
      <c r="B359" s="68" t="s">
        <v>551</v>
      </c>
      <c r="C359" s="56" t="n">
        <v>600</v>
      </c>
      <c r="D359" s="35" t="s">
        <v>28</v>
      </c>
      <c r="E359" s="35" t="s">
        <v>34</v>
      </c>
      <c r="F359" s="36"/>
      <c r="G359" s="36"/>
      <c r="H359" s="36"/>
      <c r="I359" s="37"/>
      <c r="J359" s="36"/>
      <c r="K359" s="36"/>
      <c r="L359" s="36"/>
      <c r="M359" s="36"/>
      <c r="N359" s="37"/>
      <c r="O359" s="36"/>
      <c r="P359" s="36"/>
      <c r="Q359" s="36"/>
      <c r="R359" s="36"/>
      <c r="S359" s="37"/>
      <c r="T359" s="36"/>
    </row>
    <row r="360" s="27" customFormat="true" ht="108" hidden="true" customHeight="true" outlineLevel="0" collapsed="false">
      <c r="A360" s="33" t="s">
        <v>552</v>
      </c>
      <c r="B360" s="68" t="s">
        <v>553</v>
      </c>
      <c r="C360" s="56" t="n">
        <v>600</v>
      </c>
      <c r="D360" s="35" t="s">
        <v>28</v>
      </c>
      <c r="E360" s="35" t="s">
        <v>34</v>
      </c>
      <c r="F360" s="36"/>
      <c r="G360" s="36"/>
      <c r="H360" s="36" t="n">
        <f aca="false">F360+G360</f>
        <v>0</v>
      </c>
      <c r="I360" s="37"/>
      <c r="J360" s="36" t="n">
        <f aca="false">H360+I360</f>
        <v>0</v>
      </c>
      <c r="K360" s="36"/>
      <c r="L360" s="36"/>
      <c r="M360" s="36"/>
      <c r="N360" s="37"/>
      <c r="O360" s="36"/>
      <c r="P360" s="36"/>
      <c r="Q360" s="36"/>
      <c r="R360" s="36"/>
      <c r="S360" s="37"/>
      <c r="T360" s="36"/>
    </row>
    <row r="361" s="27" customFormat="true" ht="54" hidden="true" customHeight="true" outlineLevel="0" collapsed="false">
      <c r="A361" s="33" t="s">
        <v>163</v>
      </c>
      <c r="B361" s="68" t="s">
        <v>554</v>
      </c>
      <c r="C361" s="56" t="n">
        <v>500</v>
      </c>
      <c r="D361" s="35" t="s">
        <v>28</v>
      </c>
      <c r="E361" s="35" t="s">
        <v>34</v>
      </c>
      <c r="F361" s="36"/>
      <c r="G361" s="36"/>
      <c r="H361" s="36" t="n">
        <f aca="false">F361+G361</f>
        <v>0</v>
      </c>
      <c r="I361" s="37"/>
      <c r="J361" s="36" t="n">
        <f aca="false">H361+I361</f>
        <v>0</v>
      </c>
      <c r="K361" s="36"/>
      <c r="L361" s="36"/>
      <c r="M361" s="36"/>
      <c r="N361" s="37"/>
      <c r="O361" s="36"/>
      <c r="P361" s="36"/>
      <c r="Q361" s="36"/>
      <c r="R361" s="36"/>
      <c r="S361" s="37"/>
      <c r="T361" s="36"/>
    </row>
    <row r="362" s="27" customFormat="true" ht="41.25" hidden="false" customHeight="true" outlineLevel="0" collapsed="false">
      <c r="A362" s="33" t="s">
        <v>555</v>
      </c>
      <c r="B362" s="68" t="s">
        <v>556</v>
      </c>
      <c r="C362" s="56"/>
      <c r="D362" s="35"/>
      <c r="E362" s="35"/>
      <c r="F362" s="36" t="n">
        <f aca="false">F363</f>
        <v>694.2</v>
      </c>
      <c r="G362" s="36" t="n">
        <f aca="false">G363</f>
        <v>0</v>
      </c>
      <c r="H362" s="36" t="n">
        <f aca="false">H363</f>
        <v>694.2</v>
      </c>
      <c r="I362" s="37" t="n">
        <f aca="false">I363</f>
        <v>0</v>
      </c>
      <c r="J362" s="36" t="n">
        <f aca="false">J363</f>
        <v>694.2</v>
      </c>
      <c r="K362" s="36" t="n">
        <f aca="false">K363</f>
        <v>694.2</v>
      </c>
      <c r="L362" s="36" t="n">
        <f aca="false">L363</f>
        <v>0</v>
      </c>
      <c r="M362" s="36" t="n">
        <f aca="false">M363</f>
        <v>694.2</v>
      </c>
      <c r="N362" s="37" t="n">
        <f aca="false">N363</f>
        <v>0</v>
      </c>
      <c r="O362" s="36" t="n">
        <f aca="false">O363</f>
        <v>694.2</v>
      </c>
      <c r="P362" s="36" t="n">
        <f aca="false">P363</f>
        <v>694.2</v>
      </c>
      <c r="Q362" s="36" t="n">
        <f aca="false">Q363</f>
        <v>0</v>
      </c>
      <c r="R362" s="36" t="n">
        <f aca="false">R363</f>
        <v>694.2</v>
      </c>
      <c r="S362" s="37" t="n">
        <f aca="false">S363</f>
        <v>0</v>
      </c>
      <c r="T362" s="36" t="n">
        <f aca="false">T363</f>
        <v>694.2</v>
      </c>
    </row>
    <row r="363" s="27" customFormat="true" ht="61.5" hidden="false" customHeight="true" outlineLevel="0" collapsed="false">
      <c r="A363" s="33" t="s">
        <v>557</v>
      </c>
      <c r="B363" s="68" t="s">
        <v>558</v>
      </c>
      <c r="C363" s="56" t="n">
        <v>600</v>
      </c>
      <c r="D363" s="35" t="s">
        <v>28</v>
      </c>
      <c r="E363" s="35" t="s">
        <v>34</v>
      </c>
      <c r="F363" s="36" t="n">
        <v>694.2</v>
      </c>
      <c r="G363" s="36"/>
      <c r="H363" s="36" t="n">
        <f aca="false">F363+G363</f>
        <v>694.2</v>
      </c>
      <c r="I363" s="37"/>
      <c r="J363" s="36" t="n">
        <f aca="false">H363+I363</f>
        <v>694.2</v>
      </c>
      <c r="K363" s="36" t="n">
        <v>694.2</v>
      </c>
      <c r="L363" s="36"/>
      <c r="M363" s="36" t="n">
        <f aca="false">K363+L363</f>
        <v>694.2</v>
      </c>
      <c r="N363" s="37"/>
      <c r="O363" s="36" t="n">
        <f aca="false">M363+N363</f>
        <v>694.2</v>
      </c>
      <c r="P363" s="36" t="n">
        <v>694.2</v>
      </c>
      <c r="Q363" s="36"/>
      <c r="R363" s="36" t="n">
        <f aca="false">P363+Q363</f>
        <v>694.2</v>
      </c>
      <c r="S363" s="37"/>
      <c r="T363" s="36" t="n">
        <f aca="false">R363+S363</f>
        <v>694.2</v>
      </c>
    </row>
    <row r="364" s="27" customFormat="true" ht="24" hidden="false" customHeight="true" outlineLevel="0" collapsed="false">
      <c r="A364" s="33" t="s">
        <v>440</v>
      </c>
      <c r="B364" s="68" t="s">
        <v>559</v>
      </c>
      <c r="C364" s="56"/>
      <c r="D364" s="35"/>
      <c r="E364" s="35"/>
      <c r="F364" s="36" t="n">
        <f aca="false">F365+F366</f>
        <v>59541.1</v>
      </c>
      <c r="G364" s="36" t="n">
        <f aca="false">G365+G366</f>
        <v>0</v>
      </c>
      <c r="H364" s="36" t="n">
        <f aca="false">H365+H366</f>
        <v>59541.1</v>
      </c>
      <c r="I364" s="37" t="n">
        <f aca="false">I365+I366</f>
        <v>0</v>
      </c>
      <c r="J364" s="36" t="n">
        <f aca="false">J365+J366</f>
        <v>59541.1</v>
      </c>
      <c r="K364" s="36" t="n">
        <f aca="false">K366</f>
        <v>59341.8</v>
      </c>
      <c r="L364" s="36" t="n">
        <f aca="false">L366</f>
        <v>0</v>
      </c>
      <c r="M364" s="36" t="n">
        <f aca="false">M366</f>
        <v>59341.8</v>
      </c>
      <c r="N364" s="37" t="n">
        <f aca="false">N366</f>
        <v>0</v>
      </c>
      <c r="O364" s="36" t="n">
        <f aca="false">O366</f>
        <v>59341.8</v>
      </c>
      <c r="P364" s="36" t="n">
        <f aca="false">P366</f>
        <v>64927.5</v>
      </c>
      <c r="Q364" s="36" t="n">
        <f aca="false">Q366</f>
        <v>0</v>
      </c>
      <c r="R364" s="36" t="n">
        <f aca="false">R366</f>
        <v>64927.5</v>
      </c>
      <c r="S364" s="37" t="n">
        <f aca="false">S366</f>
        <v>0</v>
      </c>
      <c r="T364" s="36" t="n">
        <f aca="false">T366</f>
        <v>64927.5</v>
      </c>
    </row>
    <row r="365" s="27" customFormat="true" ht="63" hidden="true" customHeight="true" outlineLevel="0" collapsed="false">
      <c r="A365" s="33" t="s">
        <v>560</v>
      </c>
      <c r="B365" s="68" t="s">
        <v>561</v>
      </c>
      <c r="C365" s="56" t="n">
        <v>200</v>
      </c>
      <c r="D365" s="35" t="s">
        <v>28</v>
      </c>
      <c r="E365" s="35" t="s">
        <v>36</v>
      </c>
      <c r="F365" s="36"/>
      <c r="G365" s="36"/>
      <c r="H365" s="36" t="n">
        <f aca="false">F365+G365</f>
        <v>0</v>
      </c>
      <c r="I365" s="37"/>
      <c r="J365" s="36" t="n">
        <f aca="false">H365+I365</f>
        <v>0</v>
      </c>
      <c r="K365" s="36"/>
      <c r="L365" s="36"/>
      <c r="M365" s="36" t="n">
        <f aca="false">K365+L365</f>
        <v>0</v>
      </c>
      <c r="N365" s="37"/>
      <c r="O365" s="36" t="n">
        <f aca="false">M365+N365</f>
        <v>0</v>
      </c>
      <c r="P365" s="36"/>
      <c r="Q365" s="36"/>
      <c r="R365" s="36" t="n">
        <f aca="false">P365+Q365</f>
        <v>0</v>
      </c>
      <c r="S365" s="37"/>
      <c r="T365" s="36" t="n">
        <f aca="false">R365+S365</f>
        <v>0</v>
      </c>
    </row>
    <row r="366" s="27" customFormat="true" ht="59.25" hidden="false" customHeight="true" outlineLevel="0" collapsed="false">
      <c r="A366" s="33" t="s">
        <v>562</v>
      </c>
      <c r="B366" s="68" t="s">
        <v>563</v>
      </c>
      <c r="C366" s="56" t="n">
        <v>600</v>
      </c>
      <c r="D366" s="35" t="s">
        <v>28</v>
      </c>
      <c r="E366" s="35" t="s">
        <v>125</v>
      </c>
      <c r="F366" s="36" t="n">
        <v>59541.1</v>
      </c>
      <c r="G366" s="36"/>
      <c r="H366" s="36" t="n">
        <f aca="false">F366+G366</f>
        <v>59541.1</v>
      </c>
      <c r="I366" s="37"/>
      <c r="J366" s="36" t="n">
        <f aca="false">H366+I366</f>
        <v>59541.1</v>
      </c>
      <c r="K366" s="36" t="n">
        <v>59341.8</v>
      </c>
      <c r="L366" s="36"/>
      <c r="M366" s="36" t="n">
        <f aca="false">K366+L366</f>
        <v>59341.8</v>
      </c>
      <c r="N366" s="37"/>
      <c r="O366" s="36" t="n">
        <f aca="false">M366+N366</f>
        <v>59341.8</v>
      </c>
      <c r="P366" s="36" t="n">
        <v>64927.5</v>
      </c>
      <c r="Q366" s="36"/>
      <c r="R366" s="36" t="n">
        <f aca="false">P366+Q366</f>
        <v>64927.5</v>
      </c>
      <c r="S366" s="37"/>
      <c r="T366" s="36" t="n">
        <f aca="false">R366+S366</f>
        <v>64927.5</v>
      </c>
    </row>
    <row r="367" s="27" customFormat="true" ht="27" hidden="false" customHeight="true" outlineLevel="0" collapsed="false">
      <c r="A367" s="33" t="s">
        <v>564</v>
      </c>
      <c r="B367" s="68" t="s">
        <v>565</v>
      </c>
      <c r="C367" s="56"/>
      <c r="D367" s="35"/>
      <c r="E367" s="35"/>
      <c r="F367" s="36" t="n">
        <f aca="false">F368+F369+F370+F371+F372</f>
        <v>129808.3</v>
      </c>
      <c r="G367" s="36" t="n">
        <f aca="false">G368+G369+G370+G371+G372</f>
        <v>0</v>
      </c>
      <c r="H367" s="36" t="n">
        <f aca="false">H368+H369+H370+H371+H372</f>
        <v>129808.3</v>
      </c>
      <c r="I367" s="37" t="n">
        <f aca="false">I368+I369+I370+I371+I372</f>
        <v>0</v>
      </c>
      <c r="J367" s="36" t="n">
        <f aca="false">J368+J369+J370+J371+J372</f>
        <v>129808.3</v>
      </c>
      <c r="K367" s="36" t="n">
        <f aca="false">K368+K369+K370+K371+K372</f>
        <v>283886.4</v>
      </c>
      <c r="L367" s="36" t="n">
        <f aca="false">L368+L369+L370+L371+L372</f>
        <v>0</v>
      </c>
      <c r="M367" s="36" t="n">
        <f aca="false">M368+M369+M370+M371+M372</f>
        <v>283886.4</v>
      </c>
      <c r="N367" s="37" t="n">
        <f aca="false">N368+N369+N370+N371+N372</f>
        <v>0</v>
      </c>
      <c r="O367" s="36" t="n">
        <f aca="false">O368+O369+O370+O371+O372</f>
        <v>283886.4</v>
      </c>
      <c r="P367" s="36" t="n">
        <f aca="false">P368+P369+P370+P371+P372</f>
        <v>184609.7</v>
      </c>
      <c r="Q367" s="36" t="n">
        <f aca="false">Q368+Q369+Q370+Q371+Q372</f>
        <v>0</v>
      </c>
      <c r="R367" s="36" t="n">
        <f aca="false">R368+R369+R370+R371+R372</f>
        <v>184609.7</v>
      </c>
      <c r="S367" s="37" t="n">
        <f aca="false">S368+S369+S370+S371+S372</f>
        <v>0</v>
      </c>
      <c r="T367" s="36" t="n">
        <f aca="false">T368+T369+T370+T371+T372</f>
        <v>184609.7</v>
      </c>
    </row>
    <row r="368" s="27" customFormat="true" ht="45" hidden="true" customHeight="true" outlineLevel="0" collapsed="false">
      <c r="A368" s="33" t="s">
        <v>566</v>
      </c>
      <c r="B368" s="68" t="s">
        <v>567</v>
      </c>
      <c r="C368" s="56" t="n">
        <v>200</v>
      </c>
      <c r="D368" s="35" t="s">
        <v>28</v>
      </c>
      <c r="E368" s="35" t="s">
        <v>28</v>
      </c>
      <c r="F368" s="36"/>
      <c r="G368" s="36"/>
      <c r="H368" s="36" t="n">
        <f aca="false">F368+G368</f>
        <v>0</v>
      </c>
      <c r="I368" s="37"/>
      <c r="J368" s="36" t="n">
        <f aca="false">H368+I368</f>
        <v>0</v>
      </c>
      <c r="K368" s="36"/>
      <c r="L368" s="36"/>
      <c r="M368" s="36" t="n">
        <f aca="false">K368+L368</f>
        <v>0</v>
      </c>
      <c r="N368" s="37"/>
      <c r="O368" s="36" t="n">
        <f aca="false">M368+N368</f>
        <v>0</v>
      </c>
      <c r="P368" s="36"/>
      <c r="Q368" s="36"/>
      <c r="R368" s="36" t="n">
        <f aca="false">P368+Q368</f>
        <v>0</v>
      </c>
      <c r="S368" s="37"/>
      <c r="T368" s="36" t="n">
        <f aca="false">R368+S368</f>
        <v>0</v>
      </c>
    </row>
    <row r="369" s="27" customFormat="true" ht="60" hidden="false" customHeight="true" outlineLevel="0" collapsed="false">
      <c r="A369" s="33" t="s">
        <v>568</v>
      </c>
      <c r="B369" s="68" t="s">
        <v>569</v>
      </c>
      <c r="C369" s="56" t="n">
        <v>600</v>
      </c>
      <c r="D369" s="35" t="s">
        <v>28</v>
      </c>
      <c r="E369" s="35" t="s">
        <v>34</v>
      </c>
      <c r="F369" s="36" t="n">
        <v>129808.3</v>
      </c>
      <c r="G369" s="36"/>
      <c r="H369" s="36" t="n">
        <f aca="false">F369+G369</f>
        <v>129808.3</v>
      </c>
      <c r="I369" s="37"/>
      <c r="J369" s="36" t="n">
        <f aca="false">H369+I369</f>
        <v>129808.3</v>
      </c>
      <c r="K369" s="36" t="n">
        <v>217286.4</v>
      </c>
      <c r="L369" s="36"/>
      <c r="M369" s="36" t="n">
        <f aca="false">K369+L369</f>
        <v>217286.4</v>
      </c>
      <c r="N369" s="37"/>
      <c r="O369" s="36" t="n">
        <f aca="false">M369+N369</f>
        <v>217286.4</v>
      </c>
      <c r="P369" s="36" t="n">
        <v>118009.7</v>
      </c>
      <c r="Q369" s="36"/>
      <c r="R369" s="36" t="n">
        <f aca="false">P369+Q369</f>
        <v>118009.7</v>
      </c>
      <c r="S369" s="37"/>
      <c r="T369" s="36" t="n">
        <f aca="false">R369+S369</f>
        <v>118009.7</v>
      </c>
    </row>
    <row r="370" s="27" customFormat="true" ht="59.25" hidden="true" customHeight="true" outlineLevel="0" collapsed="false">
      <c r="A370" s="33" t="s">
        <v>568</v>
      </c>
      <c r="B370" s="68" t="s">
        <v>569</v>
      </c>
      <c r="C370" s="56" t="n">
        <v>600</v>
      </c>
      <c r="D370" s="35" t="s">
        <v>28</v>
      </c>
      <c r="E370" s="35" t="s">
        <v>36</v>
      </c>
      <c r="F370" s="36"/>
      <c r="G370" s="36"/>
      <c r="H370" s="36" t="n">
        <f aca="false">F370+G370</f>
        <v>0</v>
      </c>
      <c r="I370" s="37"/>
      <c r="J370" s="36" t="n">
        <f aca="false">H370+I370</f>
        <v>0</v>
      </c>
      <c r="K370" s="36"/>
      <c r="L370" s="36"/>
      <c r="M370" s="36" t="n">
        <f aca="false">K370+L370</f>
        <v>0</v>
      </c>
      <c r="N370" s="37"/>
      <c r="O370" s="36" t="n">
        <f aca="false">M370+N370</f>
        <v>0</v>
      </c>
      <c r="P370" s="36"/>
      <c r="Q370" s="36"/>
      <c r="R370" s="36" t="n">
        <f aca="false">P370+Q370</f>
        <v>0</v>
      </c>
      <c r="S370" s="37"/>
      <c r="T370" s="36" t="n">
        <f aca="false">R370+S370</f>
        <v>0</v>
      </c>
    </row>
    <row r="371" s="27" customFormat="true" ht="51" hidden="false" customHeight="true" outlineLevel="0" collapsed="false">
      <c r="A371" s="33" t="s">
        <v>570</v>
      </c>
      <c r="B371" s="68" t="s">
        <v>567</v>
      </c>
      <c r="C371" s="56" t="n">
        <v>600</v>
      </c>
      <c r="D371" s="35" t="s">
        <v>28</v>
      </c>
      <c r="E371" s="35" t="s">
        <v>34</v>
      </c>
      <c r="F371" s="36" t="n">
        <v>0</v>
      </c>
      <c r="G371" s="36"/>
      <c r="H371" s="36" t="n">
        <f aca="false">F371+G371</f>
        <v>0</v>
      </c>
      <c r="I371" s="37"/>
      <c r="J371" s="36" t="n">
        <f aca="false">H371+I371</f>
        <v>0</v>
      </c>
      <c r="K371" s="36" t="n">
        <v>66600</v>
      </c>
      <c r="L371" s="36"/>
      <c r="M371" s="36" t="n">
        <f aca="false">K371+L371</f>
        <v>66600</v>
      </c>
      <c r="N371" s="37"/>
      <c r="O371" s="36" t="n">
        <f aca="false">M371+N371</f>
        <v>66600</v>
      </c>
      <c r="P371" s="36" t="n">
        <v>66600</v>
      </c>
      <c r="Q371" s="36"/>
      <c r="R371" s="36" t="n">
        <f aca="false">P371+Q371</f>
        <v>66600</v>
      </c>
      <c r="S371" s="37"/>
      <c r="T371" s="36" t="n">
        <f aca="false">R371+S371</f>
        <v>66600</v>
      </c>
    </row>
    <row r="372" s="27" customFormat="true" ht="50.25" hidden="true" customHeight="true" outlineLevel="0" collapsed="false">
      <c r="A372" s="33" t="s">
        <v>571</v>
      </c>
      <c r="B372" s="68" t="s">
        <v>567</v>
      </c>
      <c r="C372" s="56" t="n">
        <v>600</v>
      </c>
      <c r="D372" s="35" t="s">
        <v>28</v>
      </c>
      <c r="E372" s="35" t="s">
        <v>36</v>
      </c>
      <c r="F372" s="36"/>
      <c r="G372" s="36"/>
      <c r="H372" s="36" t="n">
        <f aca="false">F372+G372</f>
        <v>0</v>
      </c>
      <c r="I372" s="37"/>
      <c r="J372" s="36" t="n">
        <f aca="false">H372+I372</f>
        <v>0</v>
      </c>
      <c r="K372" s="36"/>
      <c r="L372" s="36"/>
      <c r="M372" s="36" t="n">
        <f aca="false">K372+L372</f>
        <v>0</v>
      </c>
      <c r="N372" s="37"/>
      <c r="O372" s="36" t="n">
        <f aca="false">M372+N372</f>
        <v>0</v>
      </c>
      <c r="P372" s="36"/>
      <c r="Q372" s="36"/>
      <c r="R372" s="36" t="n">
        <f aca="false">P372+Q372</f>
        <v>0</v>
      </c>
      <c r="S372" s="37"/>
      <c r="T372" s="36" t="n">
        <f aca="false">R372+S372</f>
        <v>0</v>
      </c>
    </row>
    <row r="373" s="27" customFormat="true" ht="26.25" hidden="false" customHeight="true" outlineLevel="0" collapsed="false">
      <c r="A373" s="33" t="s">
        <v>572</v>
      </c>
      <c r="B373" s="68" t="s">
        <v>573</v>
      </c>
      <c r="C373" s="56"/>
      <c r="D373" s="35"/>
      <c r="E373" s="35"/>
      <c r="F373" s="36" t="n">
        <f aca="false">F374+F375+F376+F377</f>
        <v>240838.9</v>
      </c>
      <c r="G373" s="36" t="n">
        <f aca="false">G374+G375+G376+G377</f>
        <v>0</v>
      </c>
      <c r="H373" s="36" t="n">
        <f aca="false">H374+H375+H376+H377</f>
        <v>240838.9</v>
      </c>
      <c r="I373" s="37" t="n">
        <f aca="false">I374+I375+I376+I377</f>
        <v>0</v>
      </c>
      <c r="J373" s="36" t="n">
        <f aca="false">J374+J375+J376+J377</f>
        <v>240838.9</v>
      </c>
      <c r="K373" s="36" t="n">
        <f aca="false">K374+K375+K376+K377</f>
        <v>262335.6</v>
      </c>
      <c r="L373" s="36" t="n">
        <f aca="false">L374+L375+L376+L377</f>
        <v>0</v>
      </c>
      <c r="M373" s="36" t="n">
        <f aca="false">M374+M375+M376+M377</f>
        <v>262335.6</v>
      </c>
      <c r="N373" s="37" t="n">
        <f aca="false">N374+N375+N376+N377</f>
        <v>0</v>
      </c>
      <c r="O373" s="36" t="n">
        <f aca="false">O374+O375+O376+O377</f>
        <v>262335.6</v>
      </c>
      <c r="P373" s="36" t="n">
        <f aca="false">P374+P375+P376+P377</f>
        <v>68213.5</v>
      </c>
      <c r="Q373" s="36" t="n">
        <f aca="false">Q374+Q375+Q376+Q377</f>
        <v>0</v>
      </c>
      <c r="R373" s="36" t="n">
        <f aca="false">R374+R375+R376+R377</f>
        <v>68213.5</v>
      </c>
      <c r="S373" s="37" t="n">
        <f aca="false">S374+S375+S376+S377</f>
        <v>0</v>
      </c>
      <c r="T373" s="36" t="n">
        <f aca="false">T374+T375+T376+T377</f>
        <v>68213.5</v>
      </c>
    </row>
    <row r="374" s="27" customFormat="true" ht="39" hidden="false" customHeight="true" outlineLevel="0" collapsed="false">
      <c r="A374" s="33" t="s">
        <v>574</v>
      </c>
      <c r="B374" s="68" t="s">
        <v>575</v>
      </c>
      <c r="C374" s="56" t="n">
        <v>200</v>
      </c>
      <c r="D374" s="35" t="s">
        <v>28</v>
      </c>
      <c r="E374" s="35" t="s">
        <v>28</v>
      </c>
      <c r="F374" s="36" t="n">
        <v>29900</v>
      </c>
      <c r="G374" s="36"/>
      <c r="H374" s="36" t="n">
        <f aca="false">F374+G374</f>
        <v>29900</v>
      </c>
      <c r="I374" s="37"/>
      <c r="J374" s="36" t="n">
        <f aca="false">H374+I374</f>
        <v>29900</v>
      </c>
      <c r="K374" s="36" t="n">
        <v>0</v>
      </c>
      <c r="L374" s="36"/>
      <c r="M374" s="36" t="n">
        <f aca="false">K374+L374</f>
        <v>0</v>
      </c>
      <c r="N374" s="37"/>
      <c r="O374" s="36" t="n">
        <f aca="false">M374+N374</f>
        <v>0</v>
      </c>
      <c r="P374" s="36" t="n">
        <v>0</v>
      </c>
      <c r="Q374" s="36"/>
      <c r="R374" s="36" t="n">
        <f aca="false">P374+Q374</f>
        <v>0</v>
      </c>
      <c r="S374" s="37"/>
      <c r="T374" s="36" t="n">
        <f aca="false">R374+S374</f>
        <v>0</v>
      </c>
    </row>
    <row r="375" s="27" customFormat="true" ht="54.75" hidden="false" customHeight="true" outlineLevel="0" collapsed="false">
      <c r="A375" s="33" t="s">
        <v>576</v>
      </c>
      <c r="B375" s="68" t="s">
        <v>577</v>
      </c>
      <c r="C375" s="56" t="n">
        <v>600</v>
      </c>
      <c r="D375" s="35" t="s">
        <v>28</v>
      </c>
      <c r="E375" s="35" t="s">
        <v>34</v>
      </c>
      <c r="F375" s="36" t="n">
        <v>210938.9</v>
      </c>
      <c r="G375" s="36"/>
      <c r="H375" s="36" t="n">
        <f aca="false">F375+G375</f>
        <v>210938.9</v>
      </c>
      <c r="I375" s="37"/>
      <c r="J375" s="36" t="n">
        <f aca="false">H375+I375</f>
        <v>210938.9</v>
      </c>
      <c r="K375" s="36" t="n">
        <v>262335.6</v>
      </c>
      <c r="L375" s="36"/>
      <c r="M375" s="36" t="n">
        <f aca="false">K375+L375</f>
        <v>262335.6</v>
      </c>
      <c r="N375" s="37"/>
      <c r="O375" s="36" t="n">
        <f aca="false">M375+N375</f>
        <v>262335.6</v>
      </c>
      <c r="P375" s="36" t="n">
        <v>68213.5</v>
      </c>
      <c r="Q375" s="36"/>
      <c r="R375" s="36" t="n">
        <f aca="false">P375+Q375</f>
        <v>68213.5</v>
      </c>
      <c r="S375" s="37"/>
      <c r="T375" s="36" t="n">
        <f aca="false">R375+S375</f>
        <v>68213.5</v>
      </c>
    </row>
    <row r="376" s="27" customFormat="true" ht="45" hidden="true" customHeight="true" outlineLevel="0" collapsed="false">
      <c r="A376" s="33" t="s">
        <v>571</v>
      </c>
      <c r="B376" s="68" t="s">
        <v>575</v>
      </c>
      <c r="C376" s="56" t="n">
        <v>600</v>
      </c>
      <c r="D376" s="35" t="s">
        <v>28</v>
      </c>
      <c r="E376" s="35" t="s">
        <v>34</v>
      </c>
      <c r="F376" s="36"/>
      <c r="G376" s="36"/>
      <c r="H376" s="36" t="n">
        <f aca="false">F376+G376</f>
        <v>0</v>
      </c>
      <c r="I376" s="37"/>
      <c r="J376" s="36" t="n">
        <f aca="false">H376+I376</f>
        <v>0</v>
      </c>
      <c r="K376" s="36"/>
      <c r="L376" s="36"/>
      <c r="M376" s="36" t="n">
        <f aca="false">K376+L376</f>
        <v>0</v>
      </c>
      <c r="N376" s="37"/>
      <c r="O376" s="36" t="n">
        <f aca="false">M376+N376</f>
        <v>0</v>
      </c>
      <c r="P376" s="36"/>
      <c r="Q376" s="36"/>
      <c r="R376" s="36" t="n">
        <f aca="false">P376+Q376</f>
        <v>0</v>
      </c>
      <c r="S376" s="37"/>
      <c r="T376" s="36" t="n">
        <f aca="false">R376+S376</f>
        <v>0</v>
      </c>
    </row>
    <row r="377" s="27" customFormat="true" ht="41.25" hidden="true" customHeight="true" outlineLevel="0" collapsed="false">
      <c r="A377" s="33" t="s">
        <v>570</v>
      </c>
      <c r="B377" s="68" t="s">
        <v>575</v>
      </c>
      <c r="C377" s="56" t="n">
        <v>600</v>
      </c>
      <c r="D377" s="35" t="s">
        <v>28</v>
      </c>
      <c r="E377" s="35" t="s">
        <v>28</v>
      </c>
      <c r="F377" s="36"/>
      <c r="G377" s="36"/>
      <c r="H377" s="36" t="n">
        <f aca="false">F377+G377</f>
        <v>0</v>
      </c>
      <c r="I377" s="37"/>
      <c r="J377" s="36" t="n">
        <f aca="false">H377+I377</f>
        <v>0</v>
      </c>
      <c r="K377" s="36"/>
      <c r="L377" s="36"/>
      <c r="M377" s="36" t="n">
        <f aca="false">K377+L377</f>
        <v>0</v>
      </c>
      <c r="N377" s="37"/>
      <c r="O377" s="36" t="n">
        <f aca="false">M377+N377</f>
        <v>0</v>
      </c>
      <c r="P377" s="36"/>
      <c r="Q377" s="36"/>
      <c r="R377" s="36" t="n">
        <f aca="false">P377+Q377</f>
        <v>0</v>
      </c>
      <c r="S377" s="37"/>
      <c r="T377" s="36" t="n">
        <f aca="false">R377+S377</f>
        <v>0</v>
      </c>
    </row>
    <row r="378" s="27" customFormat="true" ht="27.75" hidden="false" customHeight="true" outlineLevel="0" collapsed="false">
      <c r="A378" s="33" t="s">
        <v>578</v>
      </c>
      <c r="B378" s="68" t="s">
        <v>579</v>
      </c>
      <c r="C378" s="56"/>
      <c r="D378" s="35"/>
      <c r="E378" s="35"/>
      <c r="F378" s="36" t="n">
        <f aca="false">F379</f>
        <v>50</v>
      </c>
      <c r="G378" s="36" t="n">
        <f aca="false">G379</f>
        <v>0</v>
      </c>
      <c r="H378" s="36" t="n">
        <f aca="false">H379</f>
        <v>50</v>
      </c>
      <c r="I378" s="37" t="n">
        <f aca="false">I379</f>
        <v>0</v>
      </c>
      <c r="J378" s="36" t="n">
        <f aca="false">J379</f>
        <v>50</v>
      </c>
      <c r="K378" s="36" t="n">
        <f aca="false">K379</f>
        <v>50</v>
      </c>
      <c r="L378" s="36" t="n">
        <f aca="false">L379</f>
        <v>0</v>
      </c>
      <c r="M378" s="36" t="n">
        <f aca="false">M379</f>
        <v>50</v>
      </c>
      <c r="N378" s="37" t="n">
        <f aca="false">N379</f>
        <v>0</v>
      </c>
      <c r="O378" s="36" t="n">
        <f aca="false">O379</f>
        <v>50</v>
      </c>
      <c r="P378" s="36" t="n">
        <f aca="false">P379</f>
        <v>50</v>
      </c>
      <c r="Q378" s="36" t="n">
        <f aca="false">Q379</f>
        <v>0</v>
      </c>
      <c r="R378" s="36" t="n">
        <f aca="false">R379</f>
        <v>50</v>
      </c>
      <c r="S378" s="37" t="n">
        <f aca="false">S379</f>
        <v>0</v>
      </c>
      <c r="T378" s="36" t="n">
        <f aca="false">T379</f>
        <v>50</v>
      </c>
    </row>
    <row r="379" s="27" customFormat="true" ht="46.5" hidden="false" customHeight="true" outlineLevel="0" collapsed="false">
      <c r="A379" s="33" t="s">
        <v>570</v>
      </c>
      <c r="B379" s="68" t="s">
        <v>580</v>
      </c>
      <c r="C379" s="56" t="n">
        <v>600</v>
      </c>
      <c r="D379" s="35" t="s">
        <v>28</v>
      </c>
      <c r="E379" s="35" t="s">
        <v>34</v>
      </c>
      <c r="F379" s="36" t="n">
        <v>50</v>
      </c>
      <c r="G379" s="36"/>
      <c r="H379" s="36" t="n">
        <f aca="false">F379+G379</f>
        <v>50</v>
      </c>
      <c r="I379" s="37"/>
      <c r="J379" s="36" t="n">
        <f aca="false">H379+I379</f>
        <v>50</v>
      </c>
      <c r="K379" s="36" t="n">
        <v>50</v>
      </c>
      <c r="L379" s="36"/>
      <c r="M379" s="36" t="n">
        <f aca="false">K379+L379</f>
        <v>50</v>
      </c>
      <c r="N379" s="37"/>
      <c r="O379" s="36" t="n">
        <f aca="false">M379+N379</f>
        <v>50</v>
      </c>
      <c r="P379" s="36" t="n">
        <v>50</v>
      </c>
      <c r="Q379" s="36"/>
      <c r="R379" s="36" t="n">
        <f aca="false">P379+Q379</f>
        <v>50</v>
      </c>
      <c r="S379" s="37"/>
      <c r="T379" s="36" t="n">
        <f aca="false">R379+S379</f>
        <v>50</v>
      </c>
    </row>
    <row r="380" s="27" customFormat="true" ht="24.75" hidden="false" customHeight="true" outlineLevel="0" collapsed="false">
      <c r="A380" s="83" t="s">
        <v>581</v>
      </c>
      <c r="B380" s="52" t="s">
        <v>582</v>
      </c>
      <c r="C380" s="53"/>
      <c r="D380" s="53"/>
      <c r="E380" s="53"/>
      <c r="F380" s="54" t="n">
        <f aca="false">F393+F381+F383+F385+F399+F387+F391</f>
        <v>306188.1</v>
      </c>
      <c r="G380" s="54" t="n">
        <f aca="false">G393+G381+G383+G385+G399+G387+G391</f>
        <v>45633.8</v>
      </c>
      <c r="H380" s="54" t="n">
        <f aca="false">H393+H381+H383+H385+H399+H387+H391</f>
        <v>351821.9</v>
      </c>
      <c r="I380" s="55" t="n">
        <f aca="false">I393+I381+I383+I385+I399+I387+I391</f>
        <v>-6550</v>
      </c>
      <c r="J380" s="54" t="n">
        <f aca="false">J393+J381+J383+J385+J399+J387+J391</f>
        <v>345271.9</v>
      </c>
      <c r="K380" s="54" t="n">
        <f aca="false">K393+K381+K383+K385+K399+K387</f>
        <v>328955.3</v>
      </c>
      <c r="L380" s="54" t="n">
        <f aca="false">L393+L381+L383+L385+L399+L387</f>
        <v>-91528</v>
      </c>
      <c r="M380" s="54" t="n">
        <f aca="false">M393+M381+M383+M385+M399+M387</f>
        <v>237427.3</v>
      </c>
      <c r="N380" s="55" t="n">
        <f aca="false">N393+N381+N383+N385+N399+N387</f>
        <v>0</v>
      </c>
      <c r="O380" s="54" t="n">
        <f aca="false">O393+O381+O383+O385+O399+O387</f>
        <v>237427.3</v>
      </c>
      <c r="P380" s="54" t="n">
        <f aca="false">P393+P381+P383+P385+P399+P387</f>
        <v>333519</v>
      </c>
      <c r="Q380" s="54" t="n">
        <f aca="false">Q393+Q381+Q383+Q385+Q399+Q387</f>
        <v>-27554.6</v>
      </c>
      <c r="R380" s="54" t="n">
        <f aca="false">R393+R381+R383+R385+R399+R387</f>
        <v>305964.4</v>
      </c>
      <c r="S380" s="55" t="n">
        <f aca="false">S393+S381+S383+S385+S399+S387</f>
        <v>0</v>
      </c>
      <c r="T380" s="54" t="n">
        <f aca="false">T393+T381+T383+T385+T399+T387</f>
        <v>305964.4</v>
      </c>
    </row>
    <row r="381" s="27" customFormat="true" ht="35.25" hidden="false" customHeight="true" outlineLevel="0" collapsed="false">
      <c r="A381" s="64" t="s">
        <v>583</v>
      </c>
      <c r="B381" s="79" t="s">
        <v>584</v>
      </c>
      <c r="C381" s="65"/>
      <c r="D381" s="65"/>
      <c r="E381" s="65"/>
      <c r="F381" s="84" t="n">
        <f aca="false">F382</f>
        <v>7227</v>
      </c>
      <c r="G381" s="84" t="n">
        <f aca="false">G382</f>
        <v>0</v>
      </c>
      <c r="H381" s="84" t="n">
        <f aca="false">H382</f>
        <v>7227</v>
      </c>
      <c r="I381" s="85" t="n">
        <f aca="false">I382</f>
        <v>0</v>
      </c>
      <c r="J381" s="84" t="n">
        <f aca="false">J382</f>
        <v>7227</v>
      </c>
      <c r="K381" s="84" t="n">
        <f aca="false">K382</f>
        <v>7227</v>
      </c>
      <c r="L381" s="84" t="n">
        <f aca="false">L382</f>
        <v>0</v>
      </c>
      <c r="M381" s="84" t="n">
        <f aca="false">M382</f>
        <v>7227</v>
      </c>
      <c r="N381" s="85" t="n">
        <f aca="false">N382</f>
        <v>0</v>
      </c>
      <c r="O381" s="84" t="n">
        <f aca="false">O382</f>
        <v>7227</v>
      </c>
      <c r="P381" s="84" t="n">
        <f aca="false">P382</f>
        <v>7227</v>
      </c>
      <c r="Q381" s="84" t="n">
        <f aca="false">Q382</f>
        <v>0</v>
      </c>
      <c r="R381" s="84" t="n">
        <f aca="false">R382</f>
        <v>7227</v>
      </c>
      <c r="S381" s="85" t="n">
        <f aca="false">S382</f>
        <v>0</v>
      </c>
      <c r="T381" s="84" t="n">
        <f aca="false">T382</f>
        <v>7227</v>
      </c>
    </row>
    <row r="382" s="27" customFormat="true" ht="55.5" hidden="false" customHeight="true" outlineLevel="0" collapsed="false">
      <c r="A382" s="64" t="s">
        <v>585</v>
      </c>
      <c r="B382" s="79" t="s">
        <v>586</v>
      </c>
      <c r="C382" s="65" t="n">
        <v>600</v>
      </c>
      <c r="D382" s="65" t="s">
        <v>28</v>
      </c>
      <c r="E382" s="65" t="s">
        <v>34</v>
      </c>
      <c r="F382" s="36" t="n">
        <v>7227</v>
      </c>
      <c r="G382" s="36"/>
      <c r="H382" s="36" t="n">
        <f aca="false">F382+G382</f>
        <v>7227</v>
      </c>
      <c r="I382" s="37"/>
      <c r="J382" s="36" t="n">
        <f aca="false">H382+I382</f>
        <v>7227</v>
      </c>
      <c r="K382" s="36" t="n">
        <v>7227</v>
      </c>
      <c r="L382" s="36"/>
      <c r="M382" s="36" t="n">
        <f aca="false">K382+L382</f>
        <v>7227</v>
      </c>
      <c r="N382" s="37"/>
      <c r="O382" s="36" t="n">
        <f aca="false">M382+N382</f>
        <v>7227</v>
      </c>
      <c r="P382" s="36" t="n">
        <v>7227</v>
      </c>
      <c r="Q382" s="36"/>
      <c r="R382" s="36" t="n">
        <f aca="false">P382+Q382</f>
        <v>7227</v>
      </c>
      <c r="S382" s="37"/>
      <c r="T382" s="36" t="n">
        <f aca="false">R382+S382</f>
        <v>7227</v>
      </c>
    </row>
    <row r="383" s="27" customFormat="true" ht="29.25" hidden="false" customHeight="true" outlineLevel="0" collapsed="false">
      <c r="A383" s="64" t="s">
        <v>587</v>
      </c>
      <c r="B383" s="79" t="s">
        <v>588</v>
      </c>
      <c r="C383" s="65"/>
      <c r="D383" s="65"/>
      <c r="E383" s="65"/>
      <c r="F383" s="84" t="n">
        <f aca="false">F384</f>
        <v>12519</v>
      </c>
      <c r="G383" s="84" t="n">
        <f aca="false">G384</f>
        <v>0</v>
      </c>
      <c r="H383" s="84" t="n">
        <f aca="false">H384</f>
        <v>12519</v>
      </c>
      <c r="I383" s="85" t="n">
        <f aca="false">I384</f>
        <v>15450</v>
      </c>
      <c r="J383" s="84" t="n">
        <f aca="false">J384</f>
        <v>27969</v>
      </c>
      <c r="K383" s="84" t="n">
        <f aca="false">K384</f>
        <v>12519</v>
      </c>
      <c r="L383" s="84" t="n">
        <f aca="false">L384</f>
        <v>0</v>
      </c>
      <c r="M383" s="84" t="n">
        <f aca="false">M384</f>
        <v>12519</v>
      </c>
      <c r="N383" s="85" t="n">
        <f aca="false">N384</f>
        <v>0</v>
      </c>
      <c r="O383" s="84" t="n">
        <f aca="false">O384</f>
        <v>12519</v>
      </c>
      <c r="P383" s="84" t="n">
        <f aca="false">P384</f>
        <v>12519</v>
      </c>
      <c r="Q383" s="84" t="n">
        <f aca="false">Q384</f>
        <v>0</v>
      </c>
      <c r="R383" s="84" t="n">
        <f aca="false">R384</f>
        <v>12519</v>
      </c>
      <c r="S383" s="85" t="n">
        <f aca="false">S384</f>
        <v>0</v>
      </c>
      <c r="T383" s="84" t="n">
        <f aca="false">T384</f>
        <v>12519</v>
      </c>
    </row>
    <row r="384" s="27" customFormat="true" ht="50.25" hidden="false" customHeight="true" outlineLevel="0" collapsed="false">
      <c r="A384" s="64" t="s">
        <v>589</v>
      </c>
      <c r="B384" s="79" t="s">
        <v>590</v>
      </c>
      <c r="C384" s="65" t="n">
        <v>600</v>
      </c>
      <c r="D384" s="65" t="s">
        <v>28</v>
      </c>
      <c r="E384" s="65" t="s">
        <v>34</v>
      </c>
      <c r="F384" s="36" t="n">
        <v>12519</v>
      </c>
      <c r="G384" s="36"/>
      <c r="H384" s="36" t="n">
        <f aca="false">F384+G384</f>
        <v>12519</v>
      </c>
      <c r="I384" s="37" t="n">
        <v>15450</v>
      </c>
      <c r="J384" s="36" t="n">
        <f aca="false">H384+I384</f>
        <v>27969</v>
      </c>
      <c r="K384" s="36" t="n">
        <v>12519</v>
      </c>
      <c r="L384" s="36"/>
      <c r="M384" s="36" t="n">
        <f aca="false">K384+L384</f>
        <v>12519</v>
      </c>
      <c r="N384" s="37"/>
      <c r="O384" s="36" t="n">
        <f aca="false">M384+N384</f>
        <v>12519</v>
      </c>
      <c r="P384" s="36" t="n">
        <v>12519</v>
      </c>
      <c r="Q384" s="36"/>
      <c r="R384" s="36" t="n">
        <f aca="false">P384+Q384</f>
        <v>12519</v>
      </c>
      <c r="S384" s="37"/>
      <c r="T384" s="36" t="n">
        <f aca="false">R384+S384</f>
        <v>12519</v>
      </c>
    </row>
    <row r="385" s="27" customFormat="true" ht="38.25" hidden="false" customHeight="true" outlineLevel="0" collapsed="false">
      <c r="A385" s="64" t="s">
        <v>591</v>
      </c>
      <c r="B385" s="79" t="s">
        <v>592</v>
      </c>
      <c r="C385" s="65"/>
      <c r="D385" s="65"/>
      <c r="E385" s="65"/>
      <c r="F385" s="84" t="n">
        <f aca="false">F386</f>
        <v>7793</v>
      </c>
      <c r="G385" s="84" t="n">
        <f aca="false">G386</f>
        <v>0</v>
      </c>
      <c r="H385" s="84" t="n">
        <f aca="false">H386</f>
        <v>7793</v>
      </c>
      <c r="I385" s="85" t="n">
        <f aca="false">I386</f>
        <v>0</v>
      </c>
      <c r="J385" s="84" t="n">
        <f aca="false">J386</f>
        <v>7793</v>
      </c>
      <c r="K385" s="84" t="n">
        <f aca="false">K386</f>
        <v>7793</v>
      </c>
      <c r="L385" s="84" t="n">
        <f aca="false">L386</f>
        <v>0</v>
      </c>
      <c r="M385" s="84" t="n">
        <f aca="false">M386</f>
        <v>7793</v>
      </c>
      <c r="N385" s="85" t="n">
        <f aca="false">N386</f>
        <v>0</v>
      </c>
      <c r="O385" s="84" t="n">
        <f aca="false">O386</f>
        <v>7793</v>
      </c>
      <c r="P385" s="84" t="n">
        <f aca="false">P386</f>
        <v>7793</v>
      </c>
      <c r="Q385" s="84" t="n">
        <f aca="false">Q386</f>
        <v>0</v>
      </c>
      <c r="R385" s="84" t="n">
        <f aca="false">R386</f>
        <v>7793</v>
      </c>
      <c r="S385" s="85" t="n">
        <f aca="false">S386</f>
        <v>0</v>
      </c>
      <c r="T385" s="84" t="n">
        <f aca="false">T386</f>
        <v>7793</v>
      </c>
    </row>
    <row r="386" s="27" customFormat="true" ht="52.5" hidden="false" customHeight="true" outlineLevel="0" collapsed="false">
      <c r="A386" s="64" t="s">
        <v>593</v>
      </c>
      <c r="B386" s="79" t="s">
        <v>594</v>
      </c>
      <c r="C386" s="65" t="n">
        <v>600</v>
      </c>
      <c r="D386" s="65" t="s">
        <v>28</v>
      </c>
      <c r="E386" s="65" t="s">
        <v>34</v>
      </c>
      <c r="F386" s="36" t="n">
        <v>7793</v>
      </c>
      <c r="G386" s="36"/>
      <c r="H386" s="36" t="n">
        <f aca="false">F386+G386</f>
        <v>7793</v>
      </c>
      <c r="I386" s="37"/>
      <c r="J386" s="36" t="n">
        <f aca="false">H386+I386</f>
        <v>7793</v>
      </c>
      <c r="K386" s="36" t="n">
        <v>7793</v>
      </c>
      <c r="L386" s="36"/>
      <c r="M386" s="36" t="n">
        <f aca="false">K386+L386</f>
        <v>7793</v>
      </c>
      <c r="N386" s="37"/>
      <c r="O386" s="36" t="n">
        <f aca="false">M386+N386</f>
        <v>7793</v>
      </c>
      <c r="P386" s="36" t="n">
        <v>7793</v>
      </c>
      <c r="Q386" s="36"/>
      <c r="R386" s="36" t="n">
        <f aca="false">P386+Q386</f>
        <v>7793</v>
      </c>
      <c r="S386" s="37"/>
      <c r="T386" s="36" t="n">
        <f aca="false">R386+S386</f>
        <v>7793</v>
      </c>
    </row>
    <row r="387" s="88" customFormat="true" ht="33" hidden="false" customHeight="true" outlineLevel="0" collapsed="false">
      <c r="A387" s="64" t="s">
        <v>595</v>
      </c>
      <c r="B387" s="79" t="s">
        <v>596</v>
      </c>
      <c r="C387" s="65"/>
      <c r="D387" s="65"/>
      <c r="E387" s="65"/>
      <c r="F387" s="36" t="n">
        <f aca="false">F388+F389+F390</f>
        <v>77147.1</v>
      </c>
      <c r="G387" s="36" t="n">
        <f aca="false">G388+G389+G390</f>
        <v>25633.8</v>
      </c>
      <c r="H387" s="36" t="n">
        <f aca="false">H388+H389+H390</f>
        <v>102780.9</v>
      </c>
      <c r="I387" s="37" t="n">
        <f aca="false">I388+I389+I390</f>
        <v>-22000</v>
      </c>
      <c r="J387" s="36" t="n">
        <f aca="false">J388+J389+J390</f>
        <v>80780.9</v>
      </c>
      <c r="K387" s="36" t="n">
        <f aca="false">K388+K389+K390</f>
        <v>127990.3</v>
      </c>
      <c r="L387" s="36" t="n">
        <f aca="false">L388+L389+L390</f>
        <v>-55528</v>
      </c>
      <c r="M387" s="36" t="n">
        <f aca="false">M388+M389+M390</f>
        <v>72462.3</v>
      </c>
      <c r="N387" s="37" t="n">
        <f aca="false">N388+N389+N390</f>
        <v>0</v>
      </c>
      <c r="O387" s="36" t="n">
        <f aca="false">O388+O389+O390</f>
        <v>72462.3</v>
      </c>
      <c r="P387" s="36" t="n">
        <f aca="false">P388+P389+P390</f>
        <v>118554</v>
      </c>
      <c r="Q387" s="36" t="n">
        <f aca="false">Q388+Q389+Q390</f>
        <v>20445.4</v>
      </c>
      <c r="R387" s="36" t="n">
        <f aca="false">R388+R389+R390</f>
        <v>138999.4</v>
      </c>
      <c r="S387" s="37" t="n">
        <f aca="false">S388+S389+S390</f>
        <v>0</v>
      </c>
      <c r="T387" s="36" t="n">
        <f aca="false">T388+T389+T390</f>
        <v>138999.4</v>
      </c>
    </row>
    <row r="388" s="88" customFormat="true" ht="51.75" hidden="false" customHeight="true" outlineLevel="0" collapsed="false">
      <c r="A388" s="64" t="s">
        <v>92</v>
      </c>
      <c r="B388" s="79" t="s">
        <v>597</v>
      </c>
      <c r="C388" s="65" t="n">
        <v>600</v>
      </c>
      <c r="D388" s="65" t="s">
        <v>28</v>
      </c>
      <c r="E388" s="65" t="s">
        <v>34</v>
      </c>
      <c r="F388" s="36" t="n">
        <v>29099.7</v>
      </c>
      <c r="G388" s="36" t="n">
        <v>29906.2</v>
      </c>
      <c r="H388" s="36" t="n">
        <f aca="false">F388+G388</f>
        <v>59005.9</v>
      </c>
      <c r="I388" s="37" t="n">
        <v>-25200</v>
      </c>
      <c r="J388" s="36" t="n">
        <f aca="false">H388+I388</f>
        <v>33805.9</v>
      </c>
      <c r="K388" s="36" t="n">
        <v>105528.3</v>
      </c>
      <c r="L388" s="36" t="n">
        <v>-55528</v>
      </c>
      <c r="M388" s="36" t="n">
        <f aca="false">K388+L388</f>
        <v>50000.3</v>
      </c>
      <c r="N388" s="37"/>
      <c r="O388" s="36" t="n">
        <f aca="false">M388+N388</f>
        <v>50000.3</v>
      </c>
      <c r="P388" s="36" t="n">
        <v>115304</v>
      </c>
      <c r="Q388" s="36" t="n">
        <v>12112</v>
      </c>
      <c r="R388" s="36" t="n">
        <f aca="false">P388+Q388</f>
        <v>127416</v>
      </c>
      <c r="S388" s="37"/>
      <c r="T388" s="36" t="n">
        <f aca="false">R388+S388</f>
        <v>127416</v>
      </c>
    </row>
    <row r="389" s="27" customFormat="true" ht="52.5" hidden="false" customHeight="true" outlineLevel="0" collapsed="false">
      <c r="A389" s="64" t="s">
        <v>92</v>
      </c>
      <c r="B389" s="79" t="s">
        <v>597</v>
      </c>
      <c r="C389" s="65" t="n">
        <v>600</v>
      </c>
      <c r="D389" s="65" t="s">
        <v>28</v>
      </c>
      <c r="E389" s="65" t="s">
        <v>36</v>
      </c>
      <c r="F389" s="36" t="n">
        <v>39500</v>
      </c>
      <c r="G389" s="36" t="n">
        <v>4275</v>
      </c>
      <c r="H389" s="36" t="n">
        <f aca="false">F389+G389</f>
        <v>43775</v>
      </c>
      <c r="I389" s="37" t="n">
        <v>3200</v>
      </c>
      <c r="J389" s="36" t="n">
        <f aca="false">H389+I389</f>
        <v>46975</v>
      </c>
      <c r="K389" s="36" t="n">
        <v>0</v>
      </c>
      <c r="L389" s="36"/>
      <c r="M389" s="36" t="n">
        <f aca="false">K389+L389</f>
        <v>0</v>
      </c>
      <c r="N389" s="37"/>
      <c r="O389" s="36" t="n">
        <f aca="false">M389+N389</f>
        <v>0</v>
      </c>
      <c r="P389" s="36" t="n">
        <v>3250</v>
      </c>
      <c r="Q389" s="36"/>
      <c r="R389" s="36" t="n">
        <f aca="false">P389+Q389</f>
        <v>3250</v>
      </c>
      <c r="S389" s="37"/>
      <c r="T389" s="36" t="n">
        <f aca="false">R389+S389</f>
        <v>3250</v>
      </c>
    </row>
    <row r="390" s="27" customFormat="true" ht="71.25" hidden="false" customHeight="true" outlineLevel="0" collapsed="false">
      <c r="A390" s="64" t="s">
        <v>108</v>
      </c>
      <c r="B390" s="79" t="s">
        <v>598</v>
      </c>
      <c r="C390" s="65" t="n">
        <v>400</v>
      </c>
      <c r="D390" s="65" t="s">
        <v>28</v>
      </c>
      <c r="E390" s="65" t="s">
        <v>34</v>
      </c>
      <c r="F390" s="36" t="n">
        <v>8547.4</v>
      </c>
      <c r="G390" s="36" t="n">
        <v>-8547.4</v>
      </c>
      <c r="H390" s="36" t="n">
        <f aca="false">F390+G390</f>
        <v>0</v>
      </c>
      <c r="I390" s="37"/>
      <c r="J390" s="36" t="n">
        <f aca="false">H390+I390</f>
        <v>0</v>
      </c>
      <c r="K390" s="36" t="n">
        <v>22462</v>
      </c>
      <c r="L390" s="36"/>
      <c r="M390" s="36" t="n">
        <f aca="false">K390+L390</f>
        <v>22462</v>
      </c>
      <c r="N390" s="37"/>
      <c r="O390" s="36" t="n">
        <f aca="false">M390+N390</f>
        <v>22462</v>
      </c>
      <c r="P390" s="36" t="n">
        <v>0</v>
      </c>
      <c r="Q390" s="36" t="n">
        <v>8333.4</v>
      </c>
      <c r="R390" s="36" t="n">
        <f aca="false">P390+Q390</f>
        <v>8333.4</v>
      </c>
      <c r="S390" s="37"/>
      <c r="T390" s="36" t="n">
        <f aca="false">R390+S390</f>
        <v>8333.4</v>
      </c>
    </row>
    <row r="391" s="27" customFormat="true" ht="57" hidden="true" customHeight="true" outlineLevel="0" collapsed="false">
      <c r="A391" s="64" t="s">
        <v>599</v>
      </c>
      <c r="B391" s="79" t="s">
        <v>600</v>
      </c>
      <c r="C391" s="65"/>
      <c r="D391" s="65"/>
      <c r="E391" s="65"/>
      <c r="F391" s="36" t="n">
        <f aca="false">F392</f>
        <v>0</v>
      </c>
      <c r="G391" s="36" t="n">
        <f aca="false">G392</f>
        <v>0</v>
      </c>
      <c r="H391" s="36" t="n">
        <f aca="false">H392</f>
        <v>0</v>
      </c>
      <c r="I391" s="37" t="n">
        <f aca="false">I392</f>
        <v>0</v>
      </c>
      <c r="J391" s="36" t="n">
        <f aca="false">J392</f>
        <v>0</v>
      </c>
      <c r="K391" s="36"/>
      <c r="L391" s="36"/>
      <c r="M391" s="36"/>
      <c r="N391" s="37"/>
      <c r="O391" s="36"/>
      <c r="P391" s="36"/>
      <c r="Q391" s="36"/>
      <c r="R391" s="36"/>
      <c r="S391" s="37"/>
      <c r="T391" s="36"/>
    </row>
    <row r="392" s="27" customFormat="true" ht="57.75" hidden="true" customHeight="true" outlineLevel="0" collapsed="false">
      <c r="A392" s="64" t="s">
        <v>601</v>
      </c>
      <c r="B392" s="79" t="s">
        <v>602</v>
      </c>
      <c r="C392" s="65" t="s">
        <v>65</v>
      </c>
      <c r="D392" s="65" t="s">
        <v>28</v>
      </c>
      <c r="E392" s="65" t="s">
        <v>36</v>
      </c>
      <c r="F392" s="36"/>
      <c r="G392" s="36"/>
      <c r="H392" s="36" t="n">
        <f aca="false">F392+G392</f>
        <v>0</v>
      </c>
      <c r="I392" s="37"/>
      <c r="J392" s="36" t="n">
        <f aca="false">H392+I392</f>
        <v>0</v>
      </c>
      <c r="K392" s="36"/>
      <c r="L392" s="36"/>
      <c r="M392" s="36"/>
      <c r="N392" s="37"/>
      <c r="O392" s="36"/>
      <c r="P392" s="36"/>
      <c r="Q392" s="36"/>
      <c r="R392" s="36"/>
      <c r="S392" s="37"/>
      <c r="T392" s="36"/>
    </row>
    <row r="393" s="88" customFormat="true" ht="40.5" hidden="false" customHeight="true" outlineLevel="0" collapsed="false">
      <c r="A393" s="33" t="s">
        <v>603</v>
      </c>
      <c r="B393" s="34" t="s">
        <v>604</v>
      </c>
      <c r="C393" s="56"/>
      <c r="D393" s="35"/>
      <c r="E393" s="35"/>
      <c r="F393" s="43" t="n">
        <f aca="false">F394+F397+F398+F395+F396</f>
        <v>64176</v>
      </c>
      <c r="G393" s="43" t="n">
        <f aca="false">G394+G397+G398+G395+G396</f>
        <v>20000</v>
      </c>
      <c r="H393" s="43" t="n">
        <f aca="false">H394+H397+H398+H395+H396</f>
        <v>84176</v>
      </c>
      <c r="I393" s="44" t="n">
        <f aca="false">I394+I397+I398+I395+I396</f>
        <v>0</v>
      </c>
      <c r="J393" s="43" t="n">
        <f aca="false">J394+J397+J398+J395+J396</f>
        <v>84176</v>
      </c>
      <c r="K393" s="43" t="n">
        <f aca="false">K394+K397+K398+K395+K396</f>
        <v>36100</v>
      </c>
      <c r="L393" s="43" t="n">
        <f aca="false">L394+L397+L398+L395+L396</f>
        <v>-36000</v>
      </c>
      <c r="M393" s="43" t="n">
        <f aca="false">M394+M397+M398+M395+M396</f>
        <v>100</v>
      </c>
      <c r="N393" s="44" t="n">
        <f aca="false">N394+N397+N398+N395+N396</f>
        <v>0</v>
      </c>
      <c r="O393" s="43" t="n">
        <f aca="false">O394+O397+O398+O395+O396</f>
        <v>100</v>
      </c>
      <c r="P393" s="43" t="n">
        <f aca="false">P394+P397+P398+P395+P396</f>
        <v>50100</v>
      </c>
      <c r="Q393" s="43" t="n">
        <f aca="false">Q394+Q397+Q398+Q395+Q396</f>
        <v>-48000</v>
      </c>
      <c r="R393" s="43" t="n">
        <f aca="false">R394+R397+R398+R395+R396</f>
        <v>2100</v>
      </c>
      <c r="S393" s="44" t="n">
        <f aca="false">S394+S397+S398+S395+S396</f>
        <v>0</v>
      </c>
      <c r="T393" s="43" t="n">
        <f aca="false">T394+T397+T398+T395+T396</f>
        <v>2100</v>
      </c>
    </row>
    <row r="394" s="27" customFormat="true" ht="75" hidden="true" customHeight="true" outlineLevel="0" collapsed="false">
      <c r="A394" s="33" t="s">
        <v>605</v>
      </c>
      <c r="B394" s="34" t="s">
        <v>606</v>
      </c>
      <c r="C394" s="56" t="n">
        <v>200</v>
      </c>
      <c r="D394" s="35" t="s">
        <v>28</v>
      </c>
      <c r="E394" s="35" t="s">
        <v>36</v>
      </c>
      <c r="F394" s="36"/>
      <c r="G394" s="36"/>
      <c r="H394" s="36" t="n">
        <f aca="false">F394+G394</f>
        <v>0</v>
      </c>
      <c r="I394" s="37"/>
      <c r="J394" s="36" t="n">
        <f aca="false">H394+I394</f>
        <v>0</v>
      </c>
      <c r="K394" s="36"/>
      <c r="L394" s="36"/>
      <c r="M394" s="36" t="n">
        <f aca="false">K394+L394</f>
        <v>0</v>
      </c>
      <c r="N394" s="37"/>
      <c r="O394" s="36" t="n">
        <f aca="false">M394+N394</f>
        <v>0</v>
      </c>
      <c r="P394" s="36"/>
      <c r="Q394" s="36"/>
      <c r="R394" s="36" t="n">
        <f aca="false">P394+Q394</f>
        <v>0</v>
      </c>
      <c r="S394" s="37"/>
      <c r="T394" s="36" t="n">
        <f aca="false">R394+S394</f>
        <v>0</v>
      </c>
    </row>
    <row r="395" s="88" customFormat="true" ht="60" hidden="true" customHeight="true" outlineLevel="0" collapsed="false">
      <c r="A395" s="33" t="s">
        <v>607</v>
      </c>
      <c r="B395" s="34" t="s">
        <v>608</v>
      </c>
      <c r="C395" s="56" t="n">
        <v>400</v>
      </c>
      <c r="D395" s="35" t="s">
        <v>28</v>
      </c>
      <c r="E395" s="35" t="s">
        <v>34</v>
      </c>
      <c r="F395" s="36"/>
      <c r="G395" s="36"/>
      <c r="H395" s="36" t="n">
        <f aca="false">F395+G395</f>
        <v>0</v>
      </c>
      <c r="I395" s="37"/>
      <c r="J395" s="36" t="n">
        <f aca="false">H395+I395</f>
        <v>0</v>
      </c>
      <c r="K395" s="36"/>
      <c r="L395" s="36"/>
      <c r="M395" s="36" t="n">
        <f aca="false">K395+L395</f>
        <v>0</v>
      </c>
      <c r="N395" s="37"/>
      <c r="O395" s="36" t="n">
        <f aca="false">M395+N395</f>
        <v>0</v>
      </c>
      <c r="P395" s="36"/>
      <c r="Q395" s="36"/>
      <c r="R395" s="36" t="n">
        <f aca="false">P395+Q395</f>
        <v>0</v>
      </c>
      <c r="S395" s="37"/>
      <c r="T395" s="36" t="n">
        <f aca="false">R395+S395</f>
        <v>0</v>
      </c>
    </row>
    <row r="396" s="88" customFormat="true" ht="42" hidden="true" customHeight="true" outlineLevel="0" collapsed="false">
      <c r="A396" s="33" t="s">
        <v>609</v>
      </c>
      <c r="B396" s="79" t="s">
        <v>610</v>
      </c>
      <c r="C396" s="65" t="s">
        <v>315</v>
      </c>
      <c r="D396" s="65" t="s">
        <v>28</v>
      </c>
      <c r="E396" s="65" t="s">
        <v>34</v>
      </c>
      <c r="F396" s="36" t="n">
        <v>0</v>
      </c>
      <c r="G396" s="36"/>
      <c r="H396" s="36" t="n">
        <f aca="false">F396+G396</f>
        <v>0</v>
      </c>
      <c r="I396" s="37"/>
      <c r="J396" s="36" t="n">
        <f aca="false">H396+I396</f>
        <v>0</v>
      </c>
      <c r="K396" s="36" t="n">
        <v>36000</v>
      </c>
      <c r="L396" s="36" t="n">
        <v>-36000</v>
      </c>
      <c r="M396" s="36" t="n">
        <f aca="false">K396+L396</f>
        <v>0</v>
      </c>
      <c r="N396" s="37"/>
      <c r="O396" s="36" t="n">
        <f aca="false">M396+N396</f>
        <v>0</v>
      </c>
      <c r="P396" s="36" t="n">
        <v>50000</v>
      </c>
      <c r="Q396" s="36" t="n">
        <v>-50000</v>
      </c>
      <c r="R396" s="36" t="n">
        <f aca="false">P396+Q396</f>
        <v>0</v>
      </c>
      <c r="S396" s="37"/>
      <c r="T396" s="36" t="n">
        <f aca="false">R396+S396</f>
        <v>0</v>
      </c>
    </row>
    <row r="397" s="27" customFormat="true" ht="57.75" hidden="false" customHeight="true" outlineLevel="0" collapsed="false">
      <c r="A397" s="75" t="s">
        <v>570</v>
      </c>
      <c r="B397" s="79" t="s">
        <v>610</v>
      </c>
      <c r="C397" s="65" t="n">
        <v>600</v>
      </c>
      <c r="D397" s="65" t="s">
        <v>28</v>
      </c>
      <c r="E397" s="65" t="s">
        <v>34</v>
      </c>
      <c r="F397" s="36" t="n">
        <f aca="false">100+64076</f>
        <v>64176</v>
      </c>
      <c r="G397" s="36" t="n">
        <v>20000</v>
      </c>
      <c r="H397" s="36" t="n">
        <f aca="false">F397+G397</f>
        <v>84176</v>
      </c>
      <c r="I397" s="37"/>
      <c r="J397" s="36" t="n">
        <f aca="false">H397+I397</f>
        <v>84176</v>
      </c>
      <c r="K397" s="36" t="n">
        <v>100</v>
      </c>
      <c r="L397" s="36"/>
      <c r="M397" s="36" t="n">
        <f aca="false">K397+L397</f>
        <v>100</v>
      </c>
      <c r="N397" s="37"/>
      <c r="O397" s="36" t="n">
        <f aca="false">M397+N397</f>
        <v>100</v>
      </c>
      <c r="P397" s="36" t="n">
        <v>100</v>
      </c>
      <c r="Q397" s="36" t="n">
        <v>2000</v>
      </c>
      <c r="R397" s="36" t="n">
        <f aca="false">P397+Q397</f>
        <v>2100</v>
      </c>
      <c r="S397" s="37"/>
      <c r="T397" s="36" t="n">
        <f aca="false">R397+S397</f>
        <v>2100</v>
      </c>
    </row>
    <row r="398" s="27" customFormat="true" ht="57" hidden="true" customHeight="true" outlineLevel="0" collapsed="false">
      <c r="A398" s="75"/>
      <c r="B398" s="79" t="s">
        <v>611</v>
      </c>
      <c r="C398" s="65" t="n">
        <v>600</v>
      </c>
      <c r="D398" s="65" t="s">
        <v>28</v>
      </c>
      <c r="E398" s="65" t="s">
        <v>36</v>
      </c>
      <c r="F398" s="36"/>
      <c r="G398" s="36"/>
      <c r="H398" s="36" t="n">
        <f aca="false">F398+G398</f>
        <v>0</v>
      </c>
      <c r="I398" s="37"/>
      <c r="J398" s="36" t="n">
        <f aca="false">H398+I398</f>
        <v>0</v>
      </c>
      <c r="K398" s="36"/>
      <c r="L398" s="36"/>
      <c r="M398" s="36" t="n">
        <f aca="false">K398+L398</f>
        <v>0</v>
      </c>
      <c r="N398" s="37"/>
      <c r="O398" s="36" t="n">
        <f aca="false">M398+N398</f>
        <v>0</v>
      </c>
      <c r="P398" s="36"/>
      <c r="Q398" s="36"/>
      <c r="R398" s="36" t="n">
        <f aca="false">P398+Q398</f>
        <v>0</v>
      </c>
      <c r="S398" s="37"/>
      <c r="T398" s="36" t="n">
        <f aca="false">R398+S398</f>
        <v>0</v>
      </c>
    </row>
    <row r="399" s="27" customFormat="true" ht="23.25" hidden="false" customHeight="true" outlineLevel="0" collapsed="false">
      <c r="A399" s="75" t="s">
        <v>612</v>
      </c>
      <c r="B399" s="79" t="s">
        <v>613</v>
      </c>
      <c r="C399" s="65"/>
      <c r="D399" s="65"/>
      <c r="E399" s="65"/>
      <c r="F399" s="36" t="n">
        <f aca="false">F403+F400+F401+F402</f>
        <v>137326</v>
      </c>
      <c r="G399" s="36" t="n">
        <f aca="false">G403+G400+G401+G402</f>
        <v>0</v>
      </c>
      <c r="H399" s="36" t="n">
        <f aca="false">H403+H400+H401+H402</f>
        <v>137326</v>
      </c>
      <c r="I399" s="37" t="n">
        <f aca="false">I403+I400+I401+I402</f>
        <v>0</v>
      </c>
      <c r="J399" s="36" t="n">
        <f aca="false">J403+J400+J401+J402</f>
        <v>137326</v>
      </c>
      <c r="K399" s="36" t="n">
        <f aca="false">K403+K400+K401+K402</f>
        <v>137326</v>
      </c>
      <c r="L399" s="36" t="n">
        <f aca="false">L403+L400+L401+L402</f>
        <v>0</v>
      </c>
      <c r="M399" s="36" t="n">
        <f aca="false">M403+M400+M401+M402</f>
        <v>137326</v>
      </c>
      <c r="N399" s="37" t="n">
        <f aca="false">N403+N400+N401+N402</f>
        <v>0</v>
      </c>
      <c r="O399" s="36" t="n">
        <f aca="false">O403+O400+O401+O402</f>
        <v>137326</v>
      </c>
      <c r="P399" s="36" t="n">
        <f aca="false">P403+P400+P401+P402</f>
        <v>137326</v>
      </c>
      <c r="Q399" s="36" t="n">
        <f aca="false">Q403+Q400+Q401+Q402</f>
        <v>0</v>
      </c>
      <c r="R399" s="36" t="n">
        <f aca="false">R403+R400+R401+R402</f>
        <v>137326</v>
      </c>
      <c r="S399" s="37" t="n">
        <f aca="false">S403+S400+S401+S402</f>
        <v>0</v>
      </c>
      <c r="T399" s="36" t="n">
        <f aca="false">T403+T400+T401+T402</f>
        <v>137326</v>
      </c>
    </row>
    <row r="400" s="27" customFormat="true" ht="60" hidden="false" customHeight="true" outlineLevel="0" collapsed="false">
      <c r="A400" s="75" t="s">
        <v>446</v>
      </c>
      <c r="B400" s="79" t="s">
        <v>614</v>
      </c>
      <c r="C400" s="65" t="n">
        <v>200</v>
      </c>
      <c r="D400" s="65" t="s">
        <v>28</v>
      </c>
      <c r="E400" s="65" t="s">
        <v>28</v>
      </c>
      <c r="F400" s="36" t="n">
        <v>20354</v>
      </c>
      <c r="G400" s="36"/>
      <c r="H400" s="36" t="n">
        <f aca="false">F400+G400</f>
        <v>20354</v>
      </c>
      <c r="I400" s="37"/>
      <c r="J400" s="36" t="n">
        <f aca="false">H400+I400</f>
        <v>20354</v>
      </c>
      <c r="K400" s="36" t="n">
        <v>20354</v>
      </c>
      <c r="L400" s="36"/>
      <c r="M400" s="36" t="n">
        <f aca="false">K400+L400</f>
        <v>20354</v>
      </c>
      <c r="N400" s="37"/>
      <c r="O400" s="36" t="n">
        <f aca="false">M400+N400</f>
        <v>20354</v>
      </c>
      <c r="P400" s="36" t="n">
        <v>20354</v>
      </c>
      <c r="Q400" s="36"/>
      <c r="R400" s="36" t="n">
        <f aca="false">P400+Q400</f>
        <v>20354</v>
      </c>
      <c r="S400" s="37"/>
      <c r="T400" s="36" t="n">
        <f aca="false">R400+S400</f>
        <v>20354</v>
      </c>
    </row>
    <row r="401" s="27" customFormat="true" ht="54" hidden="false" customHeight="true" outlineLevel="0" collapsed="false">
      <c r="A401" s="75" t="s">
        <v>615</v>
      </c>
      <c r="B401" s="79" t="s">
        <v>614</v>
      </c>
      <c r="C401" s="65" t="n">
        <v>600</v>
      </c>
      <c r="D401" s="65" t="s">
        <v>28</v>
      </c>
      <c r="E401" s="65" t="s">
        <v>34</v>
      </c>
      <c r="F401" s="36" t="n">
        <v>92243</v>
      </c>
      <c r="G401" s="36"/>
      <c r="H401" s="36" t="n">
        <f aca="false">F401+G401</f>
        <v>92243</v>
      </c>
      <c r="I401" s="37"/>
      <c r="J401" s="36" t="n">
        <f aca="false">H401+I401</f>
        <v>92243</v>
      </c>
      <c r="K401" s="36" t="n">
        <v>92243</v>
      </c>
      <c r="L401" s="36"/>
      <c r="M401" s="36" t="n">
        <f aca="false">K401+L401</f>
        <v>92243</v>
      </c>
      <c r="N401" s="37"/>
      <c r="O401" s="36" t="n">
        <f aca="false">M401+N401</f>
        <v>92243</v>
      </c>
      <c r="P401" s="36" t="n">
        <v>92243</v>
      </c>
      <c r="Q401" s="36"/>
      <c r="R401" s="36" t="n">
        <f aca="false">P401+Q401</f>
        <v>92243</v>
      </c>
      <c r="S401" s="37"/>
      <c r="T401" s="36" t="n">
        <f aca="false">R401+S401</f>
        <v>92243</v>
      </c>
    </row>
    <row r="402" s="27" customFormat="true" ht="54" hidden="false" customHeight="true" outlineLevel="0" collapsed="false">
      <c r="A402" s="75" t="s">
        <v>615</v>
      </c>
      <c r="B402" s="79" t="s">
        <v>614</v>
      </c>
      <c r="C402" s="65" t="n">
        <v>600</v>
      </c>
      <c r="D402" s="65" t="s">
        <v>28</v>
      </c>
      <c r="E402" s="65" t="s">
        <v>36</v>
      </c>
      <c r="F402" s="36" t="n">
        <v>16249</v>
      </c>
      <c r="G402" s="36"/>
      <c r="H402" s="36" t="n">
        <f aca="false">F402+G402</f>
        <v>16249</v>
      </c>
      <c r="I402" s="37"/>
      <c r="J402" s="36" t="n">
        <f aca="false">H402+I402</f>
        <v>16249</v>
      </c>
      <c r="K402" s="36" t="n">
        <v>16249</v>
      </c>
      <c r="L402" s="36"/>
      <c r="M402" s="36" t="n">
        <f aca="false">K402+L402</f>
        <v>16249</v>
      </c>
      <c r="N402" s="37"/>
      <c r="O402" s="36" t="n">
        <f aca="false">M402+N402</f>
        <v>16249</v>
      </c>
      <c r="P402" s="36" t="n">
        <v>16249</v>
      </c>
      <c r="Q402" s="36"/>
      <c r="R402" s="36" t="n">
        <f aca="false">P402+Q402</f>
        <v>16249</v>
      </c>
      <c r="S402" s="37"/>
      <c r="T402" s="36" t="n">
        <f aca="false">R402+S402</f>
        <v>16249</v>
      </c>
    </row>
    <row r="403" s="27" customFormat="true" ht="54.75" hidden="false" customHeight="true" outlineLevel="0" collapsed="false">
      <c r="A403" s="75" t="s">
        <v>615</v>
      </c>
      <c r="B403" s="79" t="s">
        <v>614</v>
      </c>
      <c r="C403" s="65" t="n">
        <v>600</v>
      </c>
      <c r="D403" s="65" t="s">
        <v>28</v>
      </c>
      <c r="E403" s="65" t="s">
        <v>105</v>
      </c>
      <c r="F403" s="36" t="n">
        <v>8480</v>
      </c>
      <c r="G403" s="36"/>
      <c r="H403" s="36" t="n">
        <f aca="false">F403+G403</f>
        <v>8480</v>
      </c>
      <c r="I403" s="37"/>
      <c r="J403" s="36" t="n">
        <f aca="false">H403+I403</f>
        <v>8480</v>
      </c>
      <c r="K403" s="36" t="n">
        <v>8480</v>
      </c>
      <c r="L403" s="36"/>
      <c r="M403" s="36" t="n">
        <f aca="false">K403+L403</f>
        <v>8480</v>
      </c>
      <c r="N403" s="37"/>
      <c r="O403" s="36" t="n">
        <f aca="false">M403+N403</f>
        <v>8480</v>
      </c>
      <c r="P403" s="36" t="n">
        <v>8480</v>
      </c>
      <c r="Q403" s="36"/>
      <c r="R403" s="36" t="n">
        <f aca="false">P403+Q403</f>
        <v>8480</v>
      </c>
      <c r="S403" s="37"/>
      <c r="T403" s="36" t="n">
        <f aca="false">R403+S403</f>
        <v>8480</v>
      </c>
    </row>
    <row r="404" s="27" customFormat="true" ht="36.75" hidden="false" customHeight="true" outlineLevel="0" collapsed="false">
      <c r="A404" s="51" t="s">
        <v>616</v>
      </c>
      <c r="B404" s="89" t="s">
        <v>617</v>
      </c>
      <c r="C404" s="53"/>
      <c r="D404" s="53"/>
      <c r="E404" s="53"/>
      <c r="F404" s="30" t="n">
        <f aca="false">F405+F414+F412+F408</f>
        <v>97936</v>
      </c>
      <c r="G404" s="30" t="n">
        <f aca="false">G405+G414+G412+G408</f>
        <v>4715.1</v>
      </c>
      <c r="H404" s="30" t="n">
        <f aca="false">H405+H414+H412+H408</f>
        <v>102651.1</v>
      </c>
      <c r="I404" s="31" t="n">
        <f aca="false">I405+I414+I412+I408</f>
        <v>0</v>
      </c>
      <c r="J404" s="30" t="n">
        <f aca="false">J405+J414+J412+J408</f>
        <v>102651.1</v>
      </c>
      <c r="K404" s="30" t="n">
        <f aca="false">K405+K414+K412+K408</f>
        <v>139495</v>
      </c>
      <c r="L404" s="30" t="n">
        <f aca="false">L405+L414+L412+L408</f>
        <v>0</v>
      </c>
      <c r="M404" s="30" t="n">
        <f aca="false">M405+M414+M412+M408</f>
        <v>139495</v>
      </c>
      <c r="N404" s="31" t="n">
        <f aca="false">N405+N414+N412+N408</f>
        <v>0</v>
      </c>
      <c r="O404" s="30" t="n">
        <f aca="false">O405+O414+O412+O408</f>
        <v>139495</v>
      </c>
      <c r="P404" s="30" t="n">
        <f aca="false">P405+P414+P412+P408</f>
        <v>52185</v>
      </c>
      <c r="Q404" s="30" t="n">
        <f aca="false">Q405+Q414+Q412+Q408</f>
        <v>0</v>
      </c>
      <c r="R404" s="30" t="n">
        <f aca="false">R405+R414+R412+R408</f>
        <v>52185</v>
      </c>
      <c r="S404" s="31" t="n">
        <f aca="false">S405+S414+S412+S408</f>
        <v>0</v>
      </c>
      <c r="T404" s="30" t="n">
        <f aca="false">T405+T414+T412+T408</f>
        <v>52185</v>
      </c>
    </row>
    <row r="405" s="27" customFormat="true" ht="19.5" hidden="false" customHeight="true" outlineLevel="0" collapsed="false">
      <c r="A405" s="75" t="s">
        <v>618</v>
      </c>
      <c r="B405" s="90" t="s">
        <v>619</v>
      </c>
      <c r="C405" s="65"/>
      <c r="D405" s="65"/>
      <c r="E405" s="65"/>
      <c r="F405" s="36" t="n">
        <f aca="false">F406+F407</f>
        <v>30900</v>
      </c>
      <c r="G405" s="36" t="n">
        <f aca="false">G406+G407</f>
        <v>0</v>
      </c>
      <c r="H405" s="36" t="n">
        <f aca="false">H406+H407</f>
        <v>30900</v>
      </c>
      <c r="I405" s="37" t="n">
        <f aca="false">I406+I407</f>
        <v>0</v>
      </c>
      <c r="J405" s="36" t="n">
        <f aca="false">J406+J407</f>
        <v>30900</v>
      </c>
      <c r="K405" s="36" t="n">
        <f aca="false">K406+K407</f>
        <v>33421</v>
      </c>
      <c r="L405" s="36" t="n">
        <f aca="false">L406+L407</f>
        <v>0</v>
      </c>
      <c r="M405" s="36" t="n">
        <f aca="false">M406+M407</f>
        <v>33421</v>
      </c>
      <c r="N405" s="37" t="n">
        <f aca="false">N406+N407</f>
        <v>0</v>
      </c>
      <c r="O405" s="36" t="n">
        <f aca="false">O406+O407</f>
        <v>33421</v>
      </c>
      <c r="P405" s="36" t="n">
        <f aca="false">P406+P407</f>
        <v>34758</v>
      </c>
      <c r="Q405" s="36" t="n">
        <f aca="false">Q406+Q407</f>
        <v>0</v>
      </c>
      <c r="R405" s="36" t="n">
        <f aca="false">R406+R407</f>
        <v>34758</v>
      </c>
      <c r="S405" s="37" t="n">
        <f aca="false">S406+S407</f>
        <v>0</v>
      </c>
      <c r="T405" s="36" t="n">
        <f aca="false">T406+T407</f>
        <v>34758</v>
      </c>
    </row>
    <row r="406" s="27" customFormat="true" ht="47.25" hidden="true" customHeight="true" outlineLevel="0" collapsed="false">
      <c r="A406" s="75" t="s">
        <v>620</v>
      </c>
      <c r="B406" s="79" t="s">
        <v>621</v>
      </c>
      <c r="C406" s="65" t="n">
        <v>200</v>
      </c>
      <c r="D406" s="65" t="s">
        <v>28</v>
      </c>
      <c r="E406" s="65" t="s">
        <v>28</v>
      </c>
      <c r="F406" s="36"/>
      <c r="G406" s="36"/>
      <c r="H406" s="36" t="n">
        <f aca="false">F406+G406</f>
        <v>0</v>
      </c>
      <c r="I406" s="37"/>
      <c r="J406" s="36" t="n">
        <f aca="false">H406+I406</f>
        <v>0</v>
      </c>
      <c r="K406" s="36"/>
      <c r="L406" s="36"/>
      <c r="M406" s="36" t="n">
        <f aca="false">K406+L406</f>
        <v>0</v>
      </c>
      <c r="N406" s="37"/>
      <c r="O406" s="36" t="n">
        <f aca="false">M406+N406</f>
        <v>0</v>
      </c>
      <c r="P406" s="36"/>
      <c r="Q406" s="36"/>
      <c r="R406" s="36" t="n">
        <f aca="false">P406+Q406</f>
        <v>0</v>
      </c>
      <c r="S406" s="37"/>
      <c r="T406" s="36" t="n">
        <f aca="false">R406+S406</f>
        <v>0</v>
      </c>
    </row>
    <row r="407" s="27" customFormat="true" ht="47.25" hidden="false" customHeight="true" outlineLevel="0" collapsed="false">
      <c r="A407" s="75" t="s">
        <v>622</v>
      </c>
      <c r="B407" s="79" t="s">
        <v>621</v>
      </c>
      <c r="C407" s="65" t="n">
        <v>600</v>
      </c>
      <c r="D407" s="65" t="s">
        <v>28</v>
      </c>
      <c r="E407" s="65" t="s">
        <v>28</v>
      </c>
      <c r="F407" s="36" t="n">
        <v>30900</v>
      </c>
      <c r="G407" s="36"/>
      <c r="H407" s="36" t="n">
        <f aca="false">F407+G407</f>
        <v>30900</v>
      </c>
      <c r="I407" s="37"/>
      <c r="J407" s="36" t="n">
        <f aca="false">H407+I407</f>
        <v>30900</v>
      </c>
      <c r="K407" s="36" t="n">
        <v>33421</v>
      </c>
      <c r="L407" s="36"/>
      <c r="M407" s="36" t="n">
        <f aca="false">K407+L407</f>
        <v>33421</v>
      </c>
      <c r="N407" s="37"/>
      <c r="O407" s="36" t="n">
        <f aca="false">M407+N407</f>
        <v>33421</v>
      </c>
      <c r="P407" s="36" t="n">
        <v>34758</v>
      </c>
      <c r="Q407" s="36"/>
      <c r="R407" s="36" t="n">
        <f aca="false">P407+Q407</f>
        <v>34758</v>
      </c>
      <c r="S407" s="37"/>
      <c r="T407" s="36" t="n">
        <f aca="false">R407+S407</f>
        <v>34758</v>
      </c>
    </row>
    <row r="408" s="27" customFormat="true" ht="33.75" hidden="false" customHeight="true" outlineLevel="0" collapsed="false">
      <c r="A408" s="75" t="s">
        <v>543</v>
      </c>
      <c r="B408" s="79" t="s">
        <v>623</v>
      </c>
      <c r="C408" s="65"/>
      <c r="D408" s="65"/>
      <c r="E408" s="65"/>
      <c r="F408" s="36" t="n">
        <f aca="false">F409+F411+F410</f>
        <v>54644</v>
      </c>
      <c r="G408" s="36" t="n">
        <f aca="false">G409+G411+G410</f>
        <v>4715.1</v>
      </c>
      <c r="H408" s="36" t="n">
        <f aca="false">H409+H411+H410</f>
        <v>59359.1</v>
      </c>
      <c r="I408" s="37" t="n">
        <f aca="false">I409+I411+I410</f>
        <v>0</v>
      </c>
      <c r="J408" s="36" t="n">
        <f aca="false">J409+J411+J410</f>
        <v>59359.1</v>
      </c>
      <c r="K408" s="36" t="n">
        <f aca="false">K409+K411</f>
        <v>100979</v>
      </c>
      <c r="L408" s="36" t="n">
        <f aca="false">L409+L411</f>
        <v>0</v>
      </c>
      <c r="M408" s="36" t="n">
        <f aca="false">M409+M411</f>
        <v>100979</v>
      </c>
      <c r="N408" s="37" t="n">
        <f aca="false">N409+N411</f>
        <v>0</v>
      </c>
      <c r="O408" s="36" t="n">
        <f aca="false">O409+O411</f>
        <v>100979</v>
      </c>
      <c r="P408" s="36" t="n">
        <f aca="false">P409+P411</f>
        <v>12332</v>
      </c>
      <c r="Q408" s="36" t="n">
        <f aca="false">Q409+Q411</f>
        <v>0</v>
      </c>
      <c r="R408" s="36" t="n">
        <f aca="false">R409+R411</f>
        <v>12332</v>
      </c>
      <c r="S408" s="37" t="n">
        <f aca="false">S409+S411</f>
        <v>0</v>
      </c>
      <c r="T408" s="36" t="n">
        <f aca="false">T409+T411</f>
        <v>12332</v>
      </c>
    </row>
    <row r="409" s="27" customFormat="true" ht="47.25" hidden="false" customHeight="true" outlineLevel="0" collapsed="false">
      <c r="A409" s="75" t="s">
        <v>459</v>
      </c>
      <c r="B409" s="79" t="s">
        <v>624</v>
      </c>
      <c r="C409" s="65" t="n">
        <v>600</v>
      </c>
      <c r="D409" s="65" t="s">
        <v>28</v>
      </c>
      <c r="E409" s="65" t="s">
        <v>105</v>
      </c>
      <c r="F409" s="36" t="n">
        <v>54644</v>
      </c>
      <c r="G409" s="36" t="n">
        <v>4715.1</v>
      </c>
      <c r="H409" s="36" t="n">
        <f aca="false">F409+G409</f>
        <v>59359.1</v>
      </c>
      <c r="I409" s="37"/>
      <c r="J409" s="36" t="n">
        <f aca="false">H409+I409</f>
        <v>59359.1</v>
      </c>
      <c r="K409" s="36" t="n">
        <v>100979</v>
      </c>
      <c r="L409" s="36"/>
      <c r="M409" s="36" t="n">
        <f aca="false">K409+L409</f>
        <v>100979</v>
      </c>
      <c r="N409" s="37"/>
      <c r="O409" s="36" t="n">
        <f aca="false">M409+N409</f>
        <v>100979</v>
      </c>
      <c r="P409" s="36" t="n">
        <v>12332</v>
      </c>
      <c r="Q409" s="36"/>
      <c r="R409" s="36" t="n">
        <f aca="false">P409+Q409</f>
        <v>12332</v>
      </c>
      <c r="S409" s="37"/>
      <c r="T409" s="36" t="n">
        <f aca="false">R409+S409</f>
        <v>12332</v>
      </c>
    </row>
    <row r="410" s="27" customFormat="true" ht="71.25" hidden="true" customHeight="true" outlineLevel="0" collapsed="false">
      <c r="A410" s="75" t="s">
        <v>108</v>
      </c>
      <c r="B410" s="79" t="s">
        <v>625</v>
      </c>
      <c r="C410" s="65" t="s">
        <v>315</v>
      </c>
      <c r="D410" s="65" t="s">
        <v>28</v>
      </c>
      <c r="E410" s="65" t="s">
        <v>105</v>
      </c>
      <c r="F410" s="36"/>
      <c r="G410" s="36"/>
      <c r="H410" s="36" t="n">
        <f aca="false">F410+G410</f>
        <v>0</v>
      </c>
      <c r="I410" s="37"/>
      <c r="J410" s="36" t="n">
        <f aca="false">H410+I410</f>
        <v>0</v>
      </c>
      <c r="K410" s="36"/>
      <c r="L410" s="36"/>
      <c r="M410" s="36"/>
      <c r="N410" s="37"/>
      <c r="O410" s="36"/>
      <c r="P410" s="36"/>
      <c r="Q410" s="36"/>
      <c r="R410" s="36"/>
      <c r="S410" s="37"/>
      <c r="T410" s="36"/>
    </row>
    <row r="411" s="27" customFormat="true" ht="71.25" hidden="true" customHeight="true" outlineLevel="0" collapsed="false">
      <c r="A411" s="75" t="s">
        <v>108</v>
      </c>
      <c r="B411" s="79" t="s">
        <v>548</v>
      </c>
      <c r="C411" s="65" t="n">
        <v>400</v>
      </c>
      <c r="D411" s="65" t="s">
        <v>28</v>
      </c>
      <c r="E411" s="65" t="s">
        <v>105</v>
      </c>
      <c r="F411" s="36"/>
      <c r="G411" s="36"/>
      <c r="H411" s="36" t="n">
        <f aca="false">F411+G411</f>
        <v>0</v>
      </c>
      <c r="I411" s="37"/>
      <c r="J411" s="36" t="n">
        <f aca="false">H411+I411</f>
        <v>0</v>
      </c>
      <c r="K411" s="36"/>
      <c r="L411" s="36"/>
      <c r="M411" s="36" t="n">
        <f aca="false">K411+L411</f>
        <v>0</v>
      </c>
      <c r="N411" s="37"/>
      <c r="O411" s="36" t="n">
        <f aca="false">M411+N411</f>
        <v>0</v>
      </c>
      <c r="P411" s="36"/>
      <c r="Q411" s="36"/>
      <c r="R411" s="36" t="n">
        <f aca="false">P411+Q411</f>
        <v>0</v>
      </c>
      <c r="S411" s="37"/>
      <c r="T411" s="36" t="n">
        <f aca="false">R411+S411</f>
        <v>0</v>
      </c>
    </row>
    <row r="412" s="27" customFormat="true" ht="39" hidden="false" customHeight="true" outlineLevel="0" collapsed="false">
      <c r="A412" s="75" t="s">
        <v>626</v>
      </c>
      <c r="B412" s="79" t="s">
        <v>627</v>
      </c>
      <c r="C412" s="65"/>
      <c r="D412" s="65"/>
      <c r="E412" s="65"/>
      <c r="F412" s="36" t="n">
        <f aca="false">F413</f>
        <v>6792</v>
      </c>
      <c r="G412" s="36" t="n">
        <f aca="false">G413</f>
        <v>0</v>
      </c>
      <c r="H412" s="36" t="n">
        <f aca="false">H413</f>
        <v>6792</v>
      </c>
      <c r="I412" s="37" t="n">
        <f aca="false">I413</f>
        <v>0</v>
      </c>
      <c r="J412" s="36" t="n">
        <f aca="false">J413</f>
        <v>6792</v>
      </c>
      <c r="K412" s="36" t="n">
        <f aca="false">K413</f>
        <v>5095</v>
      </c>
      <c r="L412" s="36" t="n">
        <f aca="false">L413</f>
        <v>0</v>
      </c>
      <c r="M412" s="36" t="n">
        <f aca="false">M413</f>
        <v>5095</v>
      </c>
      <c r="N412" s="37" t="n">
        <f aca="false">N413</f>
        <v>0</v>
      </c>
      <c r="O412" s="36" t="n">
        <f aca="false">O413</f>
        <v>5095</v>
      </c>
      <c r="P412" s="36" t="n">
        <f aca="false">P413</f>
        <v>5095</v>
      </c>
      <c r="Q412" s="36" t="n">
        <f aca="false">Q413</f>
        <v>0</v>
      </c>
      <c r="R412" s="36" t="n">
        <f aca="false">R413</f>
        <v>5095</v>
      </c>
      <c r="S412" s="37" t="n">
        <f aca="false">S413</f>
        <v>0</v>
      </c>
      <c r="T412" s="36" t="n">
        <f aca="false">T413</f>
        <v>5095</v>
      </c>
    </row>
    <row r="413" s="27" customFormat="true" ht="47.25" hidden="false" customHeight="true" outlineLevel="0" collapsed="false">
      <c r="A413" s="75" t="s">
        <v>442</v>
      </c>
      <c r="B413" s="79" t="s">
        <v>628</v>
      </c>
      <c r="C413" s="65" t="s">
        <v>65</v>
      </c>
      <c r="D413" s="65" t="s">
        <v>28</v>
      </c>
      <c r="E413" s="65" t="s">
        <v>28</v>
      </c>
      <c r="F413" s="36" t="n">
        <v>6792</v>
      </c>
      <c r="G413" s="36"/>
      <c r="H413" s="36" t="n">
        <f aca="false">F413+G413</f>
        <v>6792</v>
      </c>
      <c r="I413" s="37"/>
      <c r="J413" s="36" t="n">
        <f aca="false">H413+I413</f>
        <v>6792</v>
      </c>
      <c r="K413" s="36" t="n">
        <v>5095</v>
      </c>
      <c r="L413" s="36"/>
      <c r="M413" s="36" t="n">
        <f aca="false">K413+L413</f>
        <v>5095</v>
      </c>
      <c r="N413" s="37"/>
      <c r="O413" s="36" t="n">
        <f aca="false">M413+N413</f>
        <v>5095</v>
      </c>
      <c r="P413" s="36" t="n">
        <v>5095</v>
      </c>
      <c r="Q413" s="36"/>
      <c r="R413" s="36" t="n">
        <f aca="false">P413+Q413</f>
        <v>5095</v>
      </c>
      <c r="S413" s="37"/>
      <c r="T413" s="36" t="n">
        <f aca="false">R413+S413</f>
        <v>5095</v>
      </c>
    </row>
    <row r="414" s="27" customFormat="true" ht="21.75" hidden="false" customHeight="true" outlineLevel="0" collapsed="false">
      <c r="A414" s="75" t="s">
        <v>564</v>
      </c>
      <c r="B414" s="79" t="s">
        <v>629</v>
      </c>
      <c r="C414" s="65"/>
      <c r="D414" s="65"/>
      <c r="E414" s="65"/>
      <c r="F414" s="36" t="n">
        <f aca="false">F415</f>
        <v>5600</v>
      </c>
      <c r="G414" s="36" t="n">
        <f aca="false">G415</f>
        <v>0</v>
      </c>
      <c r="H414" s="36" t="n">
        <f aca="false">H415</f>
        <v>5600</v>
      </c>
      <c r="I414" s="37" t="n">
        <f aca="false">I415</f>
        <v>0</v>
      </c>
      <c r="J414" s="36" t="n">
        <f aca="false">J415</f>
        <v>5600</v>
      </c>
      <c r="K414" s="36" t="n">
        <f aca="false">K415</f>
        <v>0</v>
      </c>
      <c r="L414" s="36" t="n">
        <f aca="false">L415</f>
        <v>0</v>
      </c>
      <c r="M414" s="36" t="n">
        <f aca="false">M415</f>
        <v>0</v>
      </c>
      <c r="N414" s="37" t="n">
        <f aca="false">N415</f>
        <v>0</v>
      </c>
      <c r="O414" s="36" t="n">
        <f aca="false">O415</f>
        <v>0</v>
      </c>
      <c r="P414" s="36" t="n">
        <f aca="false">P415</f>
        <v>0</v>
      </c>
      <c r="Q414" s="36" t="n">
        <f aca="false">Q415</f>
        <v>0</v>
      </c>
      <c r="R414" s="36" t="n">
        <f aca="false">R415</f>
        <v>0</v>
      </c>
      <c r="S414" s="37" t="n">
        <f aca="false">S415</f>
        <v>0</v>
      </c>
      <c r="T414" s="36" t="n">
        <f aca="false">T415</f>
        <v>0</v>
      </c>
    </row>
    <row r="415" s="27" customFormat="true" ht="53.25" hidden="false" customHeight="true" outlineLevel="0" collapsed="false">
      <c r="A415" s="75" t="s">
        <v>570</v>
      </c>
      <c r="B415" s="79" t="s">
        <v>630</v>
      </c>
      <c r="C415" s="65" t="n">
        <v>600</v>
      </c>
      <c r="D415" s="65" t="s">
        <v>28</v>
      </c>
      <c r="E415" s="65" t="s">
        <v>34</v>
      </c>
      <c r="F415" s="36" t="n">
        <v>5600</v>
      </c>
      <c r="G415" s="36"/>
      <c r="H415" s="36" t="n">
        <f aca="false">F415+G415</f>
        <v>5600</v>
      </c>
      <c r="I415" s="37"/>
      <c r="J415" s="36" t="n">
        <f aca="false">H415+I415</f>
        <v>5600</v>
      </c>
      <c r="K415" s="36" t="n">
        <v>0</v>
      </c>
      <c r="L415" s="36"/>
      <c r="M415" s="36" t="n">
        <f aca="false">K415+L415</f>
        <v>0</v>
      </c>
      <c r="N415" s="37"/>
      <c r="O415" s="36" t="n">
        <f aca="false">M415+N415</f>
        <v>0</v>
      </c>
      <c r="P415" s="36" t="n">
        <v>0</v>
      </c>
      <c r="Q415" s="36"/>
      <c r="R415" s="36" t="n">
        <f aca="false">P415+Q415</f>
        <v>0</v>
      </c>
      <c r="S415" s="37"/>
      <c r="T415" s="36" t="n">
        <f aca="false">R415+S415</f>
        <v>0</v>
      </c>
    </row>
    <row r="416" s="27" customFormat="true" ht="25.5" hidden="false" customHeight="true" outlineLevel="0" collapsed="false">
      <c r="A416" s="75" t="s">
        <v>631</v>
      </c>
      <c r="B416" s="52" t="s">
        <v>632</v>
      </c>
      <c r="C416" s="53"/>
      <c r="D416" s="53"/>
      <c r="E416" s="53"/>
      <c r="F416" s="54" t="n">
        <f aca="false">F417+F422</f>
        <v>57770.2</v>
      </c>
      <c r="G416" s="54" t="n">
        <f aca="false">G417+G422</f>
        <v>0</v>
      </c>
      <c r="H416" s="54" t="n">
        <f aca="false">H417+H422</f>
        <v>57770.2</v>
      </c>
      <c r="I416" s="55" t="n">
        <f aca="false">I417+I422</f>
        <v>0</v>
      </c>
      <c r="J416" s="54" t="n">
        <f aca="false">J417+J422</f>
        <v>57770.2</v>
      </c>
      <c r="K416" s="54" t="n">
        <f aca="false">K417+K422</f>
        <v>57597.5</v>
      </c>
      <c r="L416" s="54" t="n">
        <f aca="false">L417+L422</f>
        <v>0</v>
      </c>
      <c r="M416" s="54" t="n">
        <f aca="false">M417+M422</f>
        <v>57597.5</v>
      </c>
      <c r="N416" s="55" t="n">
        <f aca="false">N417+N422</f>
        <v>0</v>
      </c>
      <c r="O416" s="54" t="n">
        <f aca="false">O417+O422</f>
        <v>57597.5</v>
      </c>
      <c r="P416" s="54" t="n">
        <f aca="false">P417+P422</f>
        <v>57597.5</v>
      </c>
      <c r="Q416" s="54" t="n">
        <f aca="false">Q417+Q422</f>
        <v>0</v>
      </c>
      <c r="R416" s="54" t="n">
        <f aca="false">R417+R422</f>
        <v>57597.5</v>
      </c>
      <c r="S416" s="55" t="n">
        <f aca="false">S417+S422</f>
        <v>0</v>
      </c>
      <c r="T416" s="54" t="n">
        <f aca="false">T417+T422</f>
        <v>57597.5</v>
      </c>
    </row>
    <row r="417" s="27" customFormat="true" ht="31.5" hidden="false" customHeight="false" outlineLevel="0" collapsed="false">
      <c r="A417" s="75" t="s">
        <v>591</v>
      </c>
      <c r="B417" s="79" t="s">
        <v>633</v>
      </c>
      <c r="C417" s="65"/>
      <c r="D417" s="65"/>
      <c r="E417" s="65"/>
      <c r="F417" s="84" t="n">
        <f aca="false">F420+F421</f>
        <v>57770.2</v>
      </c>
      <c r="G417" s="84" t="n">
        <f aca="false">G420+G421</f>
        <v>0</v>
      </c>
      <c r="H417" s="84" t="n">
        <f aca="false">H420+H421</f>
        <v>57770.2</v>
      </c>
      <c r="I417" s="85" t="n">
        <f aca="false">I420+I421</f>
        <v>0</v>
      </c>
      <c r="J417" s="84" t="n">
        <f aca="false">J420+J421</f>
        <v>57770.2</v>
      </c>
      <c r="K417" s="84" t="n">
        <f aca="false">K420+K421</f>
        <v>57597.5</v>
      </c>
      <c r="L417" s="84" t="n">
        <f aca="false">L420+L421</f>
        <v>0</v>
      </c>
      <c r="M417" s="84" t="n">
        <f aca="false">M420+M421</f>
        <v>57597.5</v>
      </c>
      <c r="N417" s="85" t="n">
        <f aca="false">N420+N421</f>
        <v>0</v>
      </c>
      <c r="O417" s="84" t="n">
        <f aca="false">O420+O421</f>
        <v>57597.5</v>
      </c>
      <c r="P417" s="84" t="n">
        <f aca="false">P420+P421</f>
        <v>57597.5</v>
      </c>
      <c r="Q417" s="84" t="n">
        <f aca="false">Q420+Q421</f>
        <v>0</v>
      </c>
      <c r="R417" s="84" t="n">
        <f aca="false">R420+R421</f>
        <v>57597.5</v>
      </c>
      <c r="S417" s="85" t="n">
        <f aca="false">S420+S421</f>
        <v>0</v>
      </c>
      <c r="T417" s="84" t="n">
        <f aca="false">T420+T421</f>
        <v>57597.5</v>
      </c>
    </row>
    <row r="418" s="27" customFormat="true" ht="54" hidden="true" customHeight="true" outlineLevel="0" collapsed="false">
      <c r="A418" s="75" t="s">
        <v>593</v>
      </c>
      <c r="B418" s="79" t="s">
        <v>634</v>
      </c>
      <c r="C418" s="65" t="n">
        <v>600</v>
      </c>
      <c r="D418" s="65" t="s">
        <v>28</v>
      </c>
      <c r="E418" s="65" t="s">
        <v>34</v>
      </c>
      <c r="F418" s="36"/>
      <c r="G418" s="36"/>
      <c r="H418" s="36" t="n">
        <f aca="false">F418+G418</f>
        <v>0</v>
      </c>
      <c r="I418" s="37"/>
      <c r="J418" s="36" t="n">
        <f aca="false">H418+I418</f>
        <v>0</v>
      </c>
      <c r="K418" s="36"/>
      <c r="L418" s="36"/>
      <c r="M418" s="36" t="n">
        <f aca="false">K418+L418</f>
        <v>0</v>
      </c>
      <c r="N418" s="37"/>
      <c r="O418" s="36" t="n">
        <f aca="false">M418+N418</f>
        <v>0</v>
      </c>
      <c r="P418" s="36"/>
      <c r="Q418" s="36"/>
      <c r="R418" s="36" t="n">
        <f aca="false">P418+Q418</f>
        <v>0</v>
      </c>
      <c r="S418" s="37"/>
      <c r="T418" s="36" t="n">
        <f aca="false">R418+S418</f>
        <v>0</v>
      </c>
    </row>
    <row r="419" s="27" customFormat="true" ht="51.75" hidden="true" customHeight="true" outlineLevel="0" collapsed="false">
      <c r="A419" s="91" t="s">
        <v>635</v>
      </c>
      <c r="B419" s="79" t="s">
        <v>636</v>
      </c>
      <c r="C419" s="65" t="s">
        <v>65</v>
      </c>
      <c r="D419" s="65" t="s">
        <v>28</v>
      </c>
      <c r="E419" s="65" t="s">
        <v>28</v>
      </c>
      <c r="F419" s="36"/>
      <c r="G419" s="36"/>
      <c r="H419" s="36"/>
      <c r="I419" s="37"/>
      <c r="J419" s="36"/>
      <c r="K419" s="36"/>
      <c r="L419" s="36"/>
      <c r="M419" s="36"/>
      <c r="N419" s="37"/>
      <c r="O419" s="36"/>
      <c r="P419" s="36"/>
      <c r="Q419" s="36"/>
      <c r="R419" s="36"/>
      <c r="S419" s="37"/>
      <c r="T419" s="36"/>
    </row>
    <row r="420" s="27" customFormat="true" ht="51.75" hidden="false" customHeight="true" outlineLevel="0" collapsed="false">
      <c r="A420" s="75" t="s">
        <v>637</v>
      </c>
      <c r="B420" s="79" t="s">
        <v>638</v>
      </c>
      <c r="C420" s="65" t="n">
        <v>200</v>
      </c>
      <c r="D420" s="65" t="s">
        <v>28</v>
      </c>
      <c r="E420" s="65" t="s">
        <v>28</v>
      </c>
      <c r="F420" s="36" t="n">
        <v>26169.2</v>
      </c>
      <c r="G420" s="36"/>
      <c r="H420" s="36" t="n">
        <f aca="false">F420+G420</f>
        <v>26169.2</v>
      </c>
      <c r="I420" s="37"/>
      <c r="J420" s="36" t="n">
        <f aca="false">H420+I420</f>
        <v>26169.2</v>
      </c>
      <c r="K420" s="36" t="n">
        <v>57597.5</v>
      </c>
      <c r="L420" s="36"/>
      <c r="M420" s="36" t="n">
        <f aca="false">K420+L420</f>
        <v>57597.5</v>
      </c>
      <c r="N420" s="37"/>
      <c r="O420" s="36" t="n">
        <f aca="false">M420+N420</f>
        <v>57597.5</v>
      </c>
      <c r="P420" s="36" t="n">
        <v>57597.5</v>
      </c>
      <c r="Q420" s="36"/>
      <c r="R420" s="36" t="n">
        <f aca="false">P420+Q420</f>
        <v>57597.5</v>
      </c>
      <c r="S420" s="37"/>
      <c r="T420" s="36" t="n">
        <f aca="false">R420+S420</f>
        <v>57597.5</v>
      </c>
    </row>
    <row r="421" s="27" customFormat="true" ht="51.75" hidden="false" customHeight="true" outlineLevel="0" collapsed="false">
      <c r="A421" s="75" t="s">
        <v>639</v>
      </c>
      <c r="B421" s="79" t="s">
        <v>638</v>
      </c>
      <c r="C421" s="65" t="n">
        <v>600</v>
      </c>
      <c r="D421" s="65" t="s">
        <v>28</v>
      </c>
      <c r="E421" s="65" t="s">
        <v>34</v>
      </c>
      <c r="F421" s="36" t="n">
        <v>31601</v>
      </c>
      <c r="G421" s="36"/>
      <c r="H421" s="36" t="n">
        <f aca="false">F421+G421</f>
        <v>31601</v>
      </c>
      <c r="I421" s="37"/>
      <c r="J421" s="36" t="n">
        <f aca="false">H421+I421</f>
        <v>31601</v>
      </c>
      <c r="K421" s="36" t="n">
        <v>0</v>
      </c>
      <c r="L421" s="36"/>
      <c r="M421" s="36" t="n">
        <f aca="false">K421+L421</f>
        <v>0</v>
      </c>
      <c r="N421" s="37"/>
      <c r="O421" s="36" t="n">
        <f aca="false">M421+N421</f>
        <v>0</v>
      </c>
      <c r="P421" s="36" t="n">
        <v>0</v>
      </c>
      <c r="Q421" s="36"/>
      <c r="R421" s="36" t="n">
        <f aca="false">P421+Q421</f>
        <v>0</v>
      </c>
      <c r="S421" s="37"/>
      <c r="T421" s="36" t="n">
        <f aca="false">R421+S421</f>
        <v>0</v>
      </c>
    </row>
    <row r="422" s="27" customFormat="true" ht="27.75" hidden="true" customHeight="true" outlineLevel="0" collapsed="false">
      <c r="A422" s="75" t="s">
        <v>640</v>
      </c>
      <c r="B422" s="79" t="s">
        <v>641</v>
      </c>
      <c r="C422" s="65"/>
      <c r="D422" s="65"/>
      <c r="E422" s="65"/>
      <c r="F422" s="36" t="n">
        <f aca="false">F423</f>
        <v>0</v>
      </c>
      <c r="G422" s="36" t="n">
        <f aca="false">G423</f>
        <v>0</v>
      </c>
      <c r="H422" s="36" t="n">
        <f aca="false">H423</f>
        <v>0</v>
      </c>
      <c r="I422" s="37" t="n">
        <f aca="false">I423</f>
        <v>0</v>
      </c>
      <c r="J422" s="36" t="n">
        <f aca="false">J423</f>
        <v>0</v>
      </c>
      <c r="K422" s="36" t="n">
        <f aca="false">K423</f>
        <v>0</v>
      </c>
      <c r="L422" s="36" t="n">
        <f aca="false">L423</f>
        <v>0</v>
      </c>
      <c r="M422" s="36" t="n">
        <f aca="false">M423</f>
        <v>0</v>
      </c>
      <c r="N422" s="37" t="n">
        <f aca="false">N423</f>
        <v>0</v>
      </c>
      <c r="O422" s="36" t="n">
        <f aca="false">O423</f>
        <v>0</v>
      </c>
      <c r="P422" s="36" t="n">
        <f aca="false">P423</f>
        <v>0</v>
      </c>
      <c r="Q422" s="36" t="n">
        <f aca="false">Q423</f>
        <v>0</v>
      </c>
      <c r="R422" s="36" t="n">
        <f aca="false">R423</f>
        <v>0</v>
      </c>
      <c r="S422" s="37" t="n">
        <f aca="false">S423</f>
        <v>0</v>
      </c>
      <c r="T422" s="36" t="n">
        <f aca="false">T423</f>
        <v>0</v>
      </c>
    </row>
    <row r="423" s="27" customFormat="true" ht="42.75" hidden="true" customHeight="true" outlineLevel="0" collapsed="false">
      <c r="A423" s="75" t="s">
        <v>535</v>
      </c>
      <c r="B423" s="79" t="s">
        <v>642</v>
      </c>
      <c r="C423" s="65" t="n">
        <v>200</v>
      </c>
      <c r="D423" s="65" t="s">
        <v>28</v>
      </c>
      <c r="E423" s="65" t="s">
        <v>28</v>
      </c>
      <c r="F423" s="36"/>
      <c r="G423" s="36"/>
      <c r="H423" s="36" t="n">
        <f aca="false">F423+G423</f>
        <v>0</v>
      </c>
      <c r="I423" s="37"/>
      <c r="J423" s="36" t="n">
        <f aca="false">H423+I423</f>
        <v>0</v>
      </c>
      <c r="K423" s="36"/>
      <c r="L423" s="36"/>
      <c r="M423" s="36" t="n">
        <f aca="false">K423+L423</f>
        <v>0</v>
      </c>
      <c r="N423" s="37"/>
      <c r="O423" s="36" t="n">
        <f aca="false">M423+N423</f>
        <v>0</v>
      </c>
      <c r="P423" s="36"/>
      <c r="Q423" s="36"/>
      <c r="R423" s="36" t="n">
        <f aca="false">P423+Q423</f>
        <v>0</v>
      </c>
      <c r="S423" s="37"/>
      <c r="T423" s="36" t="n">
        <f aca="false">R423+S423</f>
        <v>0</v>
      </c>
    </row>
    <row r="424" s="27" customFormat="true" ht="27.75" hidden="false" customHeight="true" outlineLevel="0" collapsed="false">
      <c r="A424" s="83" t="s">
        <v>643</v>
      </c>
      <c r="B424" s="52" t="s">
        <v>644</v>
      </c>
      <c r="C424" s="53"/>
      <c r="D424" s="53"/>
      <c r="E424" s="53"/>
      <c r="F424" s="54" t="n">
        <f aca="false">F425+F427+F432+F442+F438</f>
        <v>115797</v>
      </c>
      <c r="G424" s="54" t="n">
        <f aca="false">G425+G427+G432+G442+G438</f>
        <v>0</v>
      </c>
      <c r="H424" s="54" t="n">
        <f aca="false">H425+H427+H432+H442+H438</f>
        <v>115797</v>
      </c>
      <c r="I424" s="55" t="n">
        <f aca="false">I425+I427+I432+I442+I438</f>
        <v>0</v>
      </c>
      <c r="J424" s="54" t="n">
        <f aca="false">J425+J427+J432+J442+J438</f>
        <v>115797</v>
      </c>
      <c r="K424" s="54" t="n">
        <f aca="false">K425+K427+K432+K442+K438</f>
        <v>116419</v>
      </c>
      <c r="L424" s="54" t="n">
        <f aca="false">L425+L427+L432+L442+L438</f>
        <v>0</v>
      </c>
      <c r="M424" s="54" t="n">
        <f aca="false">M425+M427+M432+M442+M438</f>
        <v>116419</v>
      </c>
      <c r="N424" s="55" t="n">
        <f aca="false">N425+N427+N432+N442+N438</f>
        <v>0</v>
      </c>
      <c r="O424" s="54" t="n">
        <f aca="false">O425+O427+O432+O442+O438</f>
        <v>116419</v>
      </c>
      <c r="P424" s="54" t="n">
        <f aca="false">P425+P427+P432+P442+P438</f>
        <v>117066</v>
      </c>
      <c r="Q424" s="54" t="n">
        <f aca="false">Q425+Q427+Q432+Q442+Q438</f>
        <v>0</v>
      </c>
      <c r="R424" s="54" t="n">
        <f aca="false">R425+R427+R432+R442+R438</f>
        <v>117066</v>
      </c>
      <c r="S424" s="55" t="n">
        <f aca="false">S425+S427+S432+S442+S438</f>
        <v>0</v>
      </c>
      <c r="T424" s="54" t="n">
        <f aca="false">T425+T427+T432+T442+T438</f>
        <v>117066</v>
      </c>
    </row>
    <row r="425" s="27" customFormat="true" ht="38.25" hidden="false" customHeight="true" outlineLevel="0" collapsed="false">
      <c r="A425" s="75" t="s">
        <v>645</v>
      </c>
      <c r="B425" s="79" t="s">
        <v>646</v>
      </c>
      <c r="C425" s="65"/>
      <c r="D425" s="65"/>
      <c r="E425" s="65"/>
      <c r="F425" s="36" t="n">
        <f aca="false">F426</f>
        <v>9975</v>
      </c>
      <c r="G425" s="36" t="n">
        <f aca="false">G426</f>
        <v>0</v>
      </c>
      <c r="H425" s="36" t="n">
        <f aca="false">H426</f>
        <v>9975</v>
      </c>
      <c r="I425" s="37" t="n">
        <f aca="false">I426</f>
        <v>0</v>
      </c>
      <c r="J425" s="36" t="n">
        <f aca="false">J426</f>
        <v>9975</v>
      </c>
      <c r="K425" s="36" t="n">
        <f aca="false">K426</f>
        <v>9975</v>
      </c>
      <c r="L425" s="36" t="n">
        <f aca="false">L426</f>
        <v>0</v>
      </c>
      <c r="M425" s="36" t="n">
        <f aca="false">M426</f>
        <v>9975</v>
      </c>
      <c r="N425" s="37" t="n">
        <f aca="false">N426</f>
        <v>0</v>
      </c>
      <c r="O425" s="36" t="n">
        <f aca="false">O426</f>
        <v>9975</v>
      </c>
      <c r="P425" s="36" t="n">
        <f aca="false">P426</f>
        <v>9975</v>
      </c>
      <c r="Q425" s="36" t="n">
        <f aca="false">Q426</f>
        <v>0</v>
      </c>
      <c r="R425" s="36" t="n">
        <f aca="false">R426</f>
        <v>9975</v>
      </c>
      <c r="S425" s="37" t="n">
        <f aca="false">S426</f>
        <v>0</v>
      </c>
      <c r="T425" s="36" t="n">
        <f aca="false">T426</f>
        <v>9975</v>
      </c>
    </row>
    <row r="426" s="27" customFormat="true" ht="52.5" hidden="false" customHeight="true" outlineLevel="0" collapsed="false">
      <c r="A426" s="75" t="s">
        <v>647</v>
      </c>
      <c r="B426" s="79" t="s">
        <v>648</v>
      </c>
      <c r="C426" s="65" t="n">
        <v>200</v>
      </c>
      <c r="D426" s="65" t="s">
        <v>28</v>
      </c>
      <c r="E426" s="65" t="s">
        <v>28</v>
      </c>
      <c r="F426" s="36" t="n">
        <v>9975</v>
      </c>
      <c r="G426" s="36"/>
      <c r="H426" s="36" t="n">
        <f aca="false">F426+G426</f>
        <v>9975</v>
      </c>
      <c r="I426" s="37"/>
      <c r="J426" s="36" t="n">
        <f aca="false">H426+I426</f>
        <v>9975</v>
      </c>
      <c r="K426" s="36" t="n">
        <v>9975</v>
      </c>
      <c r="L426" s="36"/>
      <c r="M426" s="36" t="n">
        <f aca="false">K426+L426</f>
        <v>9975</v>
      </c>
      <c r="N426" s="37"/>
      <c r="O426" s="36" t="n">
        <f aca="false">M426+N426</f>
        <v>9975</v>
      </c>
      <c r="P426" s="36" t="n">
        <v>9975</v>
      </c>
      <c r="Q426" s="36"/>
      <c r="R426" s="36" t="n">
        <f aca="false">P426+Q426</f>
        <v>9975</v>
      </c>
      <c r="S426" s="37"/>
      <c r="T426" s="36" t="n">
        <f aca="false">R426+S426</f>
        <v>9975</v>
      </c>
    </row>
    <row r="427" s="27" customFormat="true" ht="39" hidden="true" customHeight="true" outlineLevel="0" collapsed="false">
      <c r="A427" s="75" t="s">
        <v>649</v>
      </c>
      <c r="B427" s="79" t="s">
        <v>650</v>
      </c>
      <c r="C427" s="65"/>
      <c r="D427" s="65"/>
      <c r="E427" s="65"/>
      <c r="F427" s="36" t="n">
        <f aca="false">F431+F428+F429</f>
        <v>0</v>
      </c>
      <c r="G427" s="36" t="n">
        <f aca="false">G431+G428+G429</f>
        <v>0</v>
      </c>
      <c r="H427" s="36" t="n">
        <f aca="false">H431+H428+H429</f>
        <v>0</v>
      </c>
      <c r="I427" s="37" t="n">
        <f aca="false">I431+I428+I429</f>
        <v>0</v>
      </c>
      <c r="J427" s="36" t="n">
        <f aca="false">J431+J428+J429</f>
        <v>0</v>
      </c>
      <c r="K427" s="36" t="n">
        <f aca="false">K431+K428+K429</f>
        <v>0</v>
      </c>
      <c r="L427" s="36" t="n">
        <f aca="false">L431+L428+L429</f>
        <v>0</v>
      </c>
      <c r="M427" s="36" t="n">
        <f aca="false">M431+M428+M429</f>
        <v>0</v>
      </c>
      <c r="N427" s="37" t="n">
        <f aca="false">N431+N428+N429</f>
        <v>0</v>
      </c>
      <c r="O427" s="36" t="n">
        <f aca="false">O431+O428+O429</f>
        <v>0</v>
      </c>
      <c r="P427" s="36" t="n">
        <f aca="false">P431+P428+P429</f>
        <v>0</v>
      </c>
      <c r="Q427" s="36" t="n">
        <f aca="false">Q431+Q428+Q429</f>
        <v>0</v>
      </c>
      <c r="R427" s="36" t="n">
        <f aca="false">R431+R428+R429</f>
        <v>0</v>
      </c>
      <c r="S427" s="37" t="n">
        <f aca="false">S431+S428+S429</f>
        <v>0</v>
      </c>
      <c r="T427" s="36" t="n">
        <f aca="false">T431+T428+T429</f>
        <v>0</v>
      </c>
    </row>
    <row r="428" s="27" customFormat="true" ht="47.25" hidden="true" customHeight="true" outlineLevel="0" collapsed="false">
      <c r="A428" s="75" t="s">
        <v>651</v>
      </c>
      <c r="B428" s="79" t="s">
        <v>652</v>
      </c>
      <c r="C428" s="65" t="s">
        <v>32</v>
      </c>
      <c r="D428" s="65" t="s">
        <v>28</v>
      </c>
      <c r="E428" s="65" t="s">
        <v>34</v>
      </c>
      <c r="F428" s="36"/>
      <c r="G428" s="36"/>
      <c r="H428" s="36"/>
      <c r="I428" s="37"/>
      <c r="J428" s="36"/>
      <c r="K428" s="36"/>
      <c r="L428" s="36"/>
      <c r="M428" s="36"/>
      <c r="N428" s="37"/>
      <c r="O428" s="36"/>
      <c r="P428" s="36"/>
      <c r="Q428" s="36"/>
      <c r="R428" s="36"/>
      <c r="S428" s="37"/>
      <c r="T428" s="36"/>
    </row>
    <row r="429" s="27" customFormat="true" ht="47.25" hidden="true" customHeight="true" outlineLevel="0" collapsed="false">
      <c r="A429" s="75" t="s">
        <v>651</v>
      </c>
      <c r="B429" s="79" t="s">
        <v>652</v>
      </c>
      <c r="C429" s="65" t="s">
        <v>32</v>
      </c>
      <c r="D429" s="65" t="s">
        <v>28</v>
      </c>
      <c r="E429" s="65" t="s">
        <v>36</v>
      </c>
      <c r="F429" s="36"/>
      <c r="G429" s="36"/>
      <c r="H429" s="36"/>
      <c r="I429" s="37"/>
      <c r="J429" s="36"/>
      <c r="K429" s="36"/>
      <c r="L429" s="36"/>
      <c r="M429" s="36"/>
      <c r="N429" s="37"/>
      <c r="O429" s="36"/>
      <c r="P429" s="36"/>
      <c r="Q429" s="36"/>
      <c r="R429" s="36"/>
      <c r="S429" s="37"/>
      <c r="T429" s="36"/>
    </row>
    <row r="430" s="27" customFormat="true" ht="47.25" hidden="true" customHeight="true" outlineLevel="0" collapsed="false">
      <c r="A430" s="75" t="s">
        <v>651</v>
      </c>
      <c r="B430" s="79" t="s">
        <v>652</v>
      </c>
      <c r="C430" s="65" t="s">
        <v>32</v>
      </c>
      <c r="D430" s="65" t="s">
        <v>28</v>
      </c>
      <c r="E430" s="65" t="s">
        <v>125</v>
      </c>
      <c r="F430" s="36"/>
      <c r="G430" s="36"/>
      <c r="H430" s="36"/>
      <c r="I430" s="37"/>
      <c r="J430" s="36"/>
      <c r="K430" s="36"/>
      <c r="L430" s="36"/>
      <c r="M430" s="36"/>
      <c r="N430" s="37"/>
      <c r="O430" s="36"/>
      <c r="P430" s="36"/>
      <c r="Q430" s="36"/>
      <c r="R430" s="36"/>
      <c r="S430" s="37"/>
      <c r="T430" s="36"/>
    </row>
    <row r="431" s="27" customFormat="true" ht="37.5" hidden="true" customHeight="true" outlineLevel="0" collapsed="false">
      <c r="A431" s="75" t="s">
        <v>653</v>
      </c>
      <c r="B431" s="79" t="s">
        <v>652</v>
      </c>
      <c r="C431" s="65" t="n">
        <v>800</v>
      </c>
      <c r="D431" s="65" t="s">
        <v>28</v>
      </c>
      <c r="E431" s="65" t="s">
        <v>28</v>
      </c>
      <c r="F431" s="36"/>
      <c r="G431" s="36"/>
      <c r="H431" s="36" t="n">
        <f aca="false">F431+G431</f>
        <v>0</v>
      </c>
      <c r="I431" s="37"/>
      <c r="J431" s="36" t="n">
        <f aca="false">H431+I431</f>
        <v>0</v>
      </c>
      <c r="K431" s="36"/>
      <c r="L431" s="36"/>
      <c r="M431" s="36" t="n">
        <f aca="false">K431+L431</f>
        <v>0</v>
      </c>
      <c r="N431" s="37"/>
      <c r="O431" s="36" t="n">
        <f aca="false">M431+N431</f>
        <v>0</v>
      </c>
      <c r="P431" s="36"/>
      <c r="Q431" s="36"/>
      <c r="R431" s="36" t="n">
        <f aca="false">P431+Q431</f>
        <v>0</v>
      </c>
      <c r="S431" s="37"/>
      <c r="T431" s="36" t="n">
        <f aca="false">R431+S431</f>
        <v>0</v>
      </c>
    </row>
    <row r="432" s="27" customFormat="true" ht="39" hidden="false" customHeight="true" outlineLevel="0" collapsed="false">
      <c r="A432" s="75" t="s">
        <v>654</v>
      </c>
      <c r="B432" s="79" t="s">
        <v>655</v>
      </c>
      <c r="C432" s="65"/>
      <c r="D432" s="65"/>
      <c r="E432" s="65"/>
      <c r="F432" s="36" t="n">
        <f aca="false">F435</f>
        <v>66000</v>
      </c>
      <c r="G432" s="36" t="n">
        <f aca="false">G435</f>
        <v>0</v>
      </c>
      <c r="H432" s="36" t="n">
        <f aca="false">H435</f>
        <v>66000</v>
      </c>
      <c r="I432" s="37" t="n">
        <f aca="false">I435</f>
        <v>0</v>
      </c>
      <c r="J432" s="36" t="n">
        <f aca="false">J435</f>
        <v>66000</v>
      </c>
      <c r="K432" s="36" t="n">
        <f aca="false">K435</f>
        <v>66000</v>
      </c>
      <c r="L432" s="36" t="n">
        <f aca="false">L435</f>
        <v>0</v>
      </c>
      <c r="M432" s="36" t="n">
        <f aca="false">M435</f>
        <v>66000</v>
      </c>
      <c r="N432" s="37" t="n">
        <f aca="false">N435</f>
        <v>0</v>
      </c>
      <c r="O432" s="36" t="n">
        <f aca="false">O435</f>
        <v>66000</v>
      </c>
      <c r="P432" s="36" t="n">
        <f aca="false">P435</f>
        <v>66000</v>
      </c>
      <c r="Q432" s="36" t="n">
        <f aca="false">Q435</f>
        <v>0</v>
      </c>
      <c r="R432" s="36" t="n">
        <f aca="false">R435</f>
        <v>66000</v>
      </c>
      <c r="S432" s="37" t="n">
        <f aca="false">S435</f>
        <v>0</v>
      </c>
      <c r="T432" s="36" t="n">
        <f aca="false">T435</f>
        <v>66000</v>
      </c>
    </row>
    <row r="433" s="27" customFormat="true" ht="47.25" hidden="true" customHeight="true" outlineLevel="0" collapsed="false">
      <c r="A433" s="75" t="s">
        <v>656</v>
      </c>
      <c r="B433" s="79" t="s">
        <v>657</v>
      </c>
      <c r="C433" s="65" t="n">
        <v>300</v>
      </c>
      <c r="D433" s="65" t="s">
        <v>28</v>
      </c>
      <c r="E433" s="65" t="s">
        <v>28</v>
      </c>
      <c r="F433" s="36"/>
      <c r="G433" s="36"/>
      <c r="H433" s="36"/>
      <c r="I433" s="37"/>
      <c r="J433" s="36"/>
      <c r="K433" s="36"/>
      <c r="L433" s="36"/>
      <c r="M433" s="36"/>
      <c r="N433" s="37"/>
      <c r="O433" s="36"/>
      <c r="P433" s="36"/>
      <c r="Q433" s="36"/>
      <c r="R433" s="36"/>
      <c r="S433" s="37"/>
      <c r="T433" s="36"/>
    </row>
    <row r="434" s="27" customFormat="true" ht="78.75" hidden="true" customHeight="false" outlineLevel="0" collapsed="false">
      <c r="A434" s="75" t="s">
        <v>658</v>
      </c>
      <c r="B434" s="79" t="s">
        <v>659</v>
      </c>
      <c r="C434" s="65" t="n">
        <v>300</v>
      </c>
      <c r="D434" s="65" t="s">
        <v>28</v>
      </c>
      <c r="E434" s="65" t="s">
        <v>28</v>
      </c>
      <c r="F434" s="36"/>
      <c r="G434" s="36"/>
      <c r="H434" s="36" t="n">
        <f aca="false">F434+G434</f>
        <v>0</v>
      </c>
      <c r="I434" s="37"/>
      <c r="J434" s="36" t="n">
        <f aca="false">H434+I434</f>
        <v>0</v>
      </c>
      <c r="K434" s="36"/>
      <c r="L434" s="36"/>
      <c r="M434" s="36" t="n">
        <f aca="false">K434+L434</f>
        <v>0</v>
      </c>
      <c r="N434" s="37"/>
      <c r="O434" s="36" t="n">
        <f aca="false">M434+N434</f>
        <v>0</v>
      </c>
      <c r="P434" s="36"/>
      <c r="Q434" s="36"/>
      <c r="R434" s="36" t="n">
        <f aca="false">P434+Q434</f>
        <v>0</v>
      </c>
      <c r="S434" s="37"/>
      <c r="T434" s="36" t="n">
        <f aca="false">R434+S434</f>
        <v>0</v>
      </c>
    </row>
    <row r="435" s="27" customFormat="true" ht="91.5" hidden="false" customHeight="true" outlineLevel="0" collapsed="false">
      <c r="A435" s="75" t="s">
        <v>660</v>
      </c>
      <c r="B435" s="79" t="s">
        <v>661</v>
      </c>
      <c r="C435" s="65" t="s">
        <v>30</v>
      </c>
      <c r="D435" s="65" t="s">
        <v>51</v>
      </c>
      <c r="E435" s="65" t="s">
        <v>50</v>
      </c>
      <c r="F435" s="36" t="n">
        <v>66000</v>
      </c>
      <c r="G435" s="36"/>
      <c r="H435" s="36" t="n">
        <f aca="false">F435+G435</f>
        <v>66000</v>
      </c>
      <c r="I435" s="37"/>
      <c r="J435" s="36" t="n">
        <f aca="false">H435+I435</f>
        <v>66000</v>
      </c>
      <c r="K435" s="36" t="n">
        <v>66000</v>
      </c>
      <c r="L435" s="36"/>
      <c r="M435" s="36" t="n">
        <f aca="false">K435+L435</f>
        <v>66000</v>
      </c>
      <c r="N435" s="37"/>
      <c r="O435" s="36" t="n">
        <f aca="false">M435+N435</f>
        <v>66000</v>
      </c>
      <c r="P435" s="36" t="n">
        <v>66000</v>
      </c>
      <c r="Q435" s="36"/>
      <c r="R435" s="36" t="n">
        <f aca="false">P435+Q435</f>
        <v>66000</v>
      </c>
      <c r="S435" s="37"/>
      <c r="T435" s="36" t="n">
        <f aca="false">R435+S435</f>
        <v>66000</v>
      </c>
    </row>
    <row r="436" s="27" customFormat="true" ht="72" hidden="true" customHeight="true" outlineLevel="0" collapsed="false">
      <c r="A436" s="33" t="s">
        <v>662</v>
      </c>
      <c r="B436" s="79" t="s">
        <v>663</v>
      </c>
      <c r="C436" s="65" t="s">
        <v>30</v>
      </c>
      <c r="D436" s="65" t="s">
        <v>28</v>
      </c>
      <c r="E436" s="65" t="s">
        <v>28</v>
      </c>
      <c r="F436" s="36"/>
      <c r="G436" s="36"/>
      <c r="H436" s="36" t="n">
        <f aca="false">F436+G436</f>
        <v>0</v>
      </c>
      <c r="I436" s="37"/>
      <c r="J436" s="36" t="n">
        <f aca="false">H436+I436</f>
        <v>0</v>
      </c>
      <c r="K436" s="36"/>
      <c r="L436" s="36"/>
      <c r="M436" s="36" t="n">
        <f aca="false">K436+L436</f>
        <v>0</v>
      </c>
      <c r="N436" s="37"/>
      <c r="O436" s="36" t="n">
        <f aca="false">M436+N436</f>
        <v>0</v>
      </c>
      <c r="P436" s="36"/>
      <c r="Q436" s="36"/>
      <c r="R436" s="36" t="n">
        <f aca="false">P436+Q436</f>
        <v>0</v>
      </c>
      <c r="S436" s="37"/>
      <c r="T436" s="36" t="n">
        <f aca="false">R436+S436</f>
        <v>0</v>
      </c>
    </row>
    <row r="437" s="27" customFormat="true" ht="70.5" hidden="true" customHeight="true" outlineLevel="0" collapsed="false">
      <c r="A437" s="33" t="s">
        <v>664</v>
      </c>
      <c r="B437" s="79" t="s">
        <v>663</v>
      </c>
      <c r="C437" s="65" t="s">
        <v>54</v>
      </c>
      <c r="D437" s="65" t="s">
        <v>28</v>
      </c>
      <c r="E437" s="65" t="s">
        <v>28</v>
      </c>
      <c r="F437" s="36"/>
      <c r="G437" s="36"/>
      <c r="H437" s="36" t="n">
        <f aca="false">F437+G437</f>
        <v>0</v>
      </c>
      <c r="I437" s="37"/>
      <c r="J437" s="36" t="n">
        <f aca="false">H437+I437</f>
        <v>0</v>
      </c>
      <c r="K437" s="36"/>
      <c r="L437" s="36"/>
      <c r="M437" s="36" t="n">
        <f aca="false">K437+L437</f>
        <v>0</v>
      </c>
      <c r="N437" s="37"/>
      <c r="O437" s="36" t="n">
        <f aca="false">M437+N437</f>
        <v>0</v>
      </c>
      <c r="P437" s="36"/>
      <c r="Q437" s="36"/>
      <c r="R437" s="36" t="n">
        <f aca="false">P437+Q437</f>
        <v>0</v>
      </c>
      <c r="S437" s="37"/>
      <c r="T437" s="36" t="n">
        <f aca="false">R437+S437</f>
        <v>0</v>
      </c>
    </row>
    <row r="438" s="27" customFormat="true" ht="60" hidden="false" customHeight="true" outlineLevel="0" collapsed="false">
      <c r="A438" s="33" t="s">
        <v>665</v>
      </c>
      <c r="B438" s="79" t="s">
        <v>666</v>
      </c>
      <c r="C438" s="65"/>
      <c r="D438" s="65"/>
      <c r="E438" s="65"/>
      <c r="F438" s="36" t="n">
        <f aca="false">F439+F440+F441</f>
        <v>15552</v>
      </c>
      <c r="G438" s="36" t="n">
        <f aca="false">G440+G439+G441</f>
        <v>0</v>
      </c>
      <c r="H438" s="36" t="n">
        <f aca="false">H439+H440+H441</f>
        <v>15552</v>
      </c>
      <c r="I438" s="37" t="n">
        <f aca="false">I440+I439+I441</f>
        <v>0</v>
      </c>
      <c r="J438" s="36" t="n">
        <f aca="false">J439+J440+J441</f>
        <v>15552</v>
      </c>
      <c r="K438" s="36" t="n">
        <f aca="false">K439+K440+K441</f>
        <v>16174</v>
      </c>
      <c r="L438" s="36" t="n">
        <f aca="false">L440+L439+L441</f>
        <v>0</v>
      </c>
      <c r="M438" s="36" t="n">
        <f aca="false">M439+M440+M441</f>
        <v>16174</v>
      </c>
      <c r="N438" s="37" t="n">
        <f aca="false">N440+N439+N441</f>
        <v>0</v>
      </c>
      <c r="O438" s="36" t="n">
        <f aca="false">O439+O440+O441</f>
        <v>16174</v>
      </c>
      <c r="P438" s="36" t="n">
        <f aca="false">P439+P440+P441</f>
        <v>16821</v>
      </c>
      <c r="Q438" s="36" t="n">
        <f aca="false">Q440+Q439+Q441</f>
        <v>0</v>
      </c>
      <c r="R438" s="36" t="n">
        <f aca="false">R439+R440+R441</f>
        <v>16821</v>
      </c>
      <c r="S438" s="37" t="n">
        <f aca="false">S440+S439+S441</f>
        <v>0</v>
      </c>
      <c r="T438" s="36" t="n">
        <f aca="false">T439+T440+T441</f>
        <v>16821</v>
      </c>
    </row>
    <row r="439" s="27" customFormat="true" ht="102" hidden="false" customHeight="true" outlineLevel="0" collapsed="false">
      <c r="A439" s="33" t="s">
        <v>667</v>
      </c>
      <c r="B439" s="79" t="s">
        <v>668</v>
      </c>
      <c r="C439" s="65" t="s">
        <v>49</v>
      </c>
      <c r="D439" s="65" t="s">
        <v>51</v>
      </c>
      <c r="E439" s="65" t="s">
        <v>50</v>
      </c>
      <c r="F439" s="36" t="n">
        <v>11696</v>
      </c>
      <c r="G439" s="36"/>
      <c r="H439" s="36" t="n">
        <f aca="false">F439+G439</f>
        <v>11696</v>
      </c>
      <c r="I439" s="37"/>
      <c r="J439" s="36" t="n">
        <f aca="false">H439+I439</f>
        <v>11696</v>
      </c>
      <c r="K439" s="36" t="n">
        <v>12311</v>
      </c>
      <c r="L439" s="36"/>
      <c r="M439" s="36" t="n">
        <f aca="false">K439+L439</f>
        <v>12311</v>
      </c>
      <c r="N439" s="37"/>
      <c r="O439" s="36" t="n">
        <f aca="false">M439+N439</f>
        <v>12311</v>
      </c>
      <c r="P439" s="36" t="n">
        <v>12881</v>
      </c>
      <c r="Q439" s="36"/>
      <c r="R439" s="36" t="n">
        <f aca="false">P439+Q439</f>
        <v>12881</v>
      </c>
      <c r="S439" s="37"/>
      <c r="T439" s="36" t="n">
        <f aca="false">R439+S439</f>
        <v>12881</v>
      </c>
    </row>
    <row r="440" s="27" customFormat="true" ht="70.5" hidden="false" customHeight="true" outlineLevel="0" collapsed="false">
      <c r="A440" s="33" t="s">
        <v>669</v>
      </c>
      <c r="B440" s="79" t="s">
        <v>668</v>
      </c>
      <c r="C440" s="65" t="n">
        <v>300</v>
      </c>
      <c r="D440" s="65" t="s">
        <v>51</v>
      </c>
      <c r="E440" s="65" t="s">
        <v>50</v>
      </c>
      <c r="F440" s="36" t="n">
        <v>3856</v>
      </c>
      <c r="G440" s="36"/>
      <c r="H440" s="36" t="n">
        <f aca="false">F440+G440</f>
        <v>3856</v>
      </c>
      <c r="I440" s="37"/>
      <c r="J440" s="36" t="n">
        <f aca="false">H440+I440</f>
        <v>3856</v>
      </c>
      <c r="K440" s="36" t="n">
        <v>3863</v>
      </c>
      <c r="L440" s="36"/>
      <c r="M440" s="36" t="n">
        <f aca="false">K440+L440</f>
        <v>3863</v>
      </c>
      <c r="N440" s="37"/>
      <c r="O440" s="36" t="n">
        <f aca="false">M440+N440</f>
        <v>3863</v>
      </c>
      <c r="P440" s="36" t="n">
        <v>3940</v>
      </c>
      <c r="Q440" s="36"/>
      <c r="R440" s="36" t="n">
        <f aca="false">P440+Q440</f>
        <v>3940</v>
      </c>
      <c r="S440" s="37"/>
      <c r="T440" s="36" t="n">
        <f aca="false">R440+S440</f>
        <v>3940</v>
      </c>
    </row>
    <row r="441" s="27" customFormat="true" ht="70.5" hidden="true" customHeight="true" outlineLevel="0" collapsed="false">
      <c r="A441" s="33" t="s">
        <v>670</v>
      </c>
      <c r="B441" s="79" t="s">
        <v>668</v>
      </c>
      <c r="C441" s="65" t="s">
        <v>32</v>
      </c>
      <c r="D441" s="65" t="s">
        <v>51</v>
      </c>
      <c r="E441" s="65" t="s">
        <v>50</v>
      </c>
      <c r="F441" s="36"/>
      <c r="G441" s="36"/>
      <c r="H441" s="36" t="n">
        <f aca="false">F441+G441</f>
        <v>0</v>
      </c>
      <c r="I441" s="37"/>
      <c r="J441" s="36" t="n">
        <f aca="false">H441+I441</f>
        <v>0</v>
      </c>
      <c r="K441" s="36"/>
      <c r="L441" s="36"/>
      <c r="M441" s="36" t="n">
        <f aca="false">K441+L441</f>
        <v>0</v>
      </c>
      <c r="N441" s="37"/>
      <c r="O441" s="36" t="n">
        <f aca="false">M441+N441</f>
        <v>0</v>
      </c>
      <c r="P441" s="36"/>
      <c r="Q441" s="36"/>
      <c r="R441" s="36" t="n">
        <f aca="false">P441+Q441</f>
        <v>0</v>
      </c>
      <c r="S441" s="37"/>
      <c r="T441" s="36" t="n">
        <f aca="false">R441+S441</f>
        <v>0</v>
      </c>
    </row>
    <row r="442" s="27" customFormat="true" ht="50.25" hidden="false" customHeight="true" outlineLevel="0" collapsed="false">
      <c r="A442" s="75" t="s">
        <v>671</v>
      </c>
      <c r="B442" s="79" t="s">
        <v>672</v>
      </c>
      <c r="C442" s="65"/>
      <c r="D442" s="65"/>
      <c r="E442" s="65"/>
      <c r="F442" s="36" t="n">
        <f aca="false">F443+F446+F447+F448</f>
        <v>24270</v>
      </c>
      <c r="G442" s="36" t="n">
        <f aca="false">G443+G446+G447+G448</f>
        <v>0</v>
      </c>
      <c r="H442" s="36" t="n">
        <f aca="false">H443+H446+H447+H448</f>
        <v>24270</v>
      </c>
      <c r="I442" s="37" t="n">
        <f aca="false">I443+I446+I447+I448</f>
        <v>0</v>
      </c>
      <c r="J442" s="36" t="n">
        <f aca="false">J443+J446+J447+J448</f>
        <v>24270</v>
      </c>
      <c r="K442" s="36" t="n">
        <f aca="false">K443</f>
        <v>24270</v>
      </c>
      <c r="L442" s="36" t="n">
        <f aca="false">L443</f>
        <v>0</v>
      </c>
      <c r="M442" s="36" t="n">
        <f aca="false">M443</f>
        <v>24270</v>
      </c>
      <c r="N442" s="37" t="n">
        <f aca="false">N443</f>
        <v>0</v>
      </c>
      <c r="O442" s="36" t="n">
        <f aca="false">O443</f>
        <v>24270</v>
      </c>
      <c r="P442" s="36" t="n">
        <f aca="false">P443</f>
        <v>24270</v>
      </c>
      <c r="Q442" s="36" t="n">
        <f aca="false">Q443</f>
        <v>0</v>
      </c>
      <c r="R442" s="36" t="n">
        <f aca="false">R443</f>
        <v>24270</v>
      </c>
      <c r="S442" s="37" t="n">
        <f aca="false">S443</f>
        <v>0</v>
      </c>
      <c r="T442" s="36" t="n">
        <f aca="false">T443</f>
        <v>24270</v>
      </c>
    </row>
    <row r="443" s="27" customFormat="true" ht="49.5" hidden="false" customHeight="true" outlineLevel="0" collapsed="false">
      <c r="A443" s="46" t="s">
        <v>566</v>
      </c>
      <c r="B443" s="79" t="s">
        <v>673</v>
      </c>
      <c r="C443" s="65" t="n">
        <v>200</v>
      </c>
      <c r="D443" s="65" t="s">
        <v>28</v>
      </c>
      <c r="E443" s="65" t="s">
        <v>28</v>
      </c>
      <c r="F443" s="36" t="n">
        <v>24270</v>
      </c>
      <c r="G443" s="36"/>
      <c r="H443" s="36" t="n">
        <f aca="false">F443+G443</f>
        <v>24270</v>
      </c>
      <c r="I443" s="37"/>
      <c r="J443" s="36" t="n">
        <f aca="false">H443+I443</f>
        <v>24270</v>
      </c>
      <c r="K443" s="36" t="n">
        <v>24270</v>
      </c>
      <c r="L443" s="36"/>
      <c r="M443" s="36" t="n">
        <f aca="false">K443+L443</f>
        <v>24270</v>
      </c>
      <c r="N443" s="37"/>
      <c r="O443" s="36" t="n">
        <f aca="false">M443+N443</f>
        <v>24270</v>
      </c>
      <c r="P443" s="36" t="n">
        <v>24270</v>
      </c>
      <c r="Q443" s="36"/>
      <c r="R443" s="36" t="n">
        <f aca="false">P443+Q443</f>
        <v>24270</v>
      </c>
      <c r="S443" s="37"/>
      <c r="T443" s="36" t="n">
        <f aca="false">R443+S443</f>
        <v>24270</v>
      </c>
    </row>
    <row r="444" s="27" customFormat="true" ht="31.5" hidden="true" customHeight="true" outlineLevel="0" collapsed="false">
      <c r="A444" s="46" t="s">
        <v>674</v>
      </c>
      <c r="B444" s="79" t="s">
        <v>673</v>
      </c>
      <c r="C444" s="65" t="n">
        <v>300</v>
      </c>
      <c r="D444" s="65" t="s">
        <v>51</v>
      </c>
      <c r="E444" s="65" t="s">
        <v>50</v>
      </c>
      <c r="F444" s="36"/>
      <c r="G444" s="36"/>
      <c r="H444" s="36" t="n">
        <f aca="false">F444+G444</f>
        <v>0</v>
      </c>
      <c r="I444" s="37"/>
      <c r="J444" s="36" t="n">
        <f aca="false">H444+I444</f>
        <v>0</v>
      </c>
      <c r="K444" s="36"/>
      <c r="L444" s="36"/>
      <c r="M444" s="36" t="n">
        <f aca="false">K444+L444</f>
        <v>0</v>
      </c>
      <c r="N444" s="37"/>
      <c r="O444" s="36" t="n">
        <f aca="false">M444+N444</f>
        <v>0</v>
      </c>
      <c r="P444" s="36"/>
      <c r="Q444" s="36"/>
      <c r="R444" s="36" t="n">
        <f aca="false">P444+Q444</f>
        <v>0</v>
      </c>
      <c r="S444" s="37"/>
      <c r="T444" s="36" t="n">
        <f aca="false">R444+S444</f>
        <v>0</v>
      </c>
    </row>
    <row r="445" s="27" customFormat="true" ht="33" hidden="true" customHeight="true" outlineLevel="0" collapsed="false">
      <c r="A445" s="46"/>
      <c r="B445" s="79"/>
      <c r="C445" s="65"/>
      <c r="D445" s="65"/>
      <c r="E445" s="65"/>
      <c r="F445" s="36"/>
      <c r="G445" s="36"/>
      <c r="H445" s="36"/>
      <c r="I445" s="37"/>
      <c r="J445" s="36"/>
      <c r="K445" s="36"/>
      <c r="L445" s="36"/>
      <c r="M445" s="36"/>
      <c r="N445" s="37"/>
      <c r="O445" s="36"/>
      <c r="P445" s="36"/>
      <c r="Q445" s="36"/>
      <c r="R445" s="36"/>
      <c r="S445" s="37"/>
      <c r="T445" s="36"/>
    </row>
    <row r="446" s="27" customFormat="true" ht="39.75" hidden="true" customHeight="true" outlineLevel="0" collapsed="false">
      <c r="A446" s="46" t="s">
        <v>675</v>
      </c>
      <c r="B446" s="79" t="s">
        <v>673</v>
      </c>
      <c r="C446" s="65" t="s">
        <v>32</v>
      </c>
      <c r="D446" s="65" t="s">
        <v>28</v>
      </c>
      <c r="E446" s="65" t="s">
        <v>34</v>
      </c>
      <c r="F446" s="36"/>
      <c r="G446" s="36"/>
      <c r="H446" s="36" t="n">
        <f aca="false">F446+G446</f>
        <v>0</v>
      </c>
      <c r="I446" s="37"/>
      <c r="J446" s="36" t="n">
        <f aca="false">H446+I446</f>
        <v>0</v>
      </c>
      <c r="K446" s="36"/>
      <c r="L446" s="36"/>
      <c r="M446" s="36"/>
      <c r="N446" s="37"/>
      <c r="O446" s="36"/>
      <c r="P446" s="36"/>
      <c r="Q446" s="36"/>
      <c r="R446" s="36"/>
      <c r="S446" s="37"/>
      <c r="T446" s="36"/>
    </row>
    <row r="447" s="27" customFormat="true" ht="49.5" hidden="true" customHeight="true" outlineLevel="0" collapsed="false">
      <c r="A447" s="46" t="s">
        <v>675</v>
      </c>
      <c r="B447" s="79" t="s">
        <v>673</v>
      </c>
      <c r="C447" s="65" t="s">
        <v>32</v>
      </c>
      <c r="D447" s="65" t="s">
        <v>28</v>
      </c>
      <c r="E447" s="65" t="s">
        <v>36</v>
      </c>
      <c r="F447" s="36"/>
      <c r="G447" s="36"/>
      <c r="H447" s="36" t="n">
        <f aca="false">F447+G447</f>
        <v>0</v>
      </c>
      <c r="I447" s="37"/>
      <c r="J447" s="36" t="n">
        <f aca="false">H447+I447</f>
        <v>0</v>
      </c>
      <c r="K447" s="36"/>
      <c r="L447" s="36"/>
      <c r="M447" s="36"/>
      <c r="N447" s="37"/>
      <c r="O447" s="36"/>
      <c r="P447" s="36"/>
      <c r="Q447" s="36"/>
      <c r="R447" s="36"/>
      <c r="S447" s="37"/>
      <c r="T447" s="36"/>
    </row>
    <row r="448" s="27" customFormat="true" ht="46.5" hidden="true" customHeight="true" outlineLevel="0" collapsed="false">
      <c r="A448" s="46" t="s">
        <v>675</v>
      </c>
      <c r="B448" s="79" t="s">
        <v>673</v>
      </c>
      <c r="C448" s="65" t="s">
        <v>32</v>
      </c>
      <c r="D448" s="65" t="s">
        <v>28</v>
      </c>
      <c r="E448" s="65" t="s">
        <v>125</v>
      </c>
      <c r="F448" s="36"/>
      <c r="G448" s="36"/>
      <c r="H448" s="36" t="n">
        <f aca="false">F448+G448</f>
        <v>0</v>
      </c>
      <c r="I448" s="37"/>
      <c r="J448" s="36" t="n">
        <f aca="false">H448+I448</f>
        <v>0</v>
      </c>
      <c r="K448" s="36"/>
      <c r="L448" s="36"/>
      <c r="M448" s="36"/>
      <c r="N448" s="37"/>
      <c r="O448" s="36"/>
      <c r="P448" s="36"/>
      <c r="Q448" s="36"/>
      <c r="R448" s="36"/>
      <c r="S448" s="37"/>
      <c r="T448" s="36"/>
    </row>
    <row r="449" s="27" customFormat="true" ht="36" hidden="false" customHeight="true" outlineLevel="0" collapsed="false">
      <c r="A449" s="83" t="s">
        <v>676</v>
      </c>
      <c r="B449" s="52" t="s">
        <v>677</v>
      </c>
      <c r="C449" s="53"/>
      <c r="D449" s="53"/>
      <c r="E449" s="53"/>
      <c r="F449" s="54" t="n">
        <f aca="false">F450+F453+F456+F461+F463+F466</f>
        <v>1230077</v>
      </c>
      <c r="G449" s="54" t="n">
        <f aca="false">G450+G453+G456+G461+G463+G466</f>
        <v>228422</v>
      </c>
      <c r="H449" s="54" t="n">
        <f aca="false">H450+H453+H456+H461+H463+H466</f>
        <v>1458499</v>
      </c>
      <c r="I449" s="55" t="n">
        <f aca="false">I450+I453+I456+I461+I463+I466</f>
        <v>0</v>
      </c>
      <c r="J449" s="54" t="n">
        <f aca="false">J450+J453+J456+J461+J463+J466</f>
        <v>1458499</v>
      </c>
      <c r="K449" s="54" t="n">
        <f aca="false">K450+K453+K456+K461+K463+K466</f>
        <v>1272046</v>
      </c>
      <c r="L449" s="54" t="n">
        <f aca="false">L450+L453+L456+L461+L463+L466</f>
        <v>0</v>
      </c>
      <c r="M449" s="54" t="n">
        <f aca="false">M450+M453+M456+M461+M463+M466</f>
        <v>1272046</v>
      </c>
      <c r="N449" s="55" t="n">
        <f aca="false">N450+N453+N456+N461+N463+N466</f>
        <v>0</v>
      </c>
      <c r="O449" s="54" t="n">
        <f aca="false">O450+O453+O456+O461+O463+O466</f>
        <v>1272046</v>
      </c>
      <c r="P449" s="54" t="n">
        <f aca="false">P450+P453+P456+P461+P463+P466</f>
        <v>1315851</v>
      </c>
      <c r="Q449" s="54" t="n">
        <f aca="false">Q450+Q453+Q456+Q461+Q463+Q466</f>
        <v>0</v>
      </c>
      <c r="R449" s="54" t="n">
        <f aca="false">R450+R453+R456+R461+R463+R466</f>
        <v>1315851</v>
      </c>
      <c r="S449" s="55" t="n">
        <f aca="false">S450+S453+S456+S461+S463+S466</f>
        <v>0</v>
      </c>
      <c r="T449" s="54" t="n">
        <f aca="false">T450+T453+T456+T461+T463+T466</f>
        <v>1315851</v>
      </c>
    </row>
    <row r="450" s="27" customFormat="true" ht="37.5" hidden="false" customHeight="true" outlineLevel="0" collapsed="false">
      <c r="A450" s="75" t="s">
        <v>678</v>
      </c>
      <c r="B450" s="79" t="s">
        <v>679</v>
      </c>
      <c r="C450" s="65"/>
      <c r="D450" s="65"/>
      <c r="E450" s="65"/>
      <c r="F450" s="36" t="n">
        <f aca="false">F451+F452+F455</f>
        <v>558867</v>
      </c>
      <c r="G450" s="36" t="n">
        <f aca="false">G451+G452+G455</f>
        <v>228422</v>
      </c>
      <c r="H450" s="36" t="n">
        <f aca="false">H451+H452+H455</f>
        <v>787289</v>
      </c>
      <c r="I450" s="37" t="n">
        <f aca="false">I451+I452+I455</f>
        <v>0</v>
      </c>
      <c r="J450" s="36" t="n">
        <f aca="false">J451+J452+J455</f>
        <v>787289</v>
      </c>
      <c r="K450" s="36" t="n">
        <f aca="false">K451+K452</f>
        <v>600836</v>
      </c>
      <c r="L450" s="36" t="n">
        <f aca="false">L451+L452</f>
        <v>0</v>
      </c>
      <c r="M450" s="36" t="n">
        <f aca="false">M451+M452</f>
        <v>600836</v>
      </c>
      <c r="N450" s="37" t="n">
        <f aca="false">N451+N452</f>
        <v>0</v>
      </c>
      <c r="O450" s="36" t="n">
        <f aca="false">O451+O452</f>
        <v>600836</v>
      </c>
      <c r="P450" s="36" t="n">
        <f aca="false">P451+P452</f>
        <v>644641</v>
      </c>
      <c r="Q450" s="36" t="n">
        <f aca="false">Q451+Q452</f>
        <v>0</v>
      </c>
      <c r="R450" s="36" t="n">
        <f aca="false">R451+R452</f>
        <v>644641</v>
      </c>
      <c r="S450" s="37" t="n">
        <f aca="false">S451+S452</f>
        <v>0</v>
      </c>
      <c r="T450" s="36" t="n">
        <f aca="false">T451+T452</f>
        <v>644641</v>
      </c>
    </row>
    <row r="451" s="27" customFormat="true" ht="57" hidden="false" customHeight="true" outlineLevel="0" collapsed="false">
      <c r="A451" s="33" t="s">
        <v>680</v>
      </c>
      <c r="B451" s="79" t="s">
        <v>681</v>
      </c>
      <c r="C451" s="65" t="n">
        <v>200</v>
      </c>
      <c r="D451" s="65" t="s">
        <v>28</v>
      </c>
      <c r="E451" s="65" t="s">
        <v>36</v>
      </c>
      <c r="F451" s="36" t="n">
        <v>558867</v>
      </c>
      <c r="G451" s="36"/>
      <c r="H451" s="36" t="n">
        <f aca="false">F451+G451</f>
        <v>558867</v>
      </c>
      <c r="I451" s="37"/>
      <c r="J451" s="36" t="n">
        <f aca="false">H451+I451</f>
        <v>558867</v>
      </c>
      <c r="K451" s="36" t="n">
        <v>600836</v>
      </c>
      <c r="L451" s="36"/>
      <c r="M451" s="36" t="n">
        <f aca="false">K451+L451</f>
        <v>600836</v>
      </c>
      <c r="N451" s="37"/>
      <c r="O451" s="36" t="n">
        <f aca="false">M451+N451</f>
        <v>600836</v>
      </c>
      <c r="P451" s="36" t="n">
        <v>644641</v>
      </c>
      <c r="Q451" s="36"/>
      <c r="R451" s="36" t="n">
        <f aca="false">P451+Q451</f>
        <v>644641</v>
      </c>
      <c r="S451" s="37"/>
      <c r="T451" s="36" t="n">
        <f aca="false">R451+S451</f>
        <v>644641</v>
      </c>
    </row>
    <row r="452" s="27" customFormat="true" ht="47.25" hidden="false" customHeight="true" outlineLevel="0" collapsed="false">
      <c r="A452" s="33" t="s">
        <v>682</v>
      </c>
      <c r="B452" s="79" t="s">
        <v>681</v>
      </c>
      <c r="C452" s="65" t="s">
        <v>32</v>
      </c>
      <c r="D452" s="65" t="s">
        <v>28</v>
      </c>
      <c r="E452" s="65" t="s">
        <v>28</v>
      </c>
      <c r="F452" s="36"/>
      <c r="G452" s="36" t="n">
        <v>228422</v>
      </c>
      <c r="H452" s="36" t="n">
        <f aca="false">F452+G452</f>
        <v>228422</v>
      </c>
      <c r="I452" s="37"/>
      <c r="J452" s="36" t="n">
        <f aca="false">H452+I452</f>
        <v>228422</v>
      </c>
      <c r="K452" s="36"/>
      <c r="L452" s="36"/>
      <c r="M452" s="36" t="n">
        <f aca="false">K452+L452</f>
        <v>0</v>
      </c>
      <c r="N452" s="37"/>
      <c r="O452" s="36" t="n">
        <f aca="false">M452+N452</f>
        <v>0</v>
      </c>
      <c r="P452" s="36"/>
      <c r="Q452" s="36"/>
      <c r="R452" s="36" t="n">
        <f aca="false">P452+Q452</f>
        <v>0</v>
      </c>
      <c r="S452" s="37"/>
      <c r="T452" s="36" t="n">
        <f aca="false">R452+S452</f>
        <v>0</v>
      </c>
    </row>
    <row r="453" s="27" customFormat="true" ht="54" hidden="true" customHeight="true" outlineLevel="0" collapsed="false">
      <c r="A453" s="33" t="s">
        <v>683</v>
      </c>
      <c r="B453" s="79" t="s">
        <v>684</v>
      </c>
      <c r="C453" s="65"/>
      <c r="D453" s="65"/>
      <c r="E453" s="65"/>
      <c r="F453" s="36" t="n">
        <f aca="false">F454</f>
        <v>0</v>
      </c>
      <c r="G453" s="36" t="n">
        <f aca="false">G454</f>
        <v>0</v>
      </c>
      <c r="H453" s="36" t="n">
        <f aca="false">H454</f>
        <v>0</v>
      </c>
      <c r="I453" s="37" t="n">
        <f aca="false">I454</f>
        <v>0</v>
      </c>
      <c r="J453" s="36" t="n">
        <f aca="false">J454</f>
        <v>0</v>
      </c>
      <c r="K453" s="36" t="n">
        <f aca="false">K454</f>
        <v>0</v>
      </c>
      <c r="L453" s="36" t="n">
        <f aca="false">L454</f>
        <v>0</v>
      </c>
      <c r="M453" s="36" t="n">
        <f aca="false">M454</f>
        <v>0</v>
      </c>
      <c r="N453" s="37" t="n">
        <f aca="false">N454</f>
        <v>0</v>
      </c>
      <c r="O453" s="36" t="n">
        <f aca="false">O454</f>
        <v>0</v>
      </c>
      <c r="P453" s="36" t="n">
        <f aca="false">P454</f>
        <v>0</v>
      </c>
      <c r="Q453" s="36" t="n">
        <f aca="false">Q454</f>
        <v>0</v>
      </c>
      <c r="R453" s="36" t="n">
        <f aca="false">R454</f>
        <v>0</v>
      </c>
      <c r="S453" s="37" t="n">
        <f aca="false">S454</f>
        <v>0</v>
      </c>
      <c r="T453" s="36" t="n">
        <f aca="false">T454</f>
        <v>0</v>
      </c>
    </row>
    <row r="454" s="27" customFormat="true" ht="72" hidden="true" customHeight="true" outlineLevel="0" collapsed="false">
      <c r="A454" s="46" t="s">
        <v>685</v>
      </c>
      <c r="B454" s="79" t="s">
        <v>686</v>
      </c>
      <c r="C454" s="65" t="n">
        <v>200</v>
      </c>
      <c r="D454" s="65" t="s">
        <v>28</v>
      </c>
      <c r="E454" s="65" t="s">
        <v>36</v>
      </c>
      <c r="F454" s="36"/>
      <c r="G454" s="36"/>
      <c r="H454" s="36" t="n">
        <f aca="false">F454+G454</f>
        <v>0</v>
      </c>
      <c r="I454" s="37"/>
      <c r="J454" s="36" t="n">
        <f aca="false">H454+I454</f>
        <v>0</v>
      </c>
      <c r="K454" s="36"/>
      <c r="L454" s="36"/>
      <c r="M454" s="36" t="n">
        <f aca="false">K454+L454</f>
        <v>0</v>
      </c>
      <c r="N454" s="37"/>
      <c r="O454" s="36" t="n">
        <f aca="false">M454+N454</f>
        <v>0</v>
      </c>
      <c r="P454" s="36"/>
      <c r="Q454" s="36"/>
      <c r="R454" s="36" t="n">
        <f aca="false">P454+Q454</f>
        <v>0</v>
      </c>
      <c r="S454" s="37"/>
      <c r="T454" s="36" t="n">
        <f aca="false">R454+S454</f>
        <v>0</v>
      </c>
    </row>
    <row r="455" s="27" customFormat="true" ht="35.25" hidden="true" customHeight="true" outlineLevel="0" collapsed="false">
      <c r="A455" s="46" t="s">
        <v>504</v>
      </c>
      <c r="B455" s="79" t="s">
        <v>687</v>
      </c>
      <c r="C455" s="65" t="s">
        <v>65</v>
      </c>
      <c r="D455" s="65" t="s">
        <v>28</v>
      </c>
      <c r="E455" s="65" t="s">
        <v>36</v>
      </c>
      <c r="F455" s="36"/>
      <c r="G455" s="36"/>
      <c r="H455" s="36" t="n">
        <f aca="false">F455+G455</f>
        <v>0</v>
      </c>
      <c r="I455" s="37"/>
      <c r="J455" s="36" t="n">
        <f aca="false">H455+I455</f>
        <v>0</v>
      </c>
      <c r="K455" s="36"/>
      <c r="L455" s="36"/>
      <c r="M455" s="36"/>
      <c r="N455" s="37"/>
      <c r="O455" s="36"/>
      <c r="P455" s="36"/>
      <c r="Q455" s="36"/>
      <c r="R455" s="36"/>
      <c r="S455" s="37"/>
      <c r="T455" s="36"/>
    </row>
    <row r="456" s="27" customFormat="true" ht="44.25" hidden="false" customHeight="true" outlineLevel="0" collapsed="false">
      <c r="A456" s="75" t="s">
        <v>688</v>
      </c>
      <c r="B456" s="79" t="s">
        <v>689</v>
      </c>
      <c r="C456" s="65" t="s">
        <v>690</v>
      </c>
      <c r="D456" s="65"/>
      <c r="E456" s="65"/>
      <c r="F456" s="36" t="n">
        <f aca="false">F458</f>
        <v>2856.1</v>
      </c>
      <c r="G456" s="36" t="n">
        <f aca="false">G458</f>
        <v>0</v>
      </c>
      <c r="H456" s="36" t="n">
        <f aca="false">H458</f>
        <v>2856.1</v>
      </c>
      <c r="I456" s="37" t="n">
        <f aca="false">I458</f>
        <v>0</v>
      </c>
      <c r="J456" s="36" t="n">
        <f aca="false">J458</f>
        <v>2856.1</v>
      </c>
      <c r="K456" s="36" t="n">
        <f aca="false">K458</f>
        <v>2856.1</v>
      </c>
      <c r="L456" s="36" t="n">
        <f aca="false">L458</f>
        <v>0</v>
      </c>
      <c r="M456" s="36" t="n">
        <f aca="false">M458</f>
        <v>2856.1</v>
      </c>
      <c r="N456" s="37" t="n">
        <f aca="false">N458</f>
        <v>0</v>
      </c>
      <c r="O456" s="36" t="n">
        <f aca="false">O458</f>
        <v>2856.1</v>
      </c>
      <c r="P456" s="36" t="n">
        <f aca="false">P458</f>
        <v>2856.1</v>
      </c>
      <c r="Q456" s="36" t="n">
        <f aca="false">Q458</f>
        <v>0</v>
      </c>
      <c r="R456" s="36" t="n">
        <f aca="false">R458</f>
        <v>2856.1</v>
      </c>
      <c r="S456" s="37" t="n">
        <f aca="false">S458</f>
        <v>0</v>
      </c>
      <c r="T456" s="36" t="n">
        <f aca="false">T458</f>
        <v>2856.1</v>
      </c>
    </row>
    <row r="457" s="27" customFormat="true" ht="15.75" hidden="true" customHeight="true" outlineLevel="0" collapsed="false">
      <c r="A457" s="76"/>
      <c r="B457" s="79" t="s">
        <v>691</v>
      </c>
      <c r="C457" s="65" t="n">
        <v>100</v>
      </c>
      <c r="D457" s="65" t="s">
        <v>28</v>
      </c>
      <c r="E457" s="65" t="s">
        <v>36</v>
      </c>
      <c r="F457" s="36"/>
      <c r="G457" s="36"/>
      <c r="H457" s="36"/>
      <c r="I457" s="37"/>
      <c r="J457" s="36"/>
      <c r="K457" s="36"/>
      <c r="L457" s="36"/>
      <c r="M457" s="36"/>
      <c r="N457" s="37"/>
      <c r="O457" s="36"/>
      <c r="P457" s="36"/>
      <c r="Q457" s="36"/>
      <c r="R457" s="36"/>
      <c r="S457" s="37"/>
      <c r="T457" s="36"/>
    </row>
    <row r="458" s="27" customFormat="true" ht="173.25" hidden="false" customHeight="false" outlineLevel="0" collapsed="false">
      <c r="A458" s="75" t="s">
        <v>692</v>
      </c>
      <c r="B458" s="79" t="s">
        <v>693</v>
      </c>
      <c r="C458" s="65" t="n">
        <v>200</v>
      </c>
      <c r="D458" s="65" t="s">
        <v>28</v>
      </c>
      <c r="E458" s="65" t="s">
        <v>28</v>
      </c>
      <c r="F458" s="36" t="n">
        <v>2856.1</v>
      </c>
      <c r="G458" s="36"/>
      <c r="H458" s="36" t="n">
        <f aca="false">F458+G458</f>
        <v>2856.1</v>
      </c>
      <c r="I458" s="37"/>
      <c r="J458" s="36" t="n">
        <f aca="false">H458+I458</f>
        <v>2856.1</v>
      </c>
      <c r="K458" s="36" t="n">
        <v>2856.1</v>
      </c>
      <c r="L458" s="36"/>
      <c r="M458" s="36" t="n">
        <f aca="false">K458+L458</f>
        <v>2856.1</v>
      </c>
      <c r="N458" s="37"/>
      <c r="O458" s="36" t="n">
        <f aca="false">M458+N458</f>
        <v>2856.1</v>
      </c>
      <c r="P458" s="36" t="n">
        <v>2856.1</v>
      </c>
      <c r="Q458" s="36"/>
      <c r="R458" s="36" t="n">
        <f aca="false">P458+Q458</f>
        <v>2856.1</v>
      </c>
      <c r="S458" s="37"/>
      <c r="T458" s="36" t="n">
        <f aca="false">R458+S458</f>
        <v>2856.1</v>
      </c>
    </row>
    <row r="459" s="27" customFormat="true" ht="126" hidden="true" customHeight="true" outlineLevel="0" collapsed="false">
      <c r="A459" s="75" t="s">
        <v>694</v>
      </c>
      <c r="B459" s="79" t="s">
        <v>695</v>
      </c>
      <c r="C459" s="65" t="n">
        <v>200</v>
      </c>
      <c r="D459" s="65" t="s">
        <v>28</v>
      </c>
      <c r="E459" s="65" t="s">
        <v>28</v>
      </c>
      <c r="F459" s="36"/>
      <c r="G459" s="36"/>
      <c r="H459" s="36" t="n">
        <f aca="false">F459+G459</f>
        <v>0</v>
      </c>
      <c r="I459" s="37"/>
      <c r="J459" s="36" t="n">
        <f aca="false">H459+I459</f>
        <v>0</v>
      </c>
      <c r="K459" s="36"/>
      <c r="L459" s="36"/>
      <c r="M459" s="36" t="n">
        <f aca="false">K459+L459</f>
        <v>0</v>
      </c>
      <c r="N459" s="37"/>
      <c r="O459" s="36" t="n">
        <f aca="false">M459+N459</f>
        <v>0</v>
      </c>
      <c r="P459" s="36"/>
      <c r="Q459" s="36"/>
      <c r="R459" s="36" t="n">
        <f aca="false">P459+Q459</f>
        <v>0</v>
      </c>
      <c r="S459" s="37"/>
      <c r="T459" s="36" t="n">
        <f aca="false">R459+S459</f>
        <v>0</v>
      </c>
    </row>
    <row r="460" s="27" customFormat="true" ht="131.25" hidden="true" customHeight="true" outlineLevel="0" collapsed="false">
      <c r="A460" s="75" t="s">
        <v>694</v>
      </c>
      <c r="B460" s="79" t="s">
        <v>696</v>
      </c>
      <c r="C460" s="65" t="s">
        <v>65</v>
      </c>
      <c r="D460" s="65" t="s">
        <v>28</v>
      </c>
      <c r="E460" s="65" t="s">
        <v>28</v>
      </c>
      <c r="F460" s="36"/>
      <c r="G460" s="36"/>
      <c r="H460" s="36" t="n">
        <f aca="false">F460+G460</f>
        <v>0</v>
      </c>
      <c r="I460" s="37"/>
      <c r="J460" s="36" t="n">
        <f aca="false">H460+I460</f>
        <v>0</v>
      </c>
      <c r="K460" s="36"/>
      <c r="L460" s="36"/>
      <c r="M460" s="36" t="n">
        <f aca="false">K460+L460</f>
        <v>0</v>
      </c>
      <c r="N460" s="37"/>
      <c r="O460" s="36" t="n">
        <f aca="false">M460+N460</f>
        <v>0</v>
      </c>
      <c r="P460" s="36"/>
      <c r="Q460" s="36"/>
      <c r="R460" s="36" t="n">
        <f aca="false">P460+Q460</f>
        <v>0</v>
      </c>
      <c r="S460" s="37"/>
      <c r="T460" s="36" t="n">
        <f aca="false">R460+S460</f>
        <v>0</v>
      </c>
    </row>
    <row r="461" s="27" customFormat="true" ht="78" hidden="false" customHeight="true" outlineLevel="0" collapsed="false">
      <c r="A461" s="46" t="s">
        <v>697</v>
      </c>
      <c r="B461" s="79" t="s">
        <v>698</v>
      </c>
      <c r="C461" s="53"/>
      <c r="D461" s="53"/>
      <c r="E461" s="53"/>
      <c r="F461" s="84" t="n">
        <f aca="false">SUM(F462)</f>
        <v>388136.8</v>
      </c>
      <c r="G461" s="84" t="n">
        <f aca="false">SUM(G462)</f>
        <v>0</v>
      </c>
      <c r="H461" s="84" t="n">
        <f aca="false">SUM(H462)</f>
        <v>388136.8</v>
      </c>
      <c r="I461" s="85" t="n">
        <f aca="false">SUM(I462)</f>
        <v>0</v>
      </c>
      <c r="J461" s="84" t="n">
        <f aca="false">SUM(J462)</f>
        <v>388136.8</v>
      </c>
      <c r="K461" s="84" t="n">
        <f aca="false">SUM(K462)</f>
        <v>388136.8</v>
      </c>
      <c r="L461" s="84" t="n">
        <f aca="false">SUM(L462)</f>
        <v>0</v>
      </c>
      <c r="M461" s="84" t="n">
        <f aca="false">SUM(M462)</f>
        <v>388136.8</v>
      </c>
      <c r="N461" s="85" t="n">
        <f aca="false">SUM(N462)</f>
        <v>0</v>
      </c>
      <c r="O461" s="84" t="n">
        <f aca="false">SUM(O462)</f>
        <v>388136.8</v>
      </c>
      <c r="P461" s="84" t="n">
        <f aca="false">SUM(P462)</f>
        <v>388136.8</v>
      </c>
      <c r="Q461" s="84" t="n">
        <f aca="false">SUM(Q462)</f>
        <v>0</v>
      </c>
      <c r="R461" s="84" t="n">
        <f aca="false">SUM(R462)</f>
        <v>388136.8</v>
      </c>
      <c r="S461" s="85" t="n">
        <f aca="false">SUM(S462)</f>
        <v>0</v>
      </c>
      <c r="T461" s="84" t="n">
        <f aca="false">SUM(T462)</f>
        <v>388136.8</v>
      </c>
    </row>
    <row r="462" s="27" customFormat="true" ht="87.75" hidden="false" customHeight="true" outlineLevel="0" collapsed="false">
      <c r="A462" s="33" t="s">
        <v>699</v>
      </c>
      <c r="B462" s="79" t="s">
        <v>700</v>
      </c>
      <c r="C462" s="65" t="s">
        <v>30</v>
      </c>
      <c r="D462" s="65" t="s">
        <v>28</v>
      </c>
      <c r="E462" s="65" t="s">
        <v>36</v>
      </c>
      <c r="F462" s="36" t="n">
        <v>388136.8</v>
      </c>
      <c r="G462" s="36"/>
      <c r="H462" s="36" t="n">
        <f aca="false">F462+G462</f>
        <v>388136.8</v>
      </c>
      <c r="I462" s="37"/>
      <c r="J462" s="36" t="n">
        <f aca="false">H462+I462</f>
        <v>388136.8</v>
      </c>
      <c r="K462" s="36" t="n">
        <v>388136.8</v>
      </c>
      <c r="L462" s="36"/>
      <c r="M462" s="36" t="n">
        <f aca="false">K462+L462</f>
        <v>388136.8</v>
      </c>
      <c r="N462" s="37"/>
      <c r="O462" s="36" t="n">
        <f aca="false">M462+N462</f>
        <v>388136.8</v>
      </c>
      <c r="P462" s="36" t="n">
        <v>388136.8</v>
      </c>
      <c r="Q462" s="36"/>
      <c r="R462" s="36" t="n">
        <f aca="false">P462+Q462</f>
        <v>388136.8</v>
      </c>
      <c r="S462" s="37"/>
      <c r="T462" s="36" t="n">
        <f aca="false">R462+S462</f>
        <v>388136.8</v>
      </c>
    </row>
    <row r="463" s="27" customFormat="true" ht="36.75" hidden="false" customHeight="true" outlineLevel="0" collapsed="false">
      <c r="A463" s="33" t="s">
        <v>701</v>
      </c>
      <c r="B463" s="79" t="s">
        <v>702</v>
      </c>
      <c r="C463" s="65"/>
      <c r="D463" s="65"/>
      <c r="E463" s="65"/>
      <c r="F463" s="36" t="n">
        <f aca="false">F464+F465</f>
        <v>143374.1</v>
      </c>
      <c r="G463" s="36" t="n">
        <f aca="false">G464+G465</f>
        <v>0</v>
      </c>
      <c r="H463" s="36" t="n">
        <f aca="false">H464+H465</f>
        <v>143374.1</v>
      </c>
      <c r="I463" s="37" t="n">
        <f aca="false">I464+I465</f>
        <v>0</v>
      </c>
      <c r="J463" s="36" t="n">
        <f aca="false">J464+J465</f>
        <v>143374.1</v>
      </c>
      <c r="K463" s="36" t="n">
        <f aca="false">K464</f>
        <v>143374.1</v>
      </c>
      <c r="L463" s="36" t="n">
        <f aca="false">L464</f>
        <v>0</v>
      </c>
      <c r="M463" s="36" t="n">
        <f aca="false">M464</f>
        <v>143374.1</v>
      </c>
      <c r="N463" s="37" t="n">
        <f aca="false">N464</f>
        <v>0</v>
      </c>
      <c r="O463" s="36" t="n">
        <f aca="false">O464</f>
        <v>143374.1</v>
      </c>
      <c r="P463" s="36" t="n">
        <f aca="false">P464</f>
        <v>143374.1</v>
      </c>
      <c r="Q463" s="36" t="n">
        <f aca="false">Q464</f>
        <v>0</v>
      </c>
      <c r="R463" s="36" t="n">
        <f aca="false">R464</f>
        <v>143374.1</v>
      </c>
      <c r="S463" s="37" t="n">
        <f aca="false">S464</f>
        <v>0</v>
      </c>
      <c r="T463" s="36" t="n">
        <f aca="false">T464</f>
        <v>143374.1</v>
      </c>
    </row>
    <row r="464" s="27" customFormat="true" ht="36" hidden="false" customHeight="true" outlineLevel="0" collapsed="false">
      <c r="A464" s="33" t="s">
        <v>703</v>
      </c>
      <c r="B464" s="79" t="s">
        <v>704</v>
      </c>
      <c r="C464" s="65" t="s">
        <v>30</v>
      </c>
      <c r="D464" s="65" t="s">
        <v>28</v>
      </c>
      <c r="E464" s="65" t="s">
        <v>36</v>
      </c>
      <c r="F464" s="36" t="n">
        <v>143374.1</v>
      </c>
      <c r="G464" s="36"/>
      <c r="H464" s="36" t="n">
        <f aca="false">F464+G464</f>
        <v>143374.1</v>
      </c>
      <c r="I464" s="37"/>
      <c r="J464" s="36" t="n">
        <f aca="false">H464+I464</f>
        <v>143374.1</v>
      </c>
      <c r="K464" s="36" t="n">
        <v>143374.1</v>
      </c>
      <c r="L464" s="36"/>
      <c r="M464" s="36" t="n">
        <f aca="false">K464+L464</f>
        <v>143374.1</v>
      </c>
      <c r="N464" s="37"/>
      <c r="O464" s="36" t="n">
        <f aca="false">M464+N464</f>
        <v>143374.1</v>
      </c>
      <c r="P464" s="36" t="n">
        <v>143374.1</v>
      </c>
      <c r="Q464" s="36"/>
      <c r="R464" s="36" t="n">
        <f aca="false">P464+Q464</f>
        <v>143374.1</v>
      </c>
      <c r="S464" s="37"/>
      <c r="T464" s="36" t="n">
        <f aca="false">R464+S464</f>
        <v>143374.1</v>
      </c>
    </row>
    <row r="465" s="27" customFormat="true" ht="51" hidden="true" customHeight="true" outlineLevel="0" collapsed="false">
      <c r="A465" s="33" t="s">
        <v>705</v>
      </c>
      <c r="B465" s="79" t="s">
        <v>706</v>
      </c>
      <c r="C465" s="65" t="s">
        <v>30</v>
      </c>
      <c r="D465" s="65" t="s">
        <v>28</v>
      </c>
      <c r="E465" s="65" t="s">
        <v>36</v>
      </c>
      <c r="F465" s="36"/>
      <c r="G465" s="36"/>
      <c r="H465" s="36" t="n">
        <f aca="false">F465+G465</f>
        <v>0</v>
      </c>
      <c r="I465" s="37"/>
      <c r="J465" s="36" t="n">
        <f aca="false">H465+I465</f>
        <v>0</v>
      </c>
      <c r="K465" s="36"/>
      <c r="L465" s="36"/>
      <c r="M465" s="36"/>
      <c r="N465" s="37"/>
      <c r="O465" s="36"/>
      <c r="P465" s="36"/>
      <c r="Q465" s="36"/>
      <c r="R465" s="36"/>
      <c r="S465" s="37"/>
      <c r="T465" s="36"/>
    </row>
    <row r="466" s="27" customFormat="true" ht="27" hidden="false" customHeight="true" outlineLevel="0" collapsed="false">
      <c r="A466" s="33" t="s">
        <v>707</v>
      </c>
      <c r="B466" s="79" t="s">
        <v>708</v>
      </c>
      <c r="C466" s="65"/>
      <c r="D466" s="65"/>
      <c r="E466" s="65"/>
      <c r="F466" s="36" t="n">
        <f aca="false">F467</f>
        <v>136843</v>
      </c>
      <c r="G466" s="36" t="n">
        <f aca="false">G467</f>
        <v>0</v>
      </c>
      <c r="H466" s="36" t="n">
        <f aca="false">F466+G466</f>
        <v>136843</v>
      </c>
      <c r="I466" s="37" t="n">
        <f aca="false">I467</f>
        <v>0</v>
      </c>
      <c r="J466" s="36" t="n">
        <f aca="false">H466+I466</f>
        <v>136843</v>
      </c>
      <c r="K466" s="36" t="n">
        <f aca="false">K467</f>
        <v>136843</v>
      </c>
      <c r="L466" s="36" t="n">
        <f aca="false">L467</f>
        <v>0</v>
      </c>
      <c r="M466" s="36" t="n">
        <f aca="false">K466+L466</f>
        <v>136843</v>
      </c>
      <c r="N466" s="37" t="n">
        <f aca="false">N467</f>
        <v>0</v>
      </c>
      <c r="O466" s="36" t="n">
        <f aca="false">M466+N466</f>
        <v>136843</v>
      </c>
      <c r="P466" s="36" t="n">
        <f aca="false">P467</f>
        <v>136843</v>
      </c>
      <c r="Q466" s="36" t="n">
        <f aca="false">Q467</f>
        <v>0</v>
      </c>
      <c r="R466" s="36" t="n">
        <f aca="false">P466+Q466</f>
        <v>136843</v>
      </c>
      <c r="S466" s="37" t="n">
        <f aca="false">S467</f>
        <v>0</v>
      </c>
      <c r="T466" s="36" t="n">
        <f aca="false">R466+S466</f>
        <v>136843</v>
      </c>
    </row>
    <row r="467" s="27" customFormat="true" ht="51" hidden="false" customHeight="true" outlineLevel="0" collapsed="false">
      <c r="A467" s="33" t="s">
        <v>709</v>
      </c>
      <c r="B467" s="79" t="s">
        <v>710</v>
      </c>
      <c r="C467" s="65" t="n">
        <v>300</v>
      </c>
      <c r="D467" s="65" t="s">
        <v>28</v>
      </c>
      <c r="E467" s="65" t="s">
        <v>36</v>
      </c>
      <c r="F467" s="36" t="n">
        <v>136843</v>
      </c>
      <c r="G467" s="36"/>
      <c r="H467" s="36" t="n">
        <f aca="false">F467+G467</f>
        <v>136843</v>
      </c>
      <c r="I467" s="37"/>
      <c r="J467" s="36" t="n">
        <f aca="false">H467+I467</f>
        <v>136843</v>
      </c>
      <c r="K467" s="36" t="n">
        <v>136843</v>
      </c>
      <c r="L467" s="36"/>
      <c r="M467" s="36" t="n">
        <f aca="false">K467+L467</f>
        <v>136843</v>
      </c>
      <c r="N467" s="37"/>
      <c r="O467" s="36" t="n">
        <f aca="false">M467+N467</f>
        <v>136843</v>
      </c>
      <c r="P467" s="36" t="n">
        <v>136843</v>
      </c>
      <c r="Q467" s="36"/>
      <c r="R467" s="36" t="n">
        <f aca="false">P467+Q467</f>
        <v>136843</v>
      </c>
      <c r="S467" s="37"/>
      <c r="T467" s="36" t="n">
        <f aca="false">R467+S467</f>
        <v>136843</v>
      </c>
    </row>
    <row r="468" s="27" customFormat="true" ht="24" hidden="false" customHeight="true" outlineLevel="0" collapsed="false">
      <c r="A468" s="28" t="s">
        <v>711</v>
      </c>
      <c r="B468" s="52" t="s">
        <v>712</v>
      </c>
      <c r="C468" s="53"/>
      <c r="D468" s="53"/>
      <c r="E468" s="53"/>
      <c r="F468" s="30" t="n">
        <f aca="false">F469</f>
        <v>128028.6</v>
      </c>
      <c r="G468" s="30" t="n">
        <f aca="false">G469</f>
        <v>0</v>
      </c>
      <c r="H468" s="30" t="n">
        <f aca="false">H469</f>
        <v>128028.6</v>
      </c>
      <c r="I468" s="31" t="n">
        <f aca="false">I469</f>
        <v>0</v>
      </c>
      <c r="J468" s="30" t="n">
        <f aca="false">J469</f>
        <v>128028.6</v>
      </c>
      <c r="K468" s="30" t="n">
        <f aca="false">K469</f>
        <v>13621.9</v>
      </c>
      <c r="L468" s="30" t="n">
        <f aca="false">L469</f>
        <v>0</v>
      </c>
      <c r="M468" s="30" t="n">
        <f aca="false">M469</f>
        <v>13621.9</v>
      </c>
      <c r="N468" s="31" t="n">
        <f aca="false">N469</f>
        <v>0</v>
      </c>
      <c r="O468" s="30" t="n">
        <f aca="false">O469</f>
        <v>13621.9</v>
      </c>
      <c r="P468" s="30" t="n">
        <f aca="false">P469</f>
        <v>9494.1</v>
      </c>
      <c r="Q468" s="30" t="n">
        <f aca="false">Q469</f>
        <v>0</v>
      </c>
      <c r="R468" s="30" t="n">
        <f aca="false">R469</f>
        <v>9494.1</v>
      </c>
      <c r="S468" s="31" t="n">
        <f aca="false">S469</f>
        <v>0</v>
      </c>
      <c r="T468" s="30" t="n">
        <f aca="false">T469</f>
        <v>9494.1</v>
      </c>
    </row>
    <row r="469" s="27" customFormat="true" ht="40.5" hidden="false" customHeight="true" outlineLevel="0" collapsed="false">
      <c r="A469" s="33" t="s">
        <v>713</v>
      </c>
      <c r="B469" s="79" t="s">
        <v>714</v>
      </c>
      <c r="C469" s="65"/>
      <c r="D469" s="65"/>
      <c r="E469" s="65"/>
      <c r="F469" s="36" t="n">
        <f aca="false">F470</f>
        <v>128028.6</v>
      </c>
      <c r="G469" s="36" t="n">
        <f aca="false">G470</f>
        <v>0</v>
      </c>
      <c r="H469" s="36" t="n">
        <f aca="false">H470</f>
        <v>128028.6</v>
      </c>
      <c r="I469" s="37" t="n">
        <f aca="false">I470</f>
        <v>0</v>
      </c>
      <c r="J469" s="36" t="n">
        <f aca="false">J470</f>
        <v>128028.6</v>
      </c>
      <c r="K469" s="36" t="n">
        <f aca="false">K470</f>
        <v>13621.9</v>
      </c>
      <c r="L469" s="36" t="n">
        <f aca="false">L470</f>
        <v>0</v>
      </c>
      <c r="M469" s="36" t="n">
        <f aca="false">M470</f>
        <v>13621.9</v>
      </c>
      <c r="N469" s="37" t="n">
        <f aca="false">N470</f>
        <v>0</v>
      </c>
      <c r="O469" s="36" t="n">
        <f aca="false">O470</f>
        <v>13621.9</v>
      </c>
      <c r="P469" s="36" t="n">
        <f aca="false">P470</f>
        <v>9494.1</v>
      </c>
      <c r="Q469" s="36" t="n">
        <f aca="false">Q470</f>
        <v>0</v>
      </c>
      <c r="R469" s="36" t="n">
        <f aca="false">R470</f>
        <v>9494.1</v>
      </c>
      <c r="S469" s="37" t="n">
        <f aca="false">S470</f>
        <v>0</v>
      </c>
      <c r="T469" s="36" t="n">
        <f aca="false">T470</f>
        <v>9494.1</v>
      </c>
    </row>
    <row r="470" s="27" customFormat="true" ht="73.5" hidden="false" customHeight="true" outlineLevel="0" collapsed="false">
      <c r="A470" s="33" t="s">
        <v>715</v>
      </c>
      <c r="B470" s="79" t="s">
        <v>716</v>
      </c>
      <c r="C470" s="65" t="n">
        <v>200</v>
      </c>
      <c r="D470" s="65" t="s">
        <v>28</v>
      </c>
      <c r="E470" s="65" t="s">
        <v>28</v>
      </c>
      <c r="F470" s="36" t="n">
        <v>128028.6</v>
      </c>
      <c r="G470" s="36"/>
      <c r="H470" s="36" t="n">
        <f aca="false">F470+G470</f>
        <v>128028.6</v>
      </c>
      <c r="I470" s="37"/>
      <c r="J470" s="36" t="n">
        <f aca="false">H470+I470</f>
        <v>128028.6</v>
      </c>
      <c r="K470" s="36" t="n">
        <v>13621.9</v>
      </c>
      <c r="L470" s="36"/>
      <c r="M470" s="36" t="n">
        <f aca="false">K470+L470</f>
        <v>13621.9</v>
      </c>
      <c r="N470" s="37"/>
      <c r="O470" s="36" t="n">
        <f aca="false">M470+N470</f>
        <v>13621.9</v>
      </c>
      <c r="P470" s="36" t="n">
        <v>9494.1</v>
      </c>
      <c r="Q470" s="36"/>
      <c r="R470" s="36" t="n">
        <f aca="false">P470+Q470</f>
        <v>9494.1</v>
      </c>
      <c r="S470" s="37"/>
      <c r="T470" s="36" t="n">
        <f aca="false">R470+S470</f>
        <v>9494.1</v>
      </c>
    </row>
    <row r="471" s="27" customFormat="true" ht="38.25" hidden="false" customHeight="true" outlineLevel="0" collapsed="false">
      <c r="A471" s="83" t="s">
        <v>717</v>
      </c>
      <c r="B471" s="52" t="s">
        <v>718</v>
      </c>
      <c r="C471" s="53"/>
      <c r="D471" s="53"/>
      <c r="E471" s="53"/>
      <c r="F471" s="54" t="n">
        <f aca="false">F472+F499+F501</f>
        <v>11922038.4</v>
      </c>
      <c r="G471" s="54" t="n">
        <f aca="false">G472+G499+G501</f>
        <v>29200</v>
      </c>
      <c r="H471" s="54" t="n">
        <f aca="false">H472+H499+H501</f>
        <v>11951238.4</v>
      </c>
      <c r="I471" s="55" t="n">
        <f aca="false">I472+I499+I501</f>
        <v>0</v>
      </c>
      <c r="J471" s="54" t="n">
        <f aca="false">J472+J499+J501</f>
        <v>11951238.4</v>
      </c>
      <c r="K471" s="54" t="n">
        <f aca="false">K472+K499+K501</f>
        <v>12462073.5</v>
      </c>
      <c r="L471" s="54" t="n">
        <f aca="false">L472+L499+L501</f>
        <v>0</v>
      </c>
      <c r="M471" s="54" t="n">
        <f aca="false">M472+M499+M501</f>
        <v>12462073.5</v>
      </c>
      <c r="N471" s="55" t="n">
        <f aca="false">N472+N499+N501</f>
        <v>0</v>
      </c>
      <c r="O471" s="54" t="n">
        <f aca="false">O472+O499+O501</f>
        <v>12462073.5</v>
      </c>
      <c r="P471" s="54" t="n">
        <f aca="false">P472+P499+P501</f>
        <v>13095614.7</v>
      </c>
      <c r="Q471" s="54" t="n">
        <f aca="false">Q472+Q499+Q501</f>
        <v>0</v>
      </c>
      <c r="R471" s="54" t="n">
        <f aca="false">R472+R499+R501</f>
        <v>13095614.7</v>
      </c>
      <c r="S471" s="55" t="n">
        <f aca="false">S472+S499+S501</f>
        <v>0</v>
      </c>
      <c r="T471" s="54" t="n">
        <f aca="false">T472+T499+T501</f>
        <v>13095614.7</v>
      </c>
    </row>
    <row r="472" s="27" customFormat="true" ht="31.5" hidden="false" customHeight="false" outlineLevel="0" collapsed="false">
      <c r="A472" s="76" t="s">
        <v>719</v>
      </c>
      <c r="B472" s="79" t="s">
        <v>720</v>
      </c>
      <c r="C472" s="65"/>
      <c r="D472" s="65"/>
      <c r="E472" s="65"/>
      <c r="F472" s="36" t="n">
        <f aca="false">F473+F474+F475+F476+F477+F478+F479+F480+F482+F483+F484+F485+F486+F487+F488+F489+F490+F491+F481+F492+F493+F494+F495+F496+F497+F498</f>
        <v>5487443</v>
      </c>
      <c r="G472" s="36" t="n">
        <f aca="false">G473+G474+G475+G476+G477+G478+G479+G480+G482+G483+G484+G485+G486+G487+G488+G489+G490+G491+G481+G492+G493+G494+G495+G496+G497+G498</f>
        <v>29200</v>
      </c>
      <c r="H472" s="36" t="n">
        <f aca="false">H473+H474+H475+H476+H477+H478+H479+H480+H482+H483+H484+H485+H486+H487+H488+H489+H490+H491+H481+H492+H493+H494+H495+H496+H497+H498</f>
        <v>5516643</v>
      </c>
      <c r="I472" s="37" t="n">
        <f aca="false">I473+I474+I475+I476+I477+I478+I479+I480+I482+I483+I484+I485+I486+I487+I488+I489+I490+I491+I481+I492+I493+I494+I495+I496+I497+I498</f>
        <v>0</v>
      </c>
      <c r="J472" s="36" t="n">
        <f aca="false">J473+J474+J475+J476+J477+J478+J479+J480+J482+J483+J484+J485+J486+J487+J488+J489+J490+J491+J481+J492+J493+J494+J495+J496+J497+J498</f>
        <v>5516643</v>
      </c>
      <c r="K472" s="36" t="n">
        <f aca="false">K473+K474+K475+K476+K477+K478+K479+K480+K482+K483+K484+K485+K486+K487+K488+K489+K490+K491+K481</f>
        <v>5769303</v>
      </c>
      <c r="L472" s="36" t="n">
        <f aca="false">L473+L474+L475+L476+L477+L478+L479+L480+L482+L483+L484+L485+L486+L487+L488+L489+L490+L491+L481</f>
        <v>0</v>
      </c>
      <c r="M472" s="36" t="n">
        <f aca="false">M473+M474+M475+M476+M477+M478+M479+M480+M482+M483+M484+M485+M486+M487+M488+M489+M490+M491+M481</f>
        <v>5769303</v>
      </c>
      <c r="N472" s="37" t="n">
        <f aca="false">N473+N474+N475+N476+N477+N478+N479+N480+N482+N483+N484+N485+N486+N487+N488+N489+N490+N491+N481</f>
        <v>0</v>
      </c>
      <c r="O472" s="36" t="n">
        <f aca="false">O473+O474+O475+O476+O477+O478+O479+O480+O482+O483+O484+O485+O486+O487+O488+O489+O490+O491+O481</f>
        <v>5769303</v>
      </c>
      <c r="P472" s="36" t="n">
        <f aca="false">P473+P474+P475+P476+P477+P478+P479+P480+P482+P483+P484+P485+P486+P487+P488+P489+P490+P491+P481</f>
        <v>6133891</v>
      </c>
      <c r="Q472" s="36" t="n">
        <f aca="false">Q473+Q474+Q475+Q476+Q477+Q478+Q479+Q480+Q482+Q483+Q484+Q485+Q486+Q487+Q488+Q489+Q490+Q491+Q481</f>
        <v>0</v>
      </c>
      <c r="R472" s="36" t="n">
        <f aca="false">R473+R474+R475+R476+R477+R478+R479+R480+R482+R483+R484+R485+R486+R487+R488+R489+R490+R491+R481</f>
        <v>6133891</v>
      </c>
      <c r="S472" s="37" t="n">
        <f aca="false">S473+S474+S475+S476+S477+S478+S479+S480+S482+S483+S484+S485+S486+S487+S488+S489+S490+S491+S481</f>
        <v>0</v>
      </c>
      <c r="T472" s="36" t="n">
        <f aca="false">T473+T474+T475+T476+T477+T478+T479+T480+T482+T483+T484+T485+T486+T487+T488+T489+T490+T491+T481</f>
        <v>6133891</v>
      </c>
    </row>
    <row r="473" s="27" customFormat="true" ht="78.75" hidden="false" customHeight="false" outlineLevel="0" collapsed="false">
      <c r="A473" s="76" t="s">
        <v>721</v>
      </c>
      <c r="B473" s="79" t="s">
        <v>722</v>
      </c>
      <c r="C473" s="65" t="n">
        <v>100</v>
      </c>
      <c r="D473" s="65" t="s">
        <v>28</v>
      </c>
      <c r="E473" s="65" t="s">
        <v>34</v>
      </c>
      <c r="F473" s="36" t="n">
        <v>985364</v>
      </c>
      <c r="G473" s="36"/>
      <c r="H473" s="36" t="n">
        <f aca="false">F473+G473</f>
        <v>985364</v>
      </c>
      <c r="I473" s="37"/>
      <c r="J473" s="36" t="n">
        <f aca="false">H473+I473</f>
        <v>985364</v>
      </c>
      <c r="K473" s="36" t="n">
        <v>1050831</v>
      </c>
      <c r="L473" s="36"/>
      <c r="M473" s="36" t="n">
        <f aca="false">K473+L473</f>
        <v>1050831</v>
      </c>
      <c r="N473" s="37"/>
      <c r="O473" s="36" t="n">
        <f aca="false">M473+N473</f>
        <v>1050831</v>
      </c>
      <c r="P473" s="36" t="n">
        <v>1120128</v>
      </c>
      <c r="Q473" s="36"/>
      <c r="R473" s="36" t="n">
        <f aca="false">P473+Q473</f>
        <v>1120128</v>
      </c>
      <c r="S473" s="37"/>
      <c r="T473" s="36" t="n">
        <f aca="false">R473+S473</f>
        <v>1120128</v>
      </c>
    </row>
    <row r="474" s="27" customFormat="true" ht="78.75" hidden="false" customHeight="false" outlineLevel="0" collapsed="false">
      <c r="A474" s="76" t="s">
        <v>721</v>
      </c>
      <c r="B474" s="79" t="s">
        <v>722</v>
      </c>
      <c r="C474" s="65" t="n">
        <v>100</v>
      </c>
      <c r="D474" s="65" t="s">
        <v>28</v>
      </c>
      <c r="E474" s="65" t="s">
        <v>105</v>
      </c>
      <c r="F474" s="36" t="n">
        <v>50555</v>
      </c>
      <c r="G474" s="36"/>
      <c r="H474" s="36" t="n">
        <f aca="false">F474+G474</f>
        <v>50555</v>
      </c>
      <c r="I474" s="37"/>
      <c r="J474" s="36" t="n">
        <f aca="false">H474+I474</f>
        <v>50555</v>
      </c>
      <c r="K474" s="36" t="n">
        <v>53891</v>
      </c>
      <c r="L474" s="36"/>
      <c r="M474" s="36" t="n">
        <f aca="false">K474+L474</f>
        <v>53891</v>
      </c>
      <c r="N474" s="37"/>
      <c r="O474" s="36" t="n">
        <f aca="false">M474+N474</f>
        <v>53891</v>
      </c>
      <c r="P474" s="36" t="n">
        <v>57313</v>
      </c>
      <c r="Q474" s="36"/>
      <c r="R474" s="36" t="n">
        <f aca="false">P474+Q474</f>
        <v>57313</v>
      </c>
      <c r="S474" s="37"/>
      <c r="T474" s="36" t="n">
        <f aca="false">R474+S474</f>
        <v>57313</v>
      </c>
    </row>
    <row r="475" s="27" customFormat="true" ht="78.75" hidden="true" customHeight="true" outlineLevel="0" collapsed="false">
      <c r="A475" s="76" t="s">
        <v>723</v>
      </c>
      <c r="B475" s="79" t="s">
        <v>722</v>
      </c>
      <c r="C475" s="65" t="n">
        <v>100</v>
      </c>
      <c r="D475" s="65" t="s">
        <v>28</v>
      </c>
      <c r="E475" s="65" t="s">
        <v>532</v>
      </c>
      <c r="F475" s="36"/>
      <c r="G475" s="36"/>
      <c r="H475" s="36" t="n">
        <f aca="false">F475+G475</f>
        <v>0</v>
      </c>
      <c r="I475" s="37"/>
      <c r="J475" s="36" t="n">
        <f aca="false">H475+I475</f>
        <v>0</v>
      </c>
      <c r="K475" s="36"/>
      <c r="L475" s="36"/>
      <c r="M475" s="36" t="n">
        <f aca="false">K475+L475</f>
        <v>0</v>
      </c>
      <c r="N475" s="37"/>
      <c r="O475" s="36" t="n">
        <f aca="false">M475+N475</f>
        <v>0</v>
      </c>
      <c r="P475" s="36"/>
      <c r="Q475" s="36"/>
      <c r="R475" s="36" t="n">
        <f aca="false">P475+Q475</f>
        <v>0</v>
      </c>
      <c r="S475" s="37"/>
      <c r="T475" s="36" t="n">
        <f aca="false">R475+S475</f>
        <v>0</v>
      </c>
    </row>
    <row r="476" s="27" customFormat="true" ht="87.75" hidden="false" customHeight="true" outlineLevel="0" collapsed="false">
      <c r="A476" s="75" t="s">
        <v>721</v>
      </c>
      <c r="B476" s="79" t="s">
        <v>722</v>
      </c>
      <c r="C476" s="65" t="n">
        <v>100</v>
      </c>
      <c r="D476" s="65" t="s">
        <v>28</v>
      </c>
      <c r="E476" s="65" t="s">
        <v>28</v>
      </c>
      <c r="F476" s="36" t="n">
        <v>280062</v>
      </c>
      <c r="G476" s="36"/>
      <c r="H476" s="36" t="n">
        <f aca="false">F476+G476</f>
        <v>280062</v>
      </c>
      <c r="I476" s="37"/>
      <c r="J476" s="36" t="n">
        <f aca="false">H476+I476</f>
        <v>280062</v>
      </c>
      <c r="K476" s="36" t="n">
        <v>298115</v>
      </c>
      <c r="L476" s="36"/>
      <c r="M476" s="36" t="n">
        <f aca="false">K476+L476</f>
        <v>298115</v>
      </c>
      <c r="N476" s="37"/>
      <c r="O476" s="36" t="n">
        <f aca="false">M476+N476</f>
        <v>298115</v>
      </c>
      <c r="P476" s="36" t="n">
        <v>314795</v>
      </c>
      <c r="Q476" s="36"/>
      <c r="R476" s="36" t="n">
        <f aca="false">P476+Q476</f>
        <v>314795</v>
      </c>
      <c r="S476" s="37"/>
      <c r="T476" s="36" t="n">
        <f aca="false">R476+S476</f>
        <v>314795</v>
      </c>
    </row>
    <row r="477" s="27" customFormat="true" ht="54.75" hidden="false" customHeight="true" outlineLevel="0" collapsed="false">
      <c r="A477" s="75" t="s">
        <v>52</v>
      </c>
      <c r="B477" s="79" t="s">
        <v>722</v>
      </c>
      <c r="C477" s="65" t="n">
        <v>200</v>
      </c>
      <c r="D477" s="65" t="s">
        <v>28</v>
      </c>
      <c r="E477" s="65" t="s">
        <v>34</v>
      </c>
      <c r="F477" s="36" t="n">
        <v>210061</v>
      </c>
      <c r="G477" s="36"/>
      <c r="H477" s="36" t="n">
        <f aca="false">F477+G477</f>
        <v>210061</v>
      </c>
      <c r="I477" s="37"/>
      <c r="J477" s="36" t="n">
        <f aca="false">H477+I477</f>
        <v>210061</v>
      </c>
      <c r="K477" s="36" t="n">
        <v>216442</v>
      </c>
      <c r="L477" s="36"/>
      <c r="M477" s="36" t="n">
        <f aca="false">K477+L477</f>
        <v>216442</v>
      </c>
      <c r="N477" s="37"/>
      <c r="O477" s="36" t="n">
        <f aca="false">M477+N477</f>
        <v>216442</v>
      </c>
      <c r="P477" s="36" t="n">
        <v>225549</v>
      </c>
      <c r="Q477" s="36"/>
      <c r="R477" s="36" t="n">
        <f aca="false">P477+Q477</f>
        <v>225549</v>
      </c>
      <c r="S477" s="37"/>
      <c r="T477" s="36" t="n">
        <f aca="false">R477+S477</f>
        <v>225549</v>
      </c>
    </row>
    <row r="478" s="27" customFormat="true" ht="47.25" hidden="false" customHeight="false" outlineLevel="0" collapsed="false">
      <c r="A478" s="75" t="s">
        <v>52</v>
      </c>
      <c r="B478" s="79" t="s">
        <v>722</v>
      </c>
      <c r="C478" s="65" t="n">
        <v>200</v>
      </c>
      <c r="D478" s="65" t="s">
        <v>28</v>
      </c>
      <c r="E478" s="65" t="s">
        <v>105</v>
      </c>
      <c r="F478" s="36" t="n">
        <v>12266</v>
      </c>
      <c r="G478" s="36"/>
      <c r="H478" s="36" t="n">
        <f aca="false">F478+G478</f>
        <v>12266</v>
      </c>
      <c r="I478" s="37"/>
      <c r="J478" s="36" t="n">
        <f aca="false">H478+I478</f>
        <v>12266</v>
      </c>
      <c r="K478" s="36" t="n">
        <v>12672</v>
      </c>
      <c r="L478" s="36"/>
      <c r="M478" s="36" t="n">
        <f aca="false">K478+L478</f>
        <v>12672</v>
      </c>
      <c r="N478" s="37"/>
      <c r="O478" s="36" t="n">
        <f aca="false">M478+N478</f>
        <v>12672</v>
      </c>
      <c r="P478" s="36" t="n">
        <v>13048</v>
      </c>
      <c r="Q478" s="36"/>
      <c r="R478" s="36" t="n">
        <f aca="false">P478+Q478</f>
        <v>13048</v>
      </c>
      <c r="S478" s="37"/>
      <c r="T478" s="36" t="n">
        <f aca="false">R478+S478</f>
        <v>13048</v>
      </c>
    </row>
    <row r="479" s="27" customFormat="true" ht="54" hidden="true" customHeight="true" outlineLevel="0" collapsed="false">
      <c r="A479" s="75" t="s">
        <v>52</v>
      </c>
      <c r="B479" s="79" t="s">
        <v>722</v>
      </c>
      <c r="C479" s="65" t="n">
        <v>200</v>
      </c>
      <c r="D479" s="65" t="s">
        <v>28</v>
      </c>
      <c r="E479" s="65" t="s">
        <v>532</v>
      </c>
      <c r="F479" s="36"/>
      <c r="G479" s="36"/>
      <c r="H479" s="36" t="n">
        <f aca="false">F479+G479</f>
        <v>0</v>
      </c>
      <c r="I479" s="37"/>
      <c r="J479" s="36" t="n">
        <f aca="false">H479+I479</f>
        <v>0</v>
      </c>
      <c r="K479" s="36"/>
      <c r="L479" s="36"/>
      <c r="M479" s="36" t="n">
        <f aca="false">K479+L479</f>
        <v>0</v>
      </c>
      <c r="N479" s="37"/>
      <c r="O479" s="36" t="n">
        <f aca="false">M479+N479</f>
        <v>0</v>
      </c>
      <c r="P479" s="36"/>
      <c r="Q479" s="36"/>
      <c r="R479" s="36" t="n">
        <f aca="false">P479+Q479</f>
        <v>0</v>
      </c>
      <c r="S479" s="37"/>
      <c r="T479" s="36" t="n">
        <f aca="false">R479+S479</f>
        <v>0</v>
      </c>
    </row>
    <row r="480" s="27" customFormat="true" ht="54" hidden="false" customHeight="true" outlineLevel="0" collapsed="false">
      <c r="A480" s="75" t="s">
        <v>52</v>
      </c>
      <c r="B480" s="79" t="s">
        <v>722</v>
      </c>
      <c r="C480" s="65" t="n">
        <v>200</v>
      </c>
      <c r="D480" s="65" t="s">
        <v>28</v>
      </c>
      <c r="E480" s="65" t="s">
        <v>28</v>
      </c>
      <c r="F480" s="36" t="n">
        <f aca="false">77075+11700</f>
        <v>88775</v>
      </c>
      <c r="G480" s="36"/>
      <c r="H480" s="36" t="n">
        <f aca="false">F480+G480</f>
        <v>88775</v>
      </c>
      <c r="I480" s="37" t="n">
        <v>-4800</v>
      </c>
      <c r="J480" s="36" t="n">
        <f aca="false">H480+I480</f>
        <v>83975</v>
      </c>
      <c r="K480" s="36" t="n">
        <v>80515</v>
      </c>
      <c r="L480" s="36"/>
      <c r="M480" s="36" t="n">
        <f aca="false">K480+L480</f>
        <v>80515</v>
      </c>
      <c r="N480" s="37" t="n">
        <v>-4800</v>
      </c>
      <c r="O480" s="36" t="n">
        <f aca="false">M480+N480</f>
        <v>75715</v>
      </c>
      <c r="P480" s="36" t="n">
        <v>83735</v>
      </c>
      <c r="Q480" s="36"/>
      <c r="R480" s="36" t="n">
        <f aca="false">P480+Q480</f>
        <v>83735</v>
      </c>
      <c r="S480" s="37" t="n">
        <v>-4800</v>
      </c>
      <c r="T480" s="36" t="n">
        <f aca="false">R480+S480</f>
        <v>78935</v>
      </c>
    </row>
    <row r="481" s="27" customFormat="true" ht="54" hidden="false" customHeight="true" outlineLevel="0" collapsed="false">
      <c r="A481" s="75" t="s">
        <v>724</v>
      </c>
      <c r="B481" s="79" t="s">
        <v>722</v>
      </c>
      <c r="C481" s="65" t="s">
        <v>30</v>
      </c>
      <c r="D481" s="65" t="s">
        <v>28</v>
      </c>
      <c r="E481" s="65" t="s">
        <v>34</v>
      </c>
      <c r="F481" s="36" t="n">
        <v>33</v>
      </c>
      <c r="G481" s="36"/>
      <c r="H481" s="36" t="n">
        <f aca="false">F481+G481</f>
        <v>33</v>
      </c>
      <c r="I481" s="37"/>
      <c r="J481" s="36" t="n">
        <f aca="false">H481+I481</f>
        <v>33</v>
      </c>
      <c r="K481" s="36" t="n">
        <v>33</v>
      </c>
      <c r="L481" s="36"/>
      <c r="M481" s="36" t="n">
        <f aca="false">K481+L481</f>
        <v>33</v>
      </c>
      <c r="N481" s="37"/>
      <c r="O481" s="36" t="n">
        <f aca="false">M481+N481</f>
        <v>33</v>
      </c>
      <c r="P481" s="36" t="n">
        <v>33</v>
      </c>
      <c r="Q481" s="36"/>
      <c r="R481" s="36" t="n">
        <f aca="false">P481+Q481</f>
        <v>33</v>
      </c>
      <c r="S481" s="37"/>
      <c r="T481" s="36" t="n">
        <f aca="false">R481+S481</f>
        <v>33</v>
      </c>
    </row>
    <row r="482" s="27" customFormat="true" ht="54.75" hidden="false" customHeight="true" outlineLevel="0" collapsed="false">
      <c r="A482" s="75" t="s">
        <v>725</v>
      </c>
      <c r="B482" s="79" t="s">
        <v>722</v>
      </c>
      <c r="C482" s="65" t="n">
        <v>600</v>
      </c>
      <c r="D482" s="65" t="s">
        <v>28</v>
      </c>
      <c r="E482" s="65" t="s">
        <v>34</v>
      </c>
      <c r="F482" s="36" t="n">
        <v>2677482</v>
      </c>
      <c r="G482" s="36" t="n">
        <v>29200</v>
      </c>
      <c r="H482" s="36" t="n">
        <f aca="false">F482+G482</f>
        <v>2706682</v>
      </c>
      <c r="I482" s="37"/>
      <c r="J482" s="36" t="n">
        <f aca="false">H482+I482</f>
        <v>2706682</v>
      </c>
      <c r="K482" s="36" t="n">
        <v>2805975</v>
      </c>
      <c r="L482" s="36"/>
      <c r="M482" s="36" t="n">
        <f aca="false">K482+L482</f>
        <v>2805975</v>
      </c>
      <c r="N482" s="37"/>
      <c r="O482" s="36" t="n">
        <f aca="false">M482+N482</f>
        <v>2805975</v>
      </c>
      <c r="P482" s="36" t="n">
        <v>2990536</v>
      </c>
      <c r="Q482" s="36"/>
      <c r="R482" s="36" t="n">
        <f aca="false">P482+Q482</f>
        <v>2990536</v>
      </c>
      <c r="S482" s="37"/>
      <c r="T482" s="36" t="n">
        <f aca="false">R482+S482</f>
        <v>2990536</v>
      </c>
    </row>
    <row r="483" s="27" customFormat="true" ht="55.5" hidden="false" customHeight="true" outlineLevel="0" collapsed="false">
      <c r="A483" s="75" t="s">
        <v>725</v>
      </c>
      <c r="B483" s="79" t="s">
        <v>722</v>
      </c>
      <c r="C483" s="65" t="n">
        <v>600</v>
      </c>
      <c r="D483" s="65" t="s">
        <v>28</v>
      </c>
      <c r="E483" s="65" t="s">
        <v>36</v>
      </c>
      <c r="F483" s="36" t="n">
        <v>101477</v>
      </c>
      <c r="G483" s="36"/>
      <c r="H483" s="36" t="n">
        <f aca="false">F483+G483</f>
        <v>101477</v>
      </c>
      <c r="I483" s="37"/>
      <c r="J483" s="36" t="n">
        <f aca="false">H483+I483</f>
        <v>101477</v>
      </c>
      <c r="K483" s="36" t="n">
        <v>104549</v>
      </c>
      <c r="L483" s="36"/>
      <c r="M483" s="36" t="n">
        <f aca="false">K483+L483</f>
        <v>104549</v>
      </c>
      <c r="N483" s="37"/>
      <c r="O483" s="36" t="n">
        <f aca="false">M483+N483</f>
        <v>104549</v>
      </c>
      <c r="P483" s="36" t="n">
        <v>111540</v>
      </c>
      <c r="Q483" s="36"/>
      <c r="R483" s="36" t="n">
        <f aca="false">P483+Q483</f>
        <v>111540</v>
      </c>
      <c r="S483" s="37"/>
      <c r="T483" s="36" t="n">
        <f aca="false">R483+S483</f>
        <v>111540</v>
      </c>
    </row>
    <row r="484" s="27" customFormat="true" ht="54.75" hidden="false" customHeight="true" outlineLevel="0" collapsed="false">
      <c r="A484" s="75" t="s">
        <v>725</v>
      </c>
      <c r="B484" s="79" t="s">
        <v>722</v>
      </c>
      <c r="C484" s="65" t="n">
        <v>600</v>
      </c>
      <c r="D484" s="65" t="s">
        <v>28</v>
      </c>
      <c r="E484" s="65" t="s">
        <v>125</v>
      </c>
      <c r="F484" s="36" t="n">
        <v>81639</v>
      </c>
      <c r="G484" s="36"/>
      <c r="H484" s="36" t="n">
        <f aca="false">F484+G484</f>
        <v>81639</v>
      </c>
      <c r="I484" s="37" t="n">
        <v>4800</v>
      </c>
      <c r="J484" s="36" t="n">
        <f aca="false">H484+I484</f>
        <v>86439</v>
      </c>
      <c r="K484" s="36" t="n">
        <v>86575</v>
      </c>
      <c r="L484" s="36"/>
      <c r="M484" s="36" t="n">
        <f aca="false">K484+L484</f>
        <v>86575</v>
      </c>
      <c r="N484" s="37" t="n">
        <v>4800</v>
      </c>
      <c r="O484" s="36" t="n">
        <f aca="false">M484+N484</f>
        <v>91375</v>
      </c>
      <c r="P484" s="36" t="n">
        <v>91661</v>
      </c>
      <c r="Q484" s="36"/>
      <c r="R484" s="36" t="n">
        <f aca="false">P484+Q484</f>
        <v>91661</v>
      </c>
      <c r="S484" s="37" t="n">
        <v>4800</v>
      </c>
      <c r="T484" s="36" t="n">
        <f aca="false">R484+S484</f>
        <v>96461</v>
      </c>
    </row>
    <row r="485" s="27" customFormat="true" ht="51.75" hidden="false" customHeight="true" outlineLevel="0" collapsed="false">
      <c r="A485" s="75" t="s">
        <v>725</v>
      </c>
      <c r="B485" s="79" t="s">
        <v>722</v>
      </c>
      <c r="C485" s="65" t="n">
        <v>600</v>
      </c>
      <c r="D485" s="65" t="s">
        <v>28</v>
      </c>
      <c r="E485" s="65" t="s">
        <v>105</v>
      </c>
      <c r="F485" s="36" t="n">
        <v>259021</v>
      </c>
      <c r="G485" s="36"/>
      <c r="H485" s="36" t="n">
        <f aca="false">F485+G485</f>
        <v>259021</v>
      </c>
      <c r="I485" s="37"/>
      <c r="J485" s="36" t="n">
        <f aca="false">H485+I485</f>
        <v>259021</v>
      </c>
      <c r="K485" s="36" t="n">
        <v>273864</v>
      </c>
      <c r="L485" s="36"/>
      <c r="M485" s="36" t="n">
        <f aca="false">K485+L485</f>
        <v>273864</v>
      </c>
      <c r="N485" s="37"/>
      <c r="O485" s="36" t="n">
        <f aca="false">M485+N485</f>
        <v>273864</v>
      </c>
      <c r="P485" s="36" t="n">
        <v>288836</v>
      </c>
      <c r="Q485" s="36"/>
      <c r="R485" s="36" t="n">
        <f aca="false">P485+Q485</f>
        <v>288836</v>
      </c>
      <c r="S485" s="37"/>
      <c r="T485" s="36" t="n">
        <f aca="false">R485+S485</f>
        <v>288836</v>
      </c>
    </row>
    <row r="486" s="27" customFormat="true" ht="47.25" hidden="false" customHeight="false" outlineLevel="0" collapsed="false">
      <c r="A486" s="75" t="s">
        <v>725</v>
      </c>
      <c r="B486" s="79" t="s">
        <v>722</v>
      </c>
      <c r="C486" s="65" t="n">
        <v>600</v>
      </c>
      <c r="D486" s="65" t="s">
        <v>28</v>
      </c>
      <c r="E486" s="65" t="s">
        <v>532</v>
      </c>
      <c r="F486" s="36" t="n">
        <v>271008</v>
      </c>
      <c r="G486" s="36"/>
      <c r="H486" s="36" t="n">
        <f aca="false">F486+G486</f>
        <v>271008</v>
      </c>
      <c r="I486" s="37"/>
      <c r="J486" s="36" t="n">
        <f aca="false">H486+I486</f>
        <v>271008</v>
      </c>
      <c r="K486" s="36" t="n">
        <v>289820</v>
      </c>
      <c r="L486" s="36"/>
      <c r="M486" s="36" t="n">
        <f aca="false">K486+L486</f>
        <v>289820</v>
      </c>
      <c r="N486" s="37"/>
      <c r="O486" s="36" t="n">
        <f aca="false">M486+N486</f>
        <v>289820</v>
      </c>
      <c r="P486" s="36" t="n">
        <v>308279</v>
      </c>
      <c r="Q486" s="36"/>
      <c r="R486" s="36" t="n">
        <f aca="false">P486+Q486</f>
        <v>308279</v>
      </c>
      <c r="S486" s="37"/>
      <c r="T486" s="36" t="n">
        <f aca="false">R486+S486</f>
        <v>308279</v>
      </c>
    </row>
    <row r="487" s="27" customFormat="true" ht="54" hidden="false" customHeight="true" outlineLevel="0" collapsed="false">
      <c r="A487" s="75" t="s">
        <v>725</v>
      </c>
      <c r="B487" s="79" t="s">
        <v>722</v>
      </c>
      <c r="C487" s="65" t="n">
        <v>600</v>
      </c>
      <c r="D487" s="65" t="s">
        <v>28</v>
      </c>
      <c r="E487" s="65" t="s">
        <v>28</v>
      </c>
      <c r="F487" s="36" t="n">
        <v>449541</v>
      </c>
      <c r="G487" s="36"/>
      <c r="H487" s="36" t="n">
        <f aca="false">F487+G487</f>
        <v>449541</v>
      </c>
      <c r="I487" s="37"/>
      <c r="J487" s="36" t="n">
        <f aca="false">H487+I487</f>
        <v>449541</v>
      </c>
      <c r="K487" s="36" t="n">
        <v>475862</v>
      </c>
      <c r="L487" s="36"/>
      <c r="M487" s="36" t="n">
        <f aca="false">K487+L487</f>
        <v>475862</v>
      </c>
      <c r="N487" s="37"/>
      <c r="O487" s="36" t="n">
        <f aca="false">M487+N487</f>
        <v>475862</v>
      </c>
      <c r="P487" s="36" t="n">
        <v>508279</v>
      </c>
      <c r="Q487" s="36"/>
      <c r="R487" s="36" t="n">
        <f aca="false">P487+Q487</f>
        <v>508279</v>
      </c>
      <c r="S487" s="37"/>
      <c r="T487" s="36" t="n">
        <f aca="false">R487+S487</f>
        <v>508279</v>
      </c>
    </row>
    <row r="488" s="27" customFormat="true" ht="38.25" hidden="false" customHeight="true" outlineLevel="0" collapsed="false">
      <c r="A488" s="75" t="s">
        <v>53</v>
      </c>
      <c r="B488" s="79" t="s">
        <v>722</v>
      </c>
      <c r="C488" s="65" t="n">
        <v>800</v>
      </c>
      <c r="D488" s="65" t="s">
        <v>28</v>
      </c>
      <c r="E488" s="65" t="s">
        <v>34</v>
      </c>
      <c r="F488" s="36" t="n">
        <v>18434</v>
      </c>
      <c r="G488" s="36"/>
      <c r="H488" s="36" t="n">
        <f aca="false">F488+G488</f>
        <v>18434</v>
      </c>
      <c r="I488" s="37"/>
      <c r="J488" s="36" t="n">
        <f aca="false">H488+I488</f>
        <v>18434</v>
      </c>
      <c r="K488" s="36" t="n">
        <v>18434</v>
      </c>
      <c r="L488" s="36"/>
      <c r="M488" s="36" t="n">
        <f aca="false">K488+L488</f>
        <v>18434</v>
      </c>
      <c r="N488" s="37"/>
      <c r="O488" s="36" t="n">
        <f aca="false">M488+N488</f>
        <v>18434</v>
      </c>
      <c r="P488" s="36" t="n">
        <v>18434</v>
      </c>
      <c r="Q488" s="36"/>
      <c r="R488" s="36" t="n">
        <f aca="false">P488+Q488</f>
        <v>18434</v>
      </c>
      <c r="S488" s="37"/>
      <c r="T488" s="36" t="n">
        <f aca="false">R488+S488</f>
        <v>18434</v>
      </c>
    </row>
    <row r="489" s="27" customFormat="true" ht="31.5" hidden="false" customHeight="false" outlineLevel="0" collapsed="false">
      <c r="A489" s="75" t="s">
        <v>53</v>
      </c>
      <c r="B489" s="79" t="s">
        <v>722</v>
      </c>
      <c r="C489" s="65" t="n">
        <v>800</v>
      </c>
      <c r="D489" s="65" t="s">
        <v>28</v>
      </c>
      <c r="E489" s="65" t="s">
        <v>105</v>
      </c>
      <c r="F489" s="36" t="n">
        <v>320</v>
      </c>
      <c r="G489" s="36"/>
      <c r="H489" s="36" t="n">
        <f aca="false">F489+G489</f>
        <v>320</v>
      </c>
      <c r="I489" s="37"/>
      <c r="J489" s="36" t="n">
        <f aca="false">H489+I489</f>
        <v>320</v>
      </c>
      <c r="K489" s="36" t="n">
        <v>320</v>
      </c>
      <c r="L489" s="36"/>
      <c r="M489" s="36" t="n">
        <f aca="false">K489+L489</f>
        <v>320</v>
      </c>
      <c r="N489" s="37"/>
      <c r="O489" s="36" t="n">
        <f aca="false">M489+N489</f>
        <v>320</v>
      </c>
      <c r="P489" s="36" t="n">
        <v>320</v>
      </c>
      <c r="Q489" s="36"/>
      <c r="R489" s="36" t="n">
        <f aca="false">P489+Q489</f>
        <v>320</v>
      </c>
      <c r="S489" s="37"/>
      <c r="T489" s="36" t="n">
        <f aca="false">R489+S489</f>
        <v>320</v>
      </c>
    </row>
    <row r="490" s="27" customFormat="true" ht="42.75" hidden="true" customHeight="true" outlineLevel="0" collapsed="false">
      <c r="A490" s="75" t="s">
        <v>726</v>
      </c>
      <c r="B490" s="79" t="s">
        <v>722</v>
      </c>
      <c r="C490" s="65" t="n">
        <v>800</v>
      </c>
      <c r="D490" s="65" t="s">
        <v>28</v>
      </c>
      <c r="E490" s="65" t="s">
        <v>532</v>
      </c>
      <c r="F490" s="36"/>
      <c r="G490" s="36"/>
      <c r="H490" s="36" t="n">
        <f aca="false">F490+G490</f>
        <v>0</v>
      </c>
      <c r="I490" s="37"/>
      <c r="J490" s="36" t="n">
        <f aca="false">H490+I490</f>
        <v>0</v>
      </c>
      <c r="K490" s="36"/>
      <c r="L490" s="36"/>
      <c r="M490" s="36" t="n">
        <f aca="false">K490+L490</f>
        <v>0</v>
      </c>
      <c r="N490" s="37"/>
      <c r="O490" s="36" t="n">
        <f aca="false">M490+N490</f>
        <v>0</v>
      </c>
      <c r="P490" s="36"/>
      <c r="Q490" s="36"/>
      <c r="R490" s="36" t="n">
        <f aca="false">P490+Q490</f>
        <v>0</v>
      </c>
      <c r="S490" s="37"/>
      <c r="T490" s="36" t="n">
        <f aca="false">R490+S490</f>
        <v>0</v>
      </c>
    </row>
    <row r="491" s="27" customFormat="true" ht="39.75" hidden="false" customHeight="true" outlineLevel="0" collapsed="false">
      <c r="A491" s="75" t="s">
        <v>53</v>
      </c>
      <c r="B491" s="79" t="s">
        <v>722</v>
      </c>
      <c r="C491" s="65" t="n">
        <v>800</v>
      </c>
      <c r="D491" s="65" t="s">
        <v>28</v>
      </c>
      <c r="E491" s="65" t="s">
        <v>28</v>
      </c>
      <c r="F491" s="36" t="n">
        <v>1405</v>
      </c>
      <c r="G491" s="36"/>
      <c r="H491" s="36" t="n">
        <f aca="false">F491+G491</f>
        <v>1405</v>
      </c>
      <c r="I491" s="37"/>
      <c r="J491" s="36" t="n">
        <f aca="false">H491+I491</f>
        <v>1405</v>
      </c>
      <c r="K491" s="36" t="n">
        <v>1405</v>
      </c>
      <c r="L491" s="36"/>
      <c r="M491" s="36" t="n">
        <f aca="false">K491+L491</f>
        <v>1405</v>
      </c>
      <c r="N491" s="37"/>
      <c r="O491" s="36" t="n">
        <f aca="false">M491+N491</f>
        <v>1405</v>
      </c>
      <c r="P491" s="36" t="n">
        <v>1405</v>
      </c>
      <c r="Q491" s="36"/>
      <c r="R491" s="36" t="n">
        <f aca="false">P491+Q491</f>
        <v>1405</v>
      </c>
      <c r="S491" s="37"/>
      <c r="T491" s="36" t="n">
        <f aca="false">R491+S491</f>
        <v>1405</v>
      </c>
    </row>
    <row r="492" s="27" customFormat="true" ht="39.75" hidden="true" customHeight="true" outlineLevel="0" collapsed="false">
      <c r="A492" s="75" t="s">
        <v>727</v>
      </c>
      <c r="B492" s="79" t="s">
        <v>728</v>
      </c>
      <c r="C492" s="65" t="s">
        <v>32</v>
      </c>
      <c r="D492" s="65" t="s">
        <v>28</v>
      </c>
      <c r="E492" s="65" t="s">
        <v>34</v>
      </c>
      <c r="F492" s="36"/>
      <c r="G492" s="36"/>
      <c r="H492" s="36" t="n">
        <f aca="false">F492+G492</f>
        <v>0</v>
      </c>
      <c r="I492" s="37"/>
      <c r="J492" s="36" t="n">
        <f aca="false">H492+I492</f>
        <v>0</v>
      </c>
      <c r="K492" s="36"/>
      <c r="L492" s="36"/>
      <c r="M492" s="36"/>
      <c r="N492" s="37"/>
      <c r="O492" s="36"/>
      <c r="P492" s="36"/>
      <c r="Q492" s="36"/>
      <c r="R492" s="36"/>
      <c r="S492" s="37"/>
      <c r="T492" s="36"/>
    </row>
    <row r="493" s="27" customFormat="true" ht="31.5" hidden="true" customHeight="false" outlineLevel="0" collapsed="false">
      <c r="A493" s="75" t="s">
        <v>420</v>
      </c>
      <c r="B493" s="79" t="s">
        <v>728</v>
      </c>
      <c r="C493" s="65" t="s">
        <v>32</v>
      </c>
      <c r="D493" s="65" t="s">
        <v>28</v>
      </c>
      <c r="E493" s="65" t="s">
        <v>125</v>
      </c>
      <c r="F493" s="36"/>
      <c r="G493" s="36"/>
      <c r="H493" s="36" t="n">
        <f aca="false">F493+G493</f>
        <v>0</v>
      </c>
      <c r="I493" s="37"/>
      <c r="J493" s="36" t="n">
        <f aca="false">H493+I493</f>
        <v>0</v>
      </c>
      <c r="K493" s="36"/>
      <c r="L493" s="36"/>
      <c r="M493" s="36"/>
      <c r="N493" s="37"/>
      <c r="O493" s="36"/>
      <c r="P493" s="36"/>
      <c r="Q493" s="36"/>
      <c r="R493" s="36"/>
      <c r="S493" s="37"/>
      <c r="T493" s="36"/>
    </row>
    <row r="494" s="27" customFormat="true" ht="110.25" hidden="true" customHeight="false" outlineLevel="0" collapsed="false">
      <c r="A494" s="75" t="s">
        <v>729</v>
      </c>
      <c r="B494" s="79" t="s">
        <v>730</v>
      </c>
      <c r="C494" s="65" t="s">
        <v>32</v>
      </c>
      <c r="D494" s="65" t="s">
        <v>28</v>
      </c>
      <c r="E494" s="65" t="s">
        <v>34</v>
      </c>
      <c r="F494" s="36"/>
      <c r="G494" s="36"/>
      <c r="H494" s="36" t="n">
        <f aca="false">F494+G494</f>
        <v>0</v>
      </c>
      <c r="I494" s="37"/>
      <c r="J494" s="36" t="n">
        <f aca="false">H494+I494</f>
        <v>0</v>
      </c>
      <c r="K494" s="36"/>
      <c r="L494" s="36"/>
      <c r="M494" s="36"/>
      <c r="N494" s="37"/>
      <c r="O494" s="36"/>
      <c r="P494" s="36"/>
      <c r="Q494" s="36"/>
      <c r="R494" s="36"/>
      <c r="S494" s="37"/>
      <c r="T494" s="36"/>
    </row>
    <row r="495" s="27" customFormat="true" ht="110.25" hidden="true" customHeight="false" outlineLevel="0" collapsed="false">
      <c r="A495" s="75" t="s">
        <v>729</v>
      </c>
      <c r="B495" s="79" t="s">
        <v>730</v>
      </c>
      <c r="C495" s="65" t="s">
        <v>32</v>
      </c>
      <c r="D495" s="65" t="s">
        <v>28</v>
      </c>
      <c r="E495" s="65" t="s">
        <v>36</v>
      </c>
      <c r="F495" s="36"/>
      <c r="G495" s="36"/>
      <c r="H495" s="36" t="n">
        <f aca="false">F495+G495</f>
        <v>0</v>
      </c>
      <c r="I495" s="37"/>
      <c r="J495" s="36" t="n">
        <f aca="false">H495+I495</f>
        <v>0</v>
      </c>
      <c r="K495" s="36"/>
      <c r="L495" s="36"/>
      <c r="M495" s="36"/>
      <c r="N495" s="37"/>
      <c r="O495" s="36"/>
      <c r="P495" s="36"/>
      <c r="Q495" s="36"/>
      <c r="R495" s="36"/>
      <c r="S495" s="37"/>
      <c r="T495" s="36"/>
    </row>
    <row r="496" s="27" customFormat="true" ht="110.25" hidden="true" customHeight="false" outlineLevel="0" collapsed="false">
      <c r="A496" s="75" t="s">
        <v>729</v>
      </c>
      <c r="B496" s="79" t="s">
        <v>730</v>
      </c>
      <c r="C496" s="65" t="s">
        <v>32</v>
      </c>
      <c r="D496" s="65" t="s">
        <v>28</v>
      </c>
      <c r="E496" s="65" t="s">
        <v>125</v>
      </c>
      <c r="F496" s="36"/>
      <c r="G496" s="36"/>
      <c r="H496" s="36" t="n">
        <f aca="false">F496+G496</f>
        <v>0</v>
      </c>
      <c r="I496" s="37"/>
      <c r="J496" s="36" t="n">
        <f aca="false">H496+I496</f>
        <v>0</v>
      </c>
      <c r="K496" s="36"/>
      <c r="L496" s="36"/>
      <c r="M496" s="36"/>
      <c r="N496" s="37"/>
      <c r="O496" s="36"/>
      <c r="P496" s="36"/>
      <c r="Q496" s="36"/>
      <c r="R496" s="36"/>
      <c r="S496" s="37"/>
      <c r="T496" s="36"/>
    </row>
    <row r="497" s="27" customFormat="true" ht="110.25" hidden="true" customHeight="false" outlineLevel="0" collapsed="false">
      <c r="A497" s="75" t="s">
        <v>731</v>
      </c>
      <c r="B497" s="79" t="s">
        <v>732</v>
      </c>
      <c r="C497" s="65" t="s">
        <v>32</v>
      </c>
      <c r="D497" s="65" t="s">
        <v>28</v>
      </c>
      <c r="E497" s="65" t="s">
        <v>34</v>
      </c>
      <c r="F497" s="36"/>
      <c r="G497" s="36"/>
      <c r="H497" s="36" t="n">
        <f aca="false">F497+G497</f>
        <v>0</v>
      </c>
      <c r="I497" s="37"/>
      <c r="J497" s="36" t="n">
        <f aca="false">H497+I497</f>
        <v>0</v>
      </c>
      <c r="K497" s="36"/>
      <c r="L497" s="36"/>
      <c r="M497" s="36"/>
      <c r="N497" s="37"/>
      <c r="O497" s="36"/>
      <c r="P497" s="36"/>
      <c r="Q497" s="36"/>
      <c r="R497" s="36"/>
      <c r="S497" s="37"/>
      <c r="T497" s="36"/>
    </row>
    <row r="498" s="27" customFormat="true" ht="110.25" hidden="true" customHeight="false" outlineLevel="0" collapsed="false">
      <c r="A498" s="75" t="s">
        <v>731</v>
      </c>
      <c r="B498" s="79" t="s">
        <v>732</v>
      </c>
      <c r="C498" s="65" t="s">
        <v>32</v>
      </c>
      <c r="D498" s="65" t="s">
        <v>28</v>
      </c>
      <c r="E498" s="65" t="s">
        <v>125</v>
      </c>
      <c r="F498" s="36"/>
      <c r="G498" s="36"/>
      <c r="H498" s="36" t="n">
        <f aca="false">F498+G498</f>
        <v>0</v>
      </c>
      <c r="I498" s="37"/>
      <c r="J498" s="36" t="n">
        <f aca="false">H498+I498</f>
        <v>0</v>
      </c>
      <c r="K498" s="36"/>
      <c r="L498" s="36"/>
      <c r="M498" s="36"/>
      <c r="N498" s="37"/>
      <c r="O498" s="36"/>
      <c r="P498" s="36"/>
      <c r="Q498" s="36"/>
      <c r="R498" s="36"/>
      <c r="S498" s="37"/>
      <c r="T498" s="36"/>
    </row>
    <row r="499" s="27" customFormat="true" ht="37.5" hidden="false" customHeight="true" outlineLevel="0" collapsed="false">
      <c r="A499" s="75" t="s">
        <v>733</v>
      </c>
      <c r="B499" s="79" t="s">
        <v>734</v>
      </c>
      <c r="C499" s="65"/>
      <c r="D499" s="65"/>
      <c r="E499" s="65"/>
      <c r="F499" s="36" t="n">
        <f aca="false">F500</f>
        <v>6432890.9</v>
      </c>
      <c r="G499" s="36" t="n">
        <f aca="false">G500</f>
        <v>0</v>
      </c>
      <c r="H499" s="36" t="n">
        <f aca="false">H500</f>
        <v>6432890.9</v>
      </c>
      <c r="I499" s="37" t="n">
        <f aca="false">I500</f>
        <v>0</v>
      </c>
      <c r="J499" s="36" t="n">
        <f aca="false">J500</f>
        <v>6432890.9</v>
      </c>
      <c r="K499" s="36" t="n">
        <f aca="false">K500</f>
        <v>6691065.4</v>
      </c>
      <c r="L499" s="36" t="n">
        <f aca="false">L500</f>
        <v>0</v>
      </c>
      <c r="M499" s="36" t="n">
        <f aca="false">M500</f>
        <v>6691065.4</v>
      </c>
      <c r="N499" s="37" t="n">
        <f aca="false">N500</f>
        <v>0</v>
      </c>
      <c r="O499" s="36" t="n">
        <f aca="false">O500</f>
        <v>6691065.4</v>
      </c>
      <c r="P499" s="36" t="n">
        <f aca="false">P500</f>
        <v>6960018.6</v>
      </c>
      <c r="Q499" s="36" t="n">
        <f aca="false">Q500</f>
        <v>0</v>
      </c>
      <c r="R499" s="36" t="n">
        <f aca="false">R500</f>
        <v>6960018.6</v>
      </c>
      <c r="S499" s="37" t="n">
        <f aca="false">S500</f>
        <v>0</v>
      </c>
      <c r="T499" s="36" t="n">
        <f aca="false">T500</f>
        <v>6960018.6</v>
      </c>
    </row>
    <row r="500" s="27" customFormat="true" ht="47.25" hidden="false" customHeight="false" outlineLevel="0" collapsed="false">
      <c r="A500" s="75" t="s">
        <v>735</v>
      </c>
      <c r="B500" s="79" t="s">
        <v>736</v>
      </c>
      <c r="C500" s="65" t="s">
        <v>30</v>
      </c>
      <c r="D500" s="65" t="s">
        <v>51</v>
      </c>
      <c r="E500" s="65" t="s">
        <v>50</v>
      </c>
      <c r="F500" s="36" t="n">
        <v>6432890.9</v>
      </c>
      <c r="G500" s="36"/>
      <c r="H500" s="36" t="n">
        <f aca="false">F500+G500</f>
        <v>6432890.9</v>
      </c>
      <c r="I500" s="37"/>
      <c r="J500" s="36" t="n">
        <f aca="false">H500+I500</f>
        <v>6432890.9</v>
      </c>
      <c r="K500" s="36" t="n">
        <v>6691065.4</v>
      </c>
      <c r="L500" s="36"/>
      <c r="M500" s="36" t="n">
        <f aca="false">K500+L500</f>
        <v>6691065.4</v>
      </c>
      <c r="N500" s="37"/>
      <c r="O500" s="36" t="n">
        <f aca="false">M500+N500</f>
        <v>6691065.4</v>
      </c>
      <c r="P500" s="36" t="n">
        <v>6960018.6</v>
      </c>
      <c r="Q500" s="36"/>
      <c r="R500" s="36" t="n">
        <f aca="false">P500+Q500</f>
        <v>6960018.6</v>
      </c>
      <c r="S500" s="37"/>
      <c r="T500" s="36" t="n">
        <f aca="false">R500+S500</f>
        <v>6960018.6</v>
      </c>
    </row>
    <row r="501" s="27" customFormat="true" ht="51.75" hidden="false" customHeight="true" outlineLevel="0" collapsed="false">
      <c r="A501" s="33" t="s">
        <v>737</v>
      </c>
      <c r="B501" s="79" t="s">
        <v>738</v>
      </c>
      <c r="C501" s="65"/>
      <c r="D501" s="65"/>
      <c r="E501" s="65"/>
      <c r="F501" s="36" t="n">
        <f aca="false">F502+F503+F504+F505+F506</f>
        <v>1704.5</v>
      </c>
      <c r="G501" s="36" t="n">
        <f aca="false">G502+G503+G504+G505+G506</f>
        <v>0</v>
      </c>
      <c r="H501" s="36" t="n">
        <f aca="false">H502+H503+H504+H505+H506</f>
        <v>1704.5</v>
      </c>
      <c r="I501" s="37" t="n">
        <f aca="false">I502+I503+I504+I505+I506</f>
        <v>0</v>
      </c>
      <c r="J501" s="36" t="n">
        <f aca="false">J502+J503+J504+J505+J506</f>
        <v>1704.5</v>
      </c>
      <c r="K501" s="36" t="n">
        <f aca="false">K502+K503+K504+K505+K506</f>
        <v>1705.1</v>
      </c>
      <c r="L501" s="36" t="n">
        <f aca="false">L502+L503+L504+L505+L506</f>
        <v>0</v>
      </c>
      <c r="M501" s="36" t="n">
        <f aca="false">M502+M503+M504+M505+M506</f>
        <v>1705.1</v>
      </c>
      <c r="N501" s="37" t="n">
        <f aca="false">N502+N503+N504+N505+N506</f>
        <v>0</v>
      </c>
      <c r="O501" s="36" t="n">
        <f aca="false">O502+O503+O504+O505+O506</f>
        <v>1705.1</v>
      </c>
      <c r="P501" s="36" t="n">
        <f aca="false">P502+P503+P504+P505+P506</f>
        <v>1705.1</v>
      </c>
      <c r="Q501" s="36" t="n">
        <f aca="false">Q502+Q503+Q504+Q505+Q506</f>
        <v>0</v>
      </c>
      <c r="R501" s="36" t="n">
        <f aca="false">R502+R503+R504+R505+R506</f>
        <v>1705.1</v>
      </c>
      <c r="S501" s="37" t="n">
        <f aca="false">S502+S503+S504+S505+S506</f>
        <v>0</v>
      </c>
      <c r="T501" s="36" t="n">
        <f aca="false">T502+T503+T504+T505+T506</f>
        <v>1705.1</v>
      </c>
    </row>
    <row r="502" s="27" customFormat="true" ht="126" hidden="false" customHeight="true" outlineLevel="0" collapsed="false">
      <c r="A502" s="33" t="s">
        <v>739</v>
      </c>
      <c r="B502" s="79" t="s">
        <v>740</v>
      </c>
      <c r="C502" s="65" t="s">
        <v>65</v>
      </c>
      <c r="D502" s="65" t="s">
        <v>28</v>
      </c>
      <c r="E502" s="65" t="s">
        <v>34</v>
      </c>
      <c r="F502" s="36" t="n">
        <v>1704.5</v>
      </c>
      <c r="G502" s="36"/>
      <c r="H502" s="36" t="n">
        <f aca="false">F502+G502</f>
        <v>1704.5</v>
      </c>
      <c r="I502" s="37"/>
      <c r="J502" s="36" t="n">
        <f aca="false">H502+I502</f>
        <v>1704.5</v>
      </c>
      <c r="K502" s="36" t="n">
        <v>1705.1</v>
      </c>
      <c r="L502" s="36"/>
      <c r="M502" s="36" t="n">
        <f aca="false">K502+L502</f>
        <v>1705.1</v>
      </c>
      <c r="N502" s="37"/>
      <c r="O502" s="36" t="n">
        <f aca="false">M502+N502</f>
        <v>1705.1</v>
      </c>
      <c r="P502" s="36" t="n">
        <v>1705.1</v>
      </c>
      <c r="Q502" s="36"/>
      <c r="R502" s="36" t="n">
        <f aca="false">P502+Q502</f>
        <v>1705.1</v>
      </c>
      <c r="S502" s="37"/>
      <c r="T502" s="36" t="n">
        <f aca="false">R502+S502</f>
        <v>1705.1</v>
      </c>
    </row>
    <row r="503" s="27" customFormat="true" ht="126" hidden="true" customHeight="true" outlineLevel="0" collapsed="false">
      <c r="A503" s="33" t="s">
        <v>741</v>
      </c>
      <c r="B503" s="79" t="s">
        <v>742</v>
      </c>
      <c r="C503" s="65" t="s">
        <v>32</v>
      </c>
      <c r="D503" s="65" t="s">
        <v>28</v>
      </c>
      <c r="E503" s="65" t="s">
        <v>34</v>
      </c>
      <c r="F503" s="36"/>
      <c r="G503" s="36"/>
      <c r="H503" s="36"/>
      <c r="I503" s="37"/>
      <c r="J503" s="36"/>
      <c r="K503" s="36"/>
      <c r="L503" s="36"/>
      <c r="M503" s="36"/>
      <c r="N503" s="37"/>
      <c r="O503" s="36"/>
      <c r="P503" s="36"/>
      <c r="Q503" s="36"/>
      <c r="R503" s="36"/>
      <c r="S503" s="37"/>
      <c r="T503" s="36"/>
    </row>
    <row r="504" s="27" customFormat="true" ht="126" hidden="true" customHeight="true" outlineLevel="0" collapsed="false">
      <c r="A504" s="33" t="s">
        <v>741</v>
      </c>
      <c r="B504" s="79" t="s">
        <v>742</v>
      </c>
      <c r="C504" s="65" t="s">
        <v>32</v>
      </c>
      <c r="D504" s="65" t="s">
        <v>28</v>
      </c>
      <c r="E504" s="65" t="s">
        <v>125</v>
      </c>
      <c r="F504" s="36"/>
      <c r="G504" s="36"/>
      <c r="H504" s="36"/>
      <c r="I504" s="37"/>
      <c r="J504" s="36"/>
      <c r="K504" s="36"/>
      <c r="L504" s="36"/>
      <c r="M504" s="36"/>
      <c r="N504" s="37"/>
      <c r="O504" s="36"/>
      <c r="P504" s="36"/>
      <c r="Q504" s="36"/>
      <c r="R504" s="36"/>
      <c r="S504" s="37"/>
      <c r="T504" s="36"/>
    </row>
    <row r="505" s="27" customFormat="true" ht="126" hidden="true" customHeight="true" outlineLevel="0" collapsed="false">
      <c r="A505" s="33" t="s">
        <v>741</v>
      </c>
      <c r="B505" s="79" t="s">
        <v>742</v>
      </c>
      <c r="C505" s="65" t="s">
        <v>32</v>
      </c>
      <c r="D505" s="65" t="s">
        <v>28</v>
      </c>
      <c r="E505" s="65" t="s">
        <v>532</v>
      </c>
      <c r="F505" s="36"/>
      <c r="G505" s="36"/>
      <c r="H505" s="36"/>
      <c r="I505" s="37"/>
      <c r="J505" s="36"/>
      <c r="K505" s="36"/>
      <c r="L505" s="36"/>
      <c r="M505" s="36"/>
      <c r="N505" s="37"/>
      <c r="O505" s="36"/>
      <c r="P505" s="36"/>
      <c r="Q505" s="36"/>
      <c r="R505" s="36"/>
      <c r="S505" s="37"/>
      <c r="T505" s="36"/>
    </row>
    <row r="506" s="27" customFormat="true" ht="126" hidden="true" customHeight="true" outlineLevel="0" collapsed="false">
      <c r="A506" s="33" t="s">
        <v>743</v>
      </c>
      <c r="B506" s="79" t="s">
        <v>740</v>
      </c>
      <c r="C506" s="65" t="s">
        <v>32</v>
      </c>
      <c r="D506" s="65" t="s">
        <v>28</v>
      </c>
      <c r="E506" s="65" t="s">
        <v>28</v>
      </c>
      <c r="F506" s="36"/>
      <c r="G506" s="36"/>
      <c r="H506" s="36" t="n">
        <f aca="false">F506+G506</f>
        <v>0</v>
      </c>
      <c r="I506" s="37"/>
      <c r="J506" s="36" t="n">
        <f aca="false">H506+I506</f>
        <v>0</v>
      </c>
      <c r="K506" s="36"/>
      <c r="L506" s="36"/>
      <c r="M506" s="36"/>
      <c r="N506" s="37"/>
      <c r="O506" s="36"/>
      <c r="P506" s="36"/>
      <c r="Q506" s="36"/>
      <c r="R506" s="36"/>
      <c r="S506" s="37"/>
      <c r="T506" s="36"/>
    </row>
    <row r="507" s="27" customFormat="true" ht="21.75" hidden="false" customHeight="true" outlineLevel="0" collapsed="false">
      <c r="A507" s="83" t="s">
        <v>744</v>
      </c>
      <c r="B507" s="52" t="s">
        <v>745</v>
      </c>
      <c r="C507" s="53"/>
      <c r="D507" s="53"/>
      <c r="E507" s="53"/>
      <c r="F507" s="54" t="n">
        <f aca="false">F515+F508+F519+F521</f>
        <v>89792</v>
      </c>
      <c r="G507" s="54" t="n">
        <f aca="false">G515+G508+G519+G521</f>
        <v>40.6</v>
      </c>
      <c r="H507" s="54" t="n">
        <f aca="false">H515+H508+H519+H521</f>
        <v>89832.6</v>
      </c>
      <c r="I507" s="55" t="n">
        <f aca="false">I515+I508+I519+I521</f>
        <v>-207</v>
      </c>
      <c r="J507" s="54" t="n">
        <f aca="false">J515+J508+J519+J521</f>
        <v>89625.6</v>
      </c>
      <c r="K507" s="54" t="n">
        <f aca="false">K515+K508+K519+K521</f>
        <v>90458.8</v>
      </c>
      <c r="L507" s="54" t="n">
        <f aca="false">L515+L508+L519+L521</f>
        <v>40.5</v>
      </c>
      <c r="M507" s="54" t="n">
        <f aca="false">M515+M508+M519+M521</f>
        <v>90499.3</v>
      </c>
      <c r="N507" s="55" t="n">
        <f aca="false">N515+N508+N519+N521</f>
        <v>0</v>
      </c>
      <c r="O507" s="54" t="n">
        <f aca="false">O515+O508+O519+O521</f>
        <v>90499.3</v>
      </c>
      <c r="P507" s="54" t="n">
        <f aca="false">P515+P508+P519+P521</f>
        <v>93102.7</v>
      </c>
      <c r="Q507" s="54" t="n">
        <f aca="false">Q515+Q508+Q519+Q521</f>
        <v>0</v>
      </c>
      <c r="R507" s="54" t="n">
        <f aca="false">R515+R508+R519+R521</f>
        <v>93102.7</v>
      </c>
      <c r="S507" s="55" t="n">
        <f aca="false">S515+S508+S519+S521</f>
        <v>0</v>
      </c>
      <c r="T507" s="54" t="n">
        <f aca="false">T515+T508+T519+T521</f>
        <v>93102.7</v>
      </c>
    </row>
    <row r="508" s="27" customFormat="true" ht="43.5" hidden="false" customHeight="true" outlineLevel="0" collapsed="false">
      <c r="A508" s="75" t="s">
        <v>364</v>
      </c>
      <c r="B508" s="79" t="s">
        <v>746</v>
      </c>
      <c r="C508" s="53"/>
      <c r="D508" s="53"/>
      <c r="E508" s="53"/>
      <c r="F508" s="84" t="n">
        <f aca="false">F509+F510+F511</f>
        <v>69003</v>
      </c>
      <c r="G508" s="84" t="n">
        <f aca="false">G509+G510+G511</f>
        <v>0</v>
      </c>
      <c r="H508" s="84" t="n">
        <f aca="false">H509+H510+H511</f>
        <v>69003</v>
      </c>
      <c r="I508" s="85" t="n">
        <f aca="false">I509+I510+I511</f>
        <v>-207</v>
      </c>
      <c r="J508" s="84" t="n">
        <f aca="false">J509+J510+J511</f>
        <v>68796</v>
      </c>
      <c r="K508" s="84" t="n">
        <f aca="false">K509+K510+K511</f>
        <v>69614</v>
      </c>
      <c r="L508" s="84" t="n">
        <f aca="false">L509+L510+L511</f>
        <v>0</v>
      </c>
      <c r="M508" s="84" t="n">
        <f aca="false">M509+M510+M511</f>
        <v>69614</v>
      </c>
      <c r="N508" s="85" t="n">
        <f aca="false">N509+N510+N511</f>
        <v>0</v>
      </c>
      <c r="O508" s="84" t="n">
        <f aca="false">O509+O510+O511</f>
        <v>69614</v>
      </c>
      <c r="P508" s="84" t="n">
        <f aca="false">P509+P510+P511</f>
        <v>72084</v>
      </c>
      <c r="Q508" s="84" t="n">
        <f aca="false">Q509+Q510+Q511</f>
        <v>0</v>
      </c>
      <c r="R508" s="84" t="n">
        <f aca="false">R509+R510+R511</f>
        <v>72084</v>
      </c>
      <c r="S508" s="85" t="n">
        <f aca="false">S509+S510+S511</f>
        <v>0</v>
      </c>
      <c r="T508" s="84" t="n">
        <f aca="false">T509+T510+T511</f>
        <v>72084</v>
      </c>
    </row>
    <row r="509" s="27" customFormat="true" ht="84.75" hidden="false" customHeight="true" outlineLevel="0" collapsed="false">
      <c r="A509" s="75" t="s">
        <v>368</v>
      </c>
      <c r="B509" s="79" t="s">
        <v>747</v>
      </c>
      <c r="C509" s="65" t="s">
        <v>49</v>
      </c>
      <c r="D509" s="65" t="s">
        <v>28</v>
      </c>
      <c r="E509" s="65" t="s">
        <v>28</v>
      </c>
      <c r="F509" s="36" t="n">
        <v>62349</v>
      </c>
      <c r="G509" s="36"/>
      <c r="H509" s="36" t="n">
        <f aca="false">F509+G509</f>
        <v>62349</v>
      </c>
      <c r="I509" s="37" t="n">
        <v>-207</v>
      </c>
      <c r="J509" s="36" t="n">
        <f aca="false">H509+I509</f>
        <v>62142</v>
      </c>
      <c r="K509" s="36" t="n">
        <v>62960</v>
      </c>
      <c r="L509" s="36"/>
      <c r="M509" s="36" t="n">
        <f aca="false">K509+L509</f>
        <v>62960</v>
      </c>
      <c r="N509" s="37"/>
      <c r="O509" s="36" t="n">
        <f aca="false">M509+N509</f>
        <v>62960</v>
      </c>
      <c r="P509" s="36" t="n">
        <v>65430</v>
      </c>
      <c r="Q509" s="36"/>
      <c r="R509" s="36" t="n">
        <f aca="false">P509+Q509</f>
        <v>65430</v>
      </c>
      <c r="S509" s="37"/>
      <c r="T509" s="36" t="n">
        <f aca="false">R509+S509</f>
        <v>65430</v>
      </c>
    </row>
    <row r="510" s="27" customFormat="true" ht="56.25" hidden="false" customHeight="true" outlineLevel="0" collapsed="false">
      <c r="A510" s="75" t="s">
        <v>370</v>
      </c>
      <c r="B510" s="79" t="s">
        <v>747</v>
      </c>
      <c r="C510" s="65" t="s">
        <v>65</v>
      </c>
      <c r="D510" s="65" t="s">
        <v>28</v>
      </c>
      <c r="E510" s="65" t="s">
        <v>28</v>
      </c>
      <c r="F510" s="36" t="n">
        <v>6023</v>
      </c>
      <c r="G510" s="36"/>
      <c r="H510" s="36" t="n">
        <v>6023</v>
      </c>
      <c r="I510" s="37"/>
      <c r="J510" s="36" t="n">
        <v>6023</v>
      </c>
      <c r="K510" s="36" t="n">
        <v>6023</v>
      </c>
      <c r="L510" s="36"/>
      <c r="M510" s="36" t="n">
        <v>6023</v>
      </c>
      <c r="N510" s="37"/>
      <c r="O510" s="36" t="n">
        <v>6023</v>
      </c>
      <c r="P510" s="36" t="n">
        <v>6023</v>
      </c>
      <c r="Q510" s="36"/>
      <c r="R510" s="36" t="n">
        <f aca="false">P510+Q510</f>
        <v>6023</v>
      </c>
      <c r="S510" s="37"/>
      <c r="T510" s="36" t="n">
        <f aca="false">R510+S510</f>
        <v>6023</v>
      </c>
    </row>
    <row r="511" s="27" customFormat="true" ht="38.25" hidden="false" customHeight="true" outlineLevel="0" collapsed="false">
      <c r="A511" s="75" t="s">
        <v>371</v>
      </c>
      <c r="B511" s="79" t="s">
        <v>747</v>
      </c>
      <c r="C511" s="65" t="s">
        <v>54</v>
      </c>
      <c r="D511" s="65" t="s">
        <v>28</v>
      </c>
      <c r="E511" s="65" t="s">
        <v>28</v>
      </c>
      <c r="F511" s="36" t="n">
        <v>631</v>
      </c>
      <c r="G511" s="36"/>
      <c r="H511" s="36" t="n">
        <v>631</v>
      </c>
      <c r="I511" s="37"/>
      <c r="J511" s="36" t="n">
        <v>631</v>
      </c>
      <c r="K511" s="36" t="n">
        <v>631</v>
      </c>
      <c r="L511" s="36"/>
      <c r="M511" s="36" t="n">
        <v>631</v>
      </c>
      <c r="N511" s="37"/>
      <c r="O511" s="36" t="n">
        <v>631</v>
      </c>
      <c r="P511" s="36" t="n">
        <v>631</v>
      </c>
      <c r="Q511" s="36"/>
      <c r="R511" s="36" t="n">
        <f aca="false">P511+Q511</f>
        <v>631</v>
      </c>
      <c r="S511" s="37"/>
      <c r="T511" s="36" t="n">
        <f aca="false">R511+S511</f>
        <v>631</v>
      </c>
    </row>
    <row r="512" s="27" customFormat="true" ht="23.25" hidden="true" customHeight="true" outlineLevel="0" collapsed="false">
      <c r="A512" s="75" t="s">
        <v>748</v>
      </c>
      <c r="B512" s="79" t="s">
        <v>749</v>
      </c>
      <c r="C512" s="65"/>
      <c r="D512" s="65"/>
      <c r="E512" s="65"/>
      <c r="F512" s="36" t="n">
        <f aca="false">F513+F514</f>
        <v>0</v>
      </c>
      <c r="G512" s="36" t="n">
        <f aca="false">G513+G514</f>
        <v>0</v>
      </c>
      <c r="H512" s="36" t="n">
        <f aca="false">H513+H514</f>
        <v>0</v>
      </c>
      <c r="I512" s="37" t="n">
        <f aca="false">I513+I514</f>
        <v>0</v>
      </c>
      <c r="J512" s="36" t="n">
        <f aca="false">J513+J514</f>
        <v>0</v>
      </c>
      <c r="K512" s="36" t="n">
        <f aca="false">K513+K514</f>
        <v>0</v>
      </c>
      <c r="L512" s="36" t="n">
        <f aca="false">L513+L514</f>
        <v>0</v>
      </c>
      <c r="M512" s="36" t="n">
        <f aca="false">M513+M514</f>
        <v>0</v>
      </c>
      <c r="N512" s="37" t="n">
        <f aca="false">N513+N514</f>
        <v>0</v>
      </c>
      <c r="O512" s="36" t="n">
        <f aca="false">O513+O514</f>
        <v>0</v>
      </c>
      <c r="P512" s="36" t="n">
        <f aca="false">P513+P514</f>
        <v>0</v>
      </c>
      <c r="Q512" s="36" t="n">
        <f aca="false">Q513+Q514</f>
        <v>0</v>
      </c>
      <c r="R512" s="36" t="n">
        <f aca="false">R513+R514</f>
        <v>0</v>
      </c>
      <c r="S512" s="37" t="n">
        <f aca="false">S513+S514</f>
        <v>0</v>
      </c>
      <c r="T512" s="36" t="n">
        <f aca="false">T513+T514</f>
        <v>0</v>
      </c>
    </row>
    <row r="513" s="27" customFormat="true" ht="27" hidden="true" customHeight="true" outlineLevel="0" collapsed="false">
      <c r="A513" s="75" t="s">
        <v>750</v>
      </c>
      <c r="B513" s="79" t="s">
        <v>751</v>
      </c>
      <c r="C513" s="65" t="n">
        <v>800</v>
      </c>
      <c r="D513" s="65" t="s">
        <v>28</v>
      </c>
      <c r="E513" s="65" t="s">
        <v>28</v>
      </c>
      <c r="F513" s="36"/>
      <c r="G513" s="36"/>
      <c r="H513" s="36" t="n">
        <f aca="false">F513+G513</f>
        <v>0</v>
      </c>
      <c r="I513" s="37"/>
      <c r="J513" s="36" t="n">
        <f aca="false">H513+I513</f>
        <v>0</v>
      </c>
      <c r="K513" s="36"/>
      <c r="L513" s="36"/>
      <c r="M513" s="36" t="n">
        <f aca="false">K513+L513</f>
        <v>0</v>
      </c>
      <c r="N513" s="37"/>
      <c r="O513" s="36" t="n">
        <f aca="false">M513+N513</f>
        <v>0</v>
      </c>
      <c r="P513" s="36"/>
      <c r="Q513" s="36"/>
      <c r="R513" s="36" t="n">
        <f aca="false">P513+Q513</f>
        <v>0</v>
      </c>
      <c r="S513" s="37"/>
      <c r="T513" s="36" t="n">
        <f aca="false">R513+S513</f>
        <v>0</v>
      </c>
    </row>
    <row r="514" s="27" customFormat="true" ht="33" hidden="true" customHeight="true" outlineLevel="0" collapsed="false">
      <c r="A514" s="33" t="s">
        <v>752</v>
      </c>
      <c r="B514" s="79" t="s">
        <v>753</v>
      </c>
      <c r="C514" s="65" t="s">
        <v>88</v>
      </c>
      <c r="D514" s="65" t="s">
        <v>28</v>
      </c>
      <c r="E514" s="65" t="s">
        <v>28</v>
      </c>
      <c r="F514" s="36"/>
      <c r="G514" s="36"/>
      <c r="H514" s="36" t="n">
        <f aca="false">F514+G514</f>
        <v>0</v>
      </c>
      <c r="I514" s="37"/>
      <c r="J514" s="36" t="n">
        <f aca="false">H514+I514</f>
        <v>0</v>
      </c>
      <c r="K514" s="36"/>
      <c r="L514" s="36"/>
      <c r="M514" s="36" t="n">
        <f aca="false">K514+L514</f>
        <v>0</v>
      </c>
      <c r="N514" s="37"/>
      <c r="O514" s="36" t="n">
        <f aca="false">M514+N514</f>
        <v>0</v>
      </c>
      <c r="P514" s="36"/>
      <c r="Q514" s="36"/>
      <c r="R514" s="36" t="n">
        <f aca="false">P514+Q514</f>
        <v>0</v>
      </c>
      <c r="S514" s="37"/>
      <c r="T514" s="36" t="n">
        <f aca="false">R514+S514</f>
        <v>0</v>
      </c>
    </row>
    <row r="515" s="27" customFormat="true" ht="25.5" hidden="false" customHeight="true" outlineLevel="0" collapsed="false">
      <c r="A515" s="75" t="s">
        <v>754</v>
      </c>
      <c r="B515" s="79" t="s">
        <v>755</v>
      </c>
      <c r="C515" s="65" t="s">
        <v>690</v>
      </c>
      <c r="D515" s="65"/>
      <c r="E515" s="65"/>
      <c r="F515" s="36" t="n">
        <f aca="false">F516+F517+F518</f>
        <v>16116</v>
      </c>
      <c r="G515" s="36" t="n">
        <f aca="false">G516+G517+G518</f>
        <v>0</v>
      </c>
      <c r="H515" s="36" t="n">
        <f aca="false">H516+H517+H518</f>
        <v>16116</v>
      </c>
      <c r="I515" s="37" t="n">
        <f aca="false">I516+I517+I518</f>
        <v>0</v>
      </c>
      <c r="J515" s="36" t="n">
        <f aca="false">J516+J517+J518</f>
        <v>16116</v>
      </c>
      <c r="K515" s="36" t="n">
        <f aca="false">K516+K517+K518</f>
        <v>16116</v>
      </c>
      <c r="L515" s="36" t="n">
        <f aca="false">L516+L517+L518</f>
        <v>0</v>
      </c>
      <c r="M515" s="36" t="n">
        <f aca="false">M516+M517+M518</f>
        <v>16116</v>
      </c>
      <c r="N515" s="37" t="n">
        <f aca="false">N516+N517+N518</f>
        <v>0</v>
      </c>
      <c r="O515" s="36" t="n">
        <f aca="false">O516+O517+O518</f>
        <v>16116</v>
      </c>
      <c r="P515" s="36" t="n">
        <f aca="false">P516+P517+P518</f>
        <v>16116</v>
      </c>
      <c r="Q515" s="36" t="n">
        <f aca="false">Q516+Q517+Q518</f>
        <v>0</v>
      </c>
      <c r="R515" s="36" t="n">
        <f aca="false">R516+R517+R518</f>
        <v>16116</v>
      </c>
      <c r="S515" s="37" t="n">
        <f aca="false">S516+S517+S518</f>
        <v>0</v>
      </c>
      <c r="T515" s="36" t="n">
        <f aca="false">T516+T517+T518</f>
        <v>16116</v>
      </c>
    </row>
    <row r="516" s="27" customFormat="true" ht="38.25" hidden="true" customHeight="true" outlineLevel="0" collapsed="false">
      <c r="A516" s="75" t="s">
        <v>756</v>
      </c>
      <c r="B516" s="79" t="s">
        <v>757</v>
      </c>
      <c r="C516" s="65" t="s">
        <v>65</v>
      </c>
      <c r="D516" s="65" t="s">
        <v>28</v>
      </c>
      <c r="E516" s="65" t="s">
        <v>28</v>
      </c>
      <c r="F516" s="36"/>
      <c r="G516" s="36"/>
      <c r="H516" s="36" t="n">
        <f aca="false">F516+G516</f>
        <v>0</v>
      </c>
      <c r="I516" s="37"/>
      <c r="J516" s="36" t="n">
        <f aca="false">H516+I516</f>
        <v>0</v>
      </c>
      <c r="K516" s="36"/>
      <c r="L516" s="36"/>
      <c r="M516" s="36"/>
      <c r="N516" s="37"/>
      <c r="O516" s="36"/>
      <c r="P516" s="36"/>
      <c r="Q516" s="36"/>
      <c r="R516" s="36"/>
      <c r="S516" s="37"/>
      <c r="T516" s="36"/>
    </row>
    <row r="517" s="27" customFormat="true" ht="35.25" hidden="false" customHeight="true" outlineLevel="0" collapsed="false">
      <c r="A517" s="75" t="s">
        <v>119</v>
      </c>
      <c r="B517" s="79" t="s">
        <v>758</v>
      </c>
      <c r="C517" s="65" t="n">
        <v>200</v>
      </c>
      <c r="D517" s="65" t="s">
        <v>28</v>
      </c>
      <c r="E517" s="65" t="s">
        <v>28</v>
      </c>
      <c r="F517" s="36" t="n">
        <v>16016</v>
      </c>
      <c r="G517" s="36"/>
      <c r="H517" s="36" t="n">
        <f aca="false">F517+G517</f>
        <v>16016</v>
      </c>
      <c r="I517" s="37"/>
      <c r="J517" s="36" t="n">
        <f aca="false">H517+I517</f>
        <v>16016</v>
      </c>
      <c r="K517" s="36" t="n">
        <v>16016</v>
      </c>
      <c r="L517" s="36"/>
      <c r="M517" s="36" t="n">
        <f aca="false">K517+L517</f>
        <v>16016</v>
      </c>
      <c r="N517" s="37"/>
      <c r="O517" s="36" t="n">
        <f aca="false">M517+N517</f>
        <v>16016</v>
      </c>
      <c r="P517" s="36" t="n">
        <v>16016</v>
      </c>
      <c r="Q517" s="36"/>
      <c r="R517" s="36" t="n">
        <f aca="false">P517+Q517</f>
        <v>16016</v>
      </c>
      <c r="S517" s="37"/>
      <c r="T517" s="36" t="n">
        <f aca="false">R517+S517</f>
        <v>16016</v>
      </c>
    </row>
    <row r="518" s="27" customFormat="true" ht="22.5" hidden="false" customHeight="true" outlineLevel="0" collapsed="false">
      <c r="A518" s="75" t="s">
        <v>759</v>
      </c>
      <c r="B518" s="79" t="s">
        <v>758</v>
      </c>
      <c r="C518" s="65" t="n">
        <v>800</v>
      </c>
      <c r="D518" s="65" t="s">
        <v>28</v>
      </c>
      <c r="E518" s="65" t="s">
        <v>28</v>
      </c>
      <c r="F518" s="36" t="n">
        <v>100</v>
      </c>
      <c r="G518" s="36"/>
      <c r="H518" s="36" t="n">
        <f aca="false">F518+G518</f>
        <v>100</v>
      </c>
      <c r="I518" s="37"/>
      <c r="J518" s="36" t="n">
        <f aca="false">H518+I518</f>
        <v>100</v>
      </c>
      <c r="K518" s="36" t="n">
        <v>100</v>
      </c>
      <c r="L518" s="36"/>
      <c r="M518" s="36" t="n">
        <f aca="false">K518+L518</f>
        <v>100</v>
      </c>
      <c r="N518" s="37"/>
      <c r="O518" s="36" t="n">
        <f aca="false">M518+N518</f>
        <v>100</v>
      </c>
      <c r="P518" s="36" t="n">
        <v>100</v>
      </c>
      <c r="Q518" s="36"/>
      <c r="R518" s="36" t="n">
        <f aca="false">P518+Q518</f>
        <v>100</v>
      </c>
      <c r="S518" s="37"/>
      <c r="T518" s="36" t="n">
        <f aca="false">R518+S518</f>
        <v>100</v>
      </c>
    </row>
    <row r="519" s="27" customFormat="true" ht="42" hidden="false" customHeight="true" outlineLevel="0" collapsed="false">
      <c r="A519" s="75" t="s">
        <v>760</v>
      </c>
      <c r="B519" s="79" t="s">
        <v>761</v>
      </c>
      <c r="C519" s="65"/>
      <c r="D519" s="65"/>
      <c r="E519" s="65"/>
      <c r="F519" s="36" t="n">
        <f aca="false">F520</f>
        <v>3409</v>
      </c>
      <c r="G519" s="36" t="n">
        <f aca="false">G520</f>
        <v>0</v>
      </c>
      <c r="H519" s="36" t="n">
        <f aca="false">H520</f>
        <v>3409</v>
      </c>
      <c r="I519" s="37" t="n">
        <f aca="false">I520</f>
        <v>0</v>
      </c>
      <c r="J519" s="36" t="n">
        <f aca="false">J520</f>
        <v>3409</v>
      </c>
      <c r="K519" s="36" t="n">
        <f aca="false">K520</f>
        <v>3459</v>
      </c>
      <c r="L519" s="36" t="n">
        <f aca="false">L520</f>
        <v>0</v>
      </c>
      <c r="M519" s="36" t="n">
        <f aca="false">M520</f>
        <v>3459</v>
      </c>
      <c r="N519" s="37" t="n">
        <f aca="false">N520</f>
        <v>0</v>
      </c>
      <c r="O519" s="36" t="n">
        <f aca="false">O520</f>
        <v>3459</v>
      </c>
      <c r="P519" s="36" t="n">
        <f aca="false">P520</f>
        <v>3598</v>
      </c>
      <c r="Q519" s="36" t="n">
        <f aca="false">Q520</f>
        <v>0</v>
      </c>
      <c r="R519" s="36" t="n">
        <f aca="false">R520</f>
        <v>3598</v>
      </c>
      <c r="S519" s="37" t="n">
        <f aca="false">S520</f>
        <v>0</v>
      </c>
      <c r="T519" s="36" t="n">
        <f aca="false">T520</f>
        <v>3598</v>
      </c>
    </row>
    <row r="520" s="27" customFormat="true" ht="84.75" hidden="false" customHeight="true" outlineLevel="0" collapsed="false">
      <c r="A520" s="75" t="s">
        <v>395</v>
      </c>
      <c r="B520" s="79" t="s">
        <v>762</v>
      </c>
      <c r="C520" s="65" t="s">
        <v>49</v>
      </c>
      <c r="D520" s="65" t="s">
        <v>28</v>
      </c>
      <c r="E520" s="65" t="s">
        <v>28</v>
      </c>
      <c r="F520" s="36" t="n">
        <v>3409</v>
      </c>
      <c r="G520" s="36"/>
      <c r="H520" s="36" t="n">
        <f aca="false">F520+G520</f>
        <v>3409</v>
      </c>
      <c r="I520" s="37"/>
      <c r="J520" s="36" t="n">
        <f aca="false">H520+I520</f>
        <v>3409</v>
      </c>
      <c r="K520" s="36" t="n">
        <v>3459</v>
      </c>
      <c r="L520" s="36"/>
      <c r="M520" s="36" t="n">
        <f aca="false">K520+L520</f>
        <v>3459</v>
      </c>
      <c r="N520" s="37"/>
      <c r="O520" s="36" t="n">
        <f aca="false">M520+N520</f>
        <v>3459</v>
      </c>
      <c r="P520" s="36" t="n">
        <v>3598</v>
      </c>
      <c r="Q520" s="36"/>
      <c r="R520" s="36" t="n">
        <f aca="false">P520+Q520</f>
        <v>3598</v>
      </c>
      <c r="S520" s="37"/>
      <c r="T520" s="36" t="n">
        <f aca="false">R520+S520</f>
        <v>3598</v>
      </c>
    </row>
    <row r="521" s="27" customFormat="true" ht="93" hidden="false" customHeight="true" outlineLevel="0" collapsed="false">
      <c r="A521" s="75" t="s">
        <v>763</v>
      </c>
      <c r="B521" s="79" t="s">
        <v>764</v>
      </c>
      <c r="C521" s="65"/>
      <c r="D521" s="65"/>
      <c r="E521" s="65"/>
      <c r="F521" s="36" t="n">
        <f aca="false">F522+F523+F524</f>
        <v>1264</v>
      </c>
      <c r="G521" s="36" t="n">
        <f aca="false">G522+G523+G524</f>
        <v>40.6</v>
      </c>
      <c r="H521" s="36" t="n">
        <f aca="false">H522+H523+H524</f>
        <v>1304.6</v>
      </c>
      <c r="I521" s="37" t="n">
        <f aca="false">I522+I523+I524</f>
        <v>0</v>
      </c>
      <c r="J521" s="36" t="n">
        <f aca="false">J522+J523+J524</f>
        <v>1304.6</v>
      </c>
      <c r="K521" s="36" t="n">
        <f aca="false">K522+K523+K524</f>
        <v>1269.8</v>
      </c>
      <c r="L521" s="36" t="n">
        <f aca="false">L522+L523+L524</f>
        <v>40.5</v>
      </c>
      <c r="M521" s="36" t="n">
        <f aca="false">M522+M523+M524</f>
        <v>1310.3</v>
      </c>
      <c r="N521" s="37" t="n">
        <f aca="false">N522+N523+N524</f>
        <v>0</v>
      </c>
      <c r="O521" s="36" t="n">
        <f aca="false">O522+O523+O524</f>
        <v>1310.3</v>
      </c>
      <c r="P521" s="36" t="n">
        <f aca="false">P522+P523+P524</f>
        <v>1304.7</v>
      </c>
      <c r="Q521" s="36" t="n">
        <f aca="false">Q522+Q523+Q524</f>
        <v>0</v>
      </c>
      <c r="R521" s="36" t="n">
        <f aca="false">R522+R523+R524</f>
        <v>1304.7</v>
      </c>
      <c r="S521" s="37" t="n">
        <f aca="false">S522+S523+S524</f>
        <v>0</v>
      </c>
      <c r="T521" s="36" t="n">
        <f aca="false">T522+T523+T524</f>
        <v>1304.7</v>
      </c>
    </row>
    <row r="522" s="27" customFormat="true" ht="126" hidden="false" customHeight="false" outlineLevel="0" collapsed="false">
      <c r="A522" s="76" t="s">
        <v>765</v>
      </c>
      <c r="B522" s="79" t="s">
        <v>766</v>
      </c>
      <c r="C522" s="65" t="s">
        <v>49</v>
      </c>
      <c r="D522" s="65" t="s">
        <v>28</v>
      </c>
      <c r="E522" s="65" t="s">
        <v>28</v>
      </c>
      <c r="F522" s="36" t="n">
        <v>1056</v>
      </c>
      <c r="G522" s="36" t="n">
        <v>40.6</v>
      </c>
      <c r="H522" s="36" t="n">
        <f aca="false">F522+G522</f>
        <v>1096.6</v>
      </c>
      <c r="I522" s="37"/>
      <c r="J522" s="36" t="n">
        <f aca="false">H522+I522</f>
        <v>1096.6</v>
      </c>
      <c r="K522" s="36" t="n">
        <v>1061.8</v>
      </c>
      <c r="L522" s="36" t="n">
        <v>40.5</v>
      </c>
      <c r="M522" s="36" t="n">
        <f aca="false">K522+L522</f>
        <v>1102.3</v>
      </c>
      <c r="N522" s="37"/>
      <c r="O522" s="36" t="n">
        <f aca="false">M522+N522</f>
        <v>1102.3</v>
      </c>
      <c r="P522" s="36" t="n">
        <v>1096.7</v>
      </c>
      <c r="Q522" s="36"/>
      <c r="R522" s="36" t="n">
        <f aca="false">P522+Q522</f>
        <v>1096.7</v>
      </c>
      <c r="S522" s="37"/>
      <c r="T522" s="36" t="n">
        <f aca="false">R522+S522</f>
        <v>1096.7</v>
      </c>
    </row>
    <row r="523" s="27" customFormat="true" ht="94.5" hidden="false" customHeight="false" outlineLevel="0" collapsed="false">
      <c r="A523" s="76" t="s">
        <v>767</v>
      </c>
      <c r="B523" s="79" t="s">
        <v>766</v>
      </c>
      <c r="C523" s="65" t="s">
        <v>65</v>
      </c>
      <c r="D523" s="65" t="s">
        <v>28</v>
      </c>
      <c r="E523" s="65" t="s">
        <v>28</v>
      </c>
      <c r="F523" s="36" t="n">
        <v>204</v>
      </c>
      <c r="G523" s="36"/>
      <c r="H523" s="36" t="n">
        <v>204</v>
      </c>
      <c r="I523" s="37"/>
      <c r="J523" s="36" t="n">
        <v>204</v>
      </c>
      <c r="K523" s="36" t="n">
        <v>204</v>
      </c>
      <c r="L523" s="36"/>
      <c r="M523" s="36" t="n">
        <v>204</v>
      </c>
      <c r="N523" s="37"/>
      <c r="O523" s="36" t="n">
        <v>204</v>
      </c>
      <c r="P523" s="36" t="n">
        <v>204</v>
      </c>
      <c r="Q523" s="36"/>
      <c r="R523" s="36" t="n">
        <f aca="false">P523+Q523</f>
        <v>204</v>
      </c>
      <c r="S523" s="37"/>
      <c r="T523" s="36" t="n">
        <f aca="false">R523+S523</f>
        <v>204</v>
      </c>
    </row>
    <row r="524" s="27" customFormat="true" ht="78.75" hidden="false" customHeight="false" outlineLevel="0" collapsed="false">
      <c r="A524" s="76" t="s">
        <v>768</v>
      </c>
      <c r="B524" s="79" t="s">
        <v>766</v>
      </c>
      <c r="C524" s="65" t="s">
        <v>54</v>
      </c>
      <c r="D524" s="65" t="s">
        <v>28</v>
      </c>
      <c r="E524" s="65" t="s">
        <v>28</v>
      </c>
      <c r="F524" s="36" t="n">
        <v>4</v>
      </c>
      <c r="G524" s="36"/>
      <c r="H524" s="36" t="n">
        <v>4</v>
      </c>
      <c r="I524" s="37"/>
      <c r="J524" s="36" t="n">
        <v>4</v>
      </c>
      <c r="K524" s="36" t="n">
        <v>4</v>
      </c>
      <c r="L524" s="36"/>
      <c r="M524" s="36" t="n">
        <v>4</v>
      </c>
      <c r="N524" s="37"/>
      <c r="O524" s="36" t="n">
        <v>4</v>
      </c>
      <c r="P524" s="36" t="n">
        <v>4</v>
      </c>
      <c r="Q524" s="36"/>
      <c r="R524" s="36" t="n">
        <f aca="false">P524+Q524</f>
        <v>4</v>
      </c>
      <c r="S524" s="37"/>
      <c r="T524" s="36" t="n">
        <f aca="false">R524+S524</f>
        <v>4</v>
      </c>
    </row>
    <row r="525" s="27" customFormat="true" ht="63" hidden="true" customHeight="true" outlineLevel="0" collapsed="false">
      <c r="A525" s="86" t="s">
        <v>769</v>
      </c>
      <c r="B525" s="52" t="s">
        <v>770</v>
      </c>
      <c r="C525" s="53"/>
      <c r="D525" s="53"/>
      <c r="E525" s="53"/>
      <c r="F525" s="54" t="n">
        <v>0</v>
      </c>
      <c r="G525" s="54" t="n">
        <v>0</v>
      </c>
      <c r="H525" s="54" t="n">
        <v>0</v>
      </c>
      <c r="I525" s="55" t="n">
        <v>0</v>
      </c>
      <c r="J525" s="54" t="n">
        <v>0</v>
      </c>
      <c r="K525" s="54" t="n">
        <v>0</v>
      </c>
      <c r="L525" s="54" t="n">
        <v>0</v>
      </c>
      <c r="M525" s="54" t="n">
        <v>0</v>
      </c>
      <c r="N525" s="55" t="n">
        <v>0</v>
      </c>
      <c r="O525" s="54" t="n">
        <v>0</v>
      </c>
      <c r="P525" s="54" t="n">
        <v>0</v>
      </c>
      <c r="Q525" s="54" t="n">
        <v>0</v>
      </c>
      <c r="R525" s="54" t="n">
        <v>0</v>
      </c>
      <c r="S525" s="55" t="n">
        <v>0</v>
      </c>
      <c r="T525" s="54" t="n">
        <v>0</v>
      </c>
    </row>
    <row r="526" s="27" customFormat="true" ht="52.5" hidden="false" customHeight="true" outlineLevel="0" collapsed="false">
      <c r="A526" s="86" t="s">
        <v>771</v>
      </c>
      <c r="B526" s="52" t="s">
        <v>772</v>
      </c>
      <c r="C526" s="53"/>
      <c r="D526" s="53"/>
      <c r="E526" s="53"/>
      <c r="F526" s="54" t="n">
        <f aca="false">F527+F533+F537</f>
        <v>66744.5</v>
      </c>
      <c r="G526" s="54" t="n">
        <f aca="false">G527+G533+G537</f>
        <v>2597.4</v>
      </c>
      <c r="H526" s="54" t="n">
        <f aca="false">H527+H533+H537</f>
        <v>69341.9</v>
      </c>
      <c r="I526" s="55" t="n">
        <f aca="false">I527+I533+I537</f>
        <v>0</v>
      </c>
      <c r="J526" s="54" t="n">
        <f aca="false">J527+J533+J537</f>
        <v>69341.9</v>
      </c>
      <c r="K526" s="54" t="n">
        <f aca="false">K527+K533+K537</f>
        <v>67655.5</v>
      </c>
      <c r="L526" s="54" t="n">
        <f aca="false">L527+L533+L537</f>
        <v>2558.6</v>
      </c>
      <c r="M526" s="54" t="n">
        <f aca="false">M527+M533+M537</f>
        <v>70214.1</v>
      </c>
      <c r="N526" s="55" t="n">
        <f aca="false">N527+N533+N537</f>
        <v>0</v>
      </c>
      <c r="O526" s="54" t="n">
        <f aca="false">O527+O533+O537</f>
        <v>70214.1</v>
      </c>
      <c r="P526" s="54" t="n">
        <f aca="false">P527+P533+P537</f>
        <v>72346.2</v>
      </c>
      <c r="Q526" s="54" t="n">
        <f aca="false">Q527+Q533+Q537</f>
        <v>465</v>
      </c>
      <c r="R526" s="54" t="n">
        <f aca="false">R527+R533+R537</f>
        <v>72811.2</v>
      </c>
      <c r="S526" s="55" t="n">
        <f aca="false">S527+S533+S537</f>
        <v>0</v>
      </c>
      <c r="T526" s="54" t="n">
        <f aca="false">T527+T533+T537</f>
        <v>72811.2</v>
      </c>
    </row>
    <row r="527" s="27" customFormat="true" ht="83.25" hidden="false" customHeight="true" outlineLevel="0" collapsed="false">
      <c r="A527" s="64" t="s">
        <v>773</v>
      </c>
      <c r="B527" s="79" t="s">
        <v>774</v>
      </c>
      <c r="C527" s="53"/>
      <c r="D527" s="53"/>
      <c r="E527" s="53"/>
      <c r="F527" s="84" t="n">
        <f aca="false">F528+F529+F531+F532+F530</f>
        <v>66638.5</v>
      </c>
      <c r="G527" s="84" t="n">
        <f aca="false">G528+G529+G531+G532+G530</f>
        <v>2154.4</v>
      </c>
      <c r="H527" s="84" t="n">
        <f aca="false">H528+H529+H531+H532+H530</f>
        <v>68792.9</v>
      </c>
      <c r="I527" s="85" t="n">
        <f aca="false">I528+I529+I531+I532+I530</f>
        <v>0</v>
      </c>
      <c r="J527" s="84" t="n">
        <f aca="false">J528+J529+J531+J532+J530</f>
        <v>68792.9</v>
      </c>
      <c r="K527" s="84" t="n">
        <f aca="false">K528+K529+K531+K532</f>
        <v>67549.5</v>
      </c>
      <c r="L527" s="84" t="n">
        <f aca="false">L528+L529+L531+L532</f>
        <v>2110.6</v>
      </c>
      <c r="M527" s="84" t="n">
        <f aca="false">M528+M529+M531+M532</f>
        <v>69660.1</v>
      </c>
      <c r="N527" s="85" t="n">
        <f aca="false">N528+N529+N531+N532</f>
        <v>0</v>
      </c>
      <c r="O527" s="84" t="n">
        <f aca="false">O528+O529+O531+O532</f>
        <v>69660.1</v>
      </c>
      <c r="P527" s="84" t="n">
        <f aca="false">P528+P529+P531+P532</f>
        <v>65977.2</v>
      </c>
      <c r="Q527" s="84" t="n">
        <f aca="false">Q528+Q529+Q531+Q532</f>
        <v>0</v>
      </c>
      <c r="R527" s="84" t="n">
        <f aca="false">R528+R529+R531+R532</f>
        <v>65977.2</v>
      </c>
      <c r="S527" s="85" t="n">
        <f aca="false">S528+S529+S531+S532</f>
        <v>0</v>
      </c>
      <c r="T527" s="84" t="n">
        <f aca="false">T528+T529+T531+T532</f>
        <v>65977.2</v>
      </c>
    </row>
    <row r="528" s="27" customFormat="true" ht="132.75" hidden="false" customHeight="true" outlineLevel="0" collapsed="false">
      <c r="A528" s="64" t="s">
        <v>775</v>
      </c>
      <c r="B528" s="79" t="s">
        <v>776</v>
      </c>
      <c r="C528" s="65" t="s">
        <v>49</v>
      </c>
      <c r="D528" s="65" t="s">
        <v>50</v>
      </c>
      <c r="E528" s="65" t="s">
        <v>125</v>
      </c>
      <c r="F528" s="36" t="n">
        <v>15892</v>
      </c>
      <c r="G528" s="36"/>
      <c r="H528" s="36" t="n">
        <f aca="false">F528+G528</f>
        <v>15892</v>
      </c>
      <c r="I528" s="37"/>
      <c r="J528" s="36" t="n">
        <f aca="false">H528+I528</f>
        <v>15892</v>
      </c>
      <c r="K528" s="36" t="n">
        <v>16051</v>
      </c>
      <c r="L528" s="36"/>
      <c r="M528" s="36" t="n">
        <f aca="false">K528+L528</f>
        <v>16051</v>
      </c>
      <c r="N528" s="37"/>
      <c r="O528" s="36" t="n">
        <f aca="false">M528+N528</f>
        <v>16051</v>
      </c>
      <c r="P528" s="36" t="n">
        <v>16211</v>
      </c>
      <c r="Q528" s="36"/>
      <c r="R528" s="36" t="n">
        <f aca="false">P528+Q528</f>
        <v>16211</v>
      </c>
      <c r="S528" s="37"/>
      <c r="T528" s="36" t="n">
        <f aca="false">R528+S528</f>
        <v>16211</v>
      </c>
    </row>
    <row r="529" s="27" customFormat="true" ht="108" hidden="false" customHeight="true" outlineLevel="0" collapsed="false">
      <c r="A529" s="64" t="s">
        <v>777</v>
      </c>
      <c r="B529" s="79" t="s">
        <v>776</v>
      </c>
      <c r="C529" s="65" t="s">
        <v>65</v>
      </c>
      <c r="D529" s="65" t="s">
        <v>50</v>
      </c>
      <c r="E529" s="65" t="s">
        <v>125</v>
      </c>
      <c r="F529" s="36" t="n">
        <v>3199.5</v>
      </c>
      <c r="G529" s="36" t="n">
        <v>2154.4</v>
      </c>
      <c r="H529" s="36" t="n">
        <f aca="false">F529+G529</f>
        <v>5353.9</v>
      </c>
      <c r="I529" s="37" t="n">
        <v>-175</v>
      </c>
      <c r="J529" s="36" t="n">
        <f aca="false">H529+I529</f>
        <v>5178.9</v>
      </c>
      <c r="K529" s="36" t="n">
        <v>3220.5</v>
      </c>
      <c r="L529" s="36" t="n">
        <v>2110.6</v>
      </c>
      <c r="M529" s="36" t="n">
        <f aca="false">K529+L529</f>
        <v>5331.1</v>
      </c>
      <c r="N529" s="37" t="n">
        <v>228</v>
      </c>
      <c r="O529" s="36" t="n">
        <f aca="false">M529+N529</f>
        <v>5559.1</v>
      </c>
      <c r="P529" s="36" t="n">
        <v>2369.2</v>
      </c>
      <c r="Q529" s="36"/>
      <c r="R529" s="36" t="n">
        <f aca="false">P529+Q529</f>
        <v>2369.2</v>
      </c>
      <c r="S529" s="37" t="n">
        <v>-1136</v>
      </c>
      <c r="T529" s="36" t="n">
        <f aca="false">R529+S529</f>
        <v>1233.2</v>
      </c>
    </row>
    <row r="530" s="27" customFormat="true" ht="108" hidden="true" customHeight="true" outlineLevel="0" collapsed="false">
      <c r="A530" s="64" t="s">
        <v>778</v>
      </c>
      <c r="B530" s="79" t="s">
        <v>776</v>
      </c>
      <c r="C530" s="65" t="s">
        <v>30</v>
      </c>
      <c r="D530" s="65" t="s">
        <v>50</v>
      </c>
      <c r="E530" s="65" t="s">
        <v>125</v>
      </c>
      <c r="F530" s="36"/>
      <c r="G530" s="36"/>
      <c r="H530" s="36" t="n">
        <f aca="false">F530+G530</f>
        <v>0</v>
      </c>
      <c r="I530" s="37"/>
      <c r="J530" s="36" t="n">
        <f aca="false">H530+I530</f>
        <v>0</v>
      </c>
      <c r="K530" s="36"/>
      <c r="L530" s="36"/>
      <c r="M530" s="36"/>
      <c r="N530" s="37"/>
      <c r="O530" s="36"/>
      <c r="P530" s="36"/>
      <c r="Q530" s="36"/>
      <c r="R530" s="36"/>
      <c r="S530" s="37"/>
      <c r="T530" s="36"/>
    </row>
    <row r="531" s="27" customFormat="true" ht="96.75" hidden="false" customHeight="true" outlineLevel="0" collapsed="false">
      <c r="A531" s="64" t="s">
        <v>779</v>
      </c>
      <c r="B531" s="79" t="s">
        <v>776</v>
      </c>
      <c r="C531" s="65" t="s">
        <v>88</v>
      </c>
      <c r="D531" s="65" t="s">
        <v>50</v>
      </c>
      <c r="E531" s="65" t="s">
        <v>125</v>
      </c>
      <c r="F531" s="36" t="n">
        <v>47390</v>
      </c>
      <c r="G531" s="36"/>
      <c r="H531" s="36" t="n">
        <f aca="false">F531+G531</f>
        <v>47390</v>
      </c>
      <c r="I531" s="37" t="n">
        <v>175</v>
      </c>
      <c r="J531" s="36" t="n">
        <f aca="false">H531+I531</f>
        <v>47565</v>
      </c>
      <c r="K531" s="36" t="n">
        <v>48271</v>
      </c>
      <c r="L531" s="36"/>
      <c r="M531" s="36" t="n">
        <f aca="false">K531+L531</f>
        <v>48271</v>
      </c>
      <c r="N531" s="37" t="n">
        <v>-228</v>
      </c>
      <c r="O531" s="36" t="n">
        <f aca="false">M531+N531</f>
        <v>48043</v>
      </c>
      <c r="P531" s="36" t="n">
        <v>47390</v>
      </c>
      <c r="Q531" s="36"/>
      <c r="R531" s="36" t="n">
        <f aca="false">P531+Q531</f>
        <v>47390</v>
      </c>
      <c r="S531" s="37" t="n">
        <v>1136</v>
      </c>
      <c r="T531" s="36" t="n">
        <f aca="false">R531+S531</f>
        <v>48526</v>
      </c>
    </row>
    <row r="532" s="27" customFormat="true" ht="85.5" hidden="false" customHeight="true" outlineLevel="0" collapsed="false">
      <c r="A532" s="64" t="s">
        <v>780</v>
      </c>
      <c r="B532" s="79" t="s">
        <v>776</v>
      </c>
      <c r="C532" s="65" t="s">
        <v>54</v>
      </c>
      <c r="D532" s="65" t="s">
        <v>50</v>
      </c>
      <c r="E532" s="65" t="s">
        <v>125</v>
      </c>
      <c r="F532" s="36" t="n">
        <v>157</v>
      </c>
      <c r="G532" s="36"/>
      <c r="H532" s="36" t="n">
        <f aca="false">F532+G532</f>
        <v>157</v>
      </c>
      <c r="I532" s="37"/>
      <c r="J532" s="36" t="n">
        <f aca="false">H532+I532</f>
        <v>157</v>
      </c>
      <c r="K532" s="36" t="n">
        <v>7</v>
      </c>
      <c r="L532" s="36"/>
      <c r="M532" s="36" t="n">
        <f aca="false">K532+L532</f>
        <v>7</v>
      </c>
      <c r="N532" s="37"/>
      <c r="O532" s="36" t="n">
        <f aca="false">M532+N532</f>
        <v>7</v>
      </c>
      <c r="P532" s="36" t="n">
        <v>7</v>
      </c>
      <c r="Q532" s="36"/>
      <c r="R532" s="36" t="n">
        <f aca="false">P532+Q532</f>
        <v>7</v>
      </c>
      <c r="S532" s="37"/>
      <c r="T532" s="36" t="n">
        <f aca="false">R532+S532</f>
        <v>7</v>
      </c>
    </row>
    <row r="533" s="27" customFormat="true" ht="42.75" hidden="false" customHeight="true" outlineLevel="0" collapsed="false">
      <c r="A533" s="64" t="s">
        <v>364</v>
      </c>
      <c r="B533" s="79" t="s">
        <v>781</v>
      </c>
      <c r="C533" s="65"/>
      <c r="D533" s="65"/>
      <c r="E533" s="65"/>
      <c r="F533" s="84" t="n">
        <f aca="false">F536+F534+F535</f>
        <v>0</v>
      </c>
      <c r="G533" s="84" t="n">
        <f aca="false">G536+G534+G535</f>
        <v>443</v>
      </c>
      <c r="H533" s="84" t="n">
        <f aca="false">H536+H534+H535</f>
        <v>443</v>
      </c>
      <c r="I533" s="85" t="n">
        <f aca="false">I536+I534+I535</f>
        <v>0</v>
      </c>
      <c r="J533" s="84" t="n">
        <f aca="false">J536+J534+J535</f>
        <v>443</v>
      </c>
      <c r="K533" s="84" t="n">
        <f aca="false">K536+K534+K535</f>
        <v>0</v>
      </c>
      <c r="L533" s="84" t="n">
        <f aca="false">L536+L534+L535</f>
        <v>448</v>
      </c>
      <c r="M533" s="84" t="n">
        <f aca="false">M536+M534+M535</f>
        <v>448</v>
      </c>
      <c r="N533" s="85" t="n">
        <f aca="false">N536+N534+N535</f>
        <v>0</v>
      </c>
      <c r="O533" s="84" t="n">
        <f aca="false">O536+O534+O535</f>
        <v>448</v>
      </c>
      <c r="P533" s="84" t="n">
        <f aca="false">P536+P534+P535</f>
        <v>6263</v>
      </c>
      <c r="Q533" s="84" t="n">
        <f aca="false">Q536+Q534+Q535</f>
        <v>465</v>
      </c>
      <c r="R533" s="84" t="n">
        <f aca="false">R536+R534+R535</f>
        <v>6728</v>
      </c>
      <c r="S533" s="85" t="n">
        <f aca="false">S536+S534+S535</f>
        <v>0</v>
      </c>
      <c r="T533" s="84" t="n">
        <f aca="false">T536+T534+T535</f>
        <v>6728</v>
      </c>
    </row>
    <row r="534" s="27" customFormat="true" ht="63" hidden="true" customHeight="false" outlineLevel="0" collapsed="false">
      <c r="A534" s="64" t="s">
        <v>108</v>
      </c>
      <c r="B534" s="79" t="s">
        <v>782</v>
      </c>
      <c r="C534" s="65" t="n">
        <v>400</v>
      </c>
      <c r="D534" s="65" t="s">
        <v>34</v>
      </c>
      <c r="E534" s="65" t="s">
        <v>89</v>
      </c>
      <c r="F534" s="84"/>
      <c r="G534" s="84"/>
      <c r="H534" s="84" t="n">
        <f aca="false">F534+G534</f>
        <v>0</v>
      </c>
      <c r="I534" s="85"/>
      <c r="J534" s="84" t="n">
        <f aca="false">H534+I534</f>
        <v>0</v>
      </c>
      <c r="K534" s="84"/>
      <c r="L534" s="84"/>
      <c r="M534" s="84" t="n">
        <f aca="false">K534+L534</f>
        <v>0</v>
      </c>
      <c r="N534" s="85"/>
      <c r="O534" s="84" t="n">
        <f aca="false">M534+N534</f>
        <v>0</v>
      </c>
      <c r="P534" s="84"/>
      <c r="Q534" s="84"/>
      <c r="R534" s="84" t="n">
        <f aca="false">P534+Q534</f>
        <v>0</v>
      </c>
      <c r="S534" s="85"/>
      <c r="T534" s="84" t="n">
        <f aca="false">R534+S534</f>
        <v>0</v>
      </c>
    </row>
    <row r="535" s="27" customFormat="true" ht="42.75" hidden="false" customHeight="true" outlineLevel="0" collapsed="false">
      <c r="A535" s="64" t="s">
        <v>94</v>
      </c>
      <c r="B535" s="79" t="s">
        <v>783</v>
      </c>
      <c r="C535" s="65" t="n">
        <v>500</v>
      </c>
      <c r="D535" s="65" t="s">
        <v>34</v>
      </c>
      <c r="E535" s="65" t="s">
        <v>89</v>
      </c>
      <c r="F535" s="84" t="n">
        <v>0</v>
      </c>
      <c r="G535" s="84"/>
      <c r="H535" s="84" t="n">
        <f aca="false">F535+G535</f>
        <v>0</v>
      </c>
      <c r="I535" s="85"/>
      <c r="J535" s="84" t="n">
        <f aca="false">H535+I535</f>
        <v>0</v>
      </c>
      <c r="K535" s="84" t="n">
        <v>0</v>
      </c>
      <c r="L535" s="84"/>
      <c r="M535" s="84" t="n">
        <f aca="false">K535+L535</f>
        <v>0</v>
      </c>
      <c r="N535" s="85"/>
      <c r="O535" s="84" t="n">
        <f aca="false">M535+N535</f>
        <v>0</v>
      </c>
      <c r="P535" s="84" t="n">
        <v>6263</v>
      </c>
      <c r="Q535" s="84"/>
      <c r="R535" s="84" t="n">
        <f aca="false">P535+Q535</f>
        <v>6263</v>
      </c>
      <c r="S535" s="85"/>
      <c r="T535" s="84" t="n">
        <f aca="false">R535+S535</f>
        <v>6263</v>
      </c>
    </row>
    <row r="536" s="27" customFormat="true" ht="78.75" hidden="false" customHeight="true" outlineLevel="0" collapsed="false">
      <c r="A536" s="64" t="s">
        <v>368</v>
      </c>
      <c r="B536" s="79" t="s">
        <v>784</v>
      </c>
      <c r="C536" s="65" t="s">
        <v>49</v>
      </c>
      <c r="D536" s="65" t="s">
        <v>50</v>
      </c>
      <c r="E536" s="65" t="s">
        <v>125</v>
      </c>
      <c r="F536" s="36"/>
      <c r="G536" s="36" t="n">
        <v>443</v>
      </c>
      <c r="H536" s="36" t="n">
        <f aca="false">F536+G536</f>
        <v>443</v>
      </c>
      <c r="I536" s="36"/>
      <c r="J536" s="36" t="n">
        <f aca="false">H536+I536</f>
        <v>443</v>
      </c>
      <c r="K536" s="36"/>
      <c r="L536" s="36" t="n">
        <v>448</v>
      </c>
      <c r="M536" s="36" t="n">
        <f aca="false">K536+L536</f>
        <v>448</v>
      </c>
      <c r="N536" s="36"/>
      <c r="O536" s="36" t="n">
        <f aca="false">M536+N536</f>
        <v>448</v>
      </c>
      <c r="P536" s="36"/>
      <c r="Q536" s="36" t="n">
        <v>465</v>
      </c>
      <c r="R536" s="36" t="n">
        <f aca="false">P536+Q536</f>
        <v>465</v>
      </c>
      <c r="S536" s="36"/>
      <c r="T536" s="36" t="n">
        <f aca="false">R536+S536</f>
        <v>465</v>
      </c>
      <c r="U536" s="88"/>
    </row>
    <row r="537" s="27" customFormat="true" ht="22.5" hidden="false" customHeight="true" outlineLevel="0" collapsed="false">
      <c r="A537" s="64" t="s">
        <v>754</v>
      </c>
      <c r="B537" s="79" t="s">
        <v>785</v>
      </c>
      <c r="C537" s="53"/>
      <c r="D537" s="53"/>
      <c r="E537" s="53"/>
      <c r="F537" s="84" t="n">
        <f aca="false">F538</f>
        <v>106</v>
      </c>
      <c r="G537" s="84" t="n">
        <f aca="false">G538</f>
        <v>0</v>
      </c>
      <c r="H537" s="84" t="n">
        <f aca="false">H538</f>
        <v>106</v>
      </c>
      <c r="I537" s="85" t="n">
        <f aca="false">I538</f>
        <v>0</v>
      </c>
      <c r="J537" s="84" t="n">
        <f aca="false">J538</f>
        <v>106</v>
      </c>
      <c r="K537" s="84" t="n">
        <f aca="false">K538</f>
        <v>106</v>
      </c>
      <c r="L537" s="84" t="n">
        <f aca="false">L538</f>
        <v>0</v>
      </c>
      <c r="M537" s="84" t="n">
        <f aca="false">M538</f>
        <v>106</v>
      </c>
      <c r="N537" s="85" t="n">
        <f aca="false">N538</f>
        <v>0</v>
      </c>
      <c r="O537" s="84" t="n">
        <f aca="false">O538</f>
        <v>106</v>
      </c>
      <c r="P537" s="84" t="n">
        <f aca="false">P538</f>
        <v>106</v>
      </c>
      <c r="Q537" s="84" t="n">
        <f aca="false">Q538</f>
        <v>0</v>
      </c>
      <c r="R537" s="84" t="n">
        <f aca="false">R538</f>
        <v>106</v>
      </c>
      <c r="S537" s="85" t="n">
        <f aca="false">S538</f>
        <v>0</v>
      </c>
      <c r="T537" s="84" t="n">
        <f aca="false">T538</f>
        <v>106</v>
      </c>
    </row>
    <row r="538" s="27" customFormat="true" ht="39.75" hidden="false" customHeight="true" outlineLevel="0" collapsed="false">
      <c r="A538" s="64" t="s">
        <v>119</v>
      </c>
      <c r="B538" s="79" t="s">
        <v>786</v>
      </c>
      <c r="C538" s="65" t="s">
        <v>65</v>
      </c>
      <c r="D538" s="65" t="s">
        <v>50</v>
      </c>
      <c r="E538" s="65" t="s">
        <v>125</v>
      </c>
      <c r="F538" s="36" t="n">
        <v>106</v>
      </c>
      <c r="G538" s="36"/>
      <c r="H538" s="36" t="n">
        <f aca="false">F538+G538</f>
        <v>106</v>
      </c>
      <c r="I538" s="37"/>
      <c r="J538" s="36" t="n">
        <f aca="false">H538+I538</f>
        <v>106</v>
      </c>
      <c r="K538" s="36" t="n">
        <v>106</v>
      </c>
      <c r="L538" s="36"/>
      <c r="M538" s="36" t="n">
        <f aca="false">K538+L538</f>
        <v>106</v>
      </c>
      <c r="N538" s="37"/>
      <c r="O538" s="36" t="n">
        <f aca="false">M538+N538</f>
        <v>106</v>
      </c>
      <c r="P538" s="36" t="n">
        <v>106</v>
      </c>
      <c r="Q538" s="36"/>
      <c r="R538" s="36" t="n">
        <f aca="false">P538+Q538</f>
        <v>106</v>
      </c>
      <c r="S538" s="37"/>
      <c r="T538" s="36" t="n">
        <f aca="false">R538+S538</f>
        <v>106</v>
      </c>
    </row>
    <row r="539" s="27" customFormat="true" ht="44.25" hidden="false" customHeight="true" outlineLevel="0" collapsed="false">
      <c r="A539" s="28" t="s">
        <v>787</v>
      </c>
      <c r="B539" s="29" t="n">
        <v>4</v>
      </c>
      <c r="C539" s="24"/>
      <c r="D539" s="24"/>
      <c r="E539" s="23"/>
      <c r="F539" s="30" t="n">
        <f aca="false">F540+F625+F686+F712+F598+F670+F735</f>
        <v>12057872.5</v>
      </c>
      <c r="G539" s="30" t="n">
        <f aca="false">G540+G625+G686+G712+G598+G670+G735</f>
        <v>2213419</v>
      </c>
      <c r="H539" s="30" t="n">
        <f aca="false">H540+H625+H686+H712+H598+H670+H735</f>
        <v>14271291.5</v>
      </c>
      <c r="I539" s="31" t="n">
        <f aca="false">I540+I625+I686+I712+I598+I670+I735</f>
        <v>-146</v>
      </c>
      <c r="J539" s="30" t="n">
        <f aca="false">J540+J625+J686+J712+J598+J670+J735</f>
        <v>14271145.5</v>
      </c>
      <c r="K539" s="30" t="n">
        <f aca="false">K540+K625+K686+K712+K598+K670+K735</f>
        <v>12734195.1</v>
      </c>
      <c r="L539" s="30" t="n">
        <f aca="false">L540+L625+L686+L712+L598+L670+L735</f>
        <v>2120757.9</v>
      </c>
      <c r="M539" s="30" t="n">
        <f aca="false">M540+M625+M686+M712+M598+M670+M735</f>
        <v>14854953</v>
      </c>
      <c r="N539" s="31" t="n">
        <f aca="false">N540+N625+N686+N712+N598+N670+N735</f>
        <v>0</v>
      </c>
      <c r="O539" s="30" t="n">
        <f aca="false">O540+O625+O686+O712+O598+O670+O735</f>
        <v>14854953</v>
      </c>
      <c r="P539" s="30" t="n">
        <f aca="false">P540+P625+P686+P712+P598+P670+P735</f>
        <v>12959099.6</v>
      </c>
      <c r="Q539" s="30" t="n">
        <f aca="false">Q540+Q625+Q686+Q712+Q598+Q670+Q735</f>
        <v>2194912.7</v>
      </c>
      <c r="R539" s="30" t="n">
        <f aca="false">R540+R625+R686+R712+R598+R670+R735</f>
        <v>15154012.3</v>
      </c>
      <c r="S539" s="31" t="n">
        <f aca="false">S540+S625+S686+S712+S598+S670+S735</f>
        <v>-6502.4</v>
      </c>
      <c r="T539" s="30" t="n">
        <f aca="false">T540+T625+T686+T712+T598+T670+T735</f>
        <v>15147509.9</v>
      </c>
    </row>
    <row r="540" s="27" customFormat="true" ht="40.5" hidden="false" customHeight="true" outlineLevel="0" collapsed="false">
      <c r="A540" s="28" t="s">
        <v>788</v>
      </c>
      <c r="B540" s="71" t="s">
        <v>789</v>
      </c>
      <c r="C540" s="72"/>
      <c r="D540" s="73"/>
      <c r="E540" s="73"/>
      <c r="F540" s="30" t="n">
        <f aca="false">F541+F555+F590+F596</f>
        <v>4796717.2</v>
      </c>
      <c r="G540" s="30" t="n">
        <f aca="false">G541+G555+G590+G596</f>
        <v>176636.7</v>
      </c>
      <c r="H540" s="30" t="n">
        <f aca="false">H541+H555+H590+H596</f>
        <v>4973353.9</v>
      </c>
      <c r="I540" s="31" t="n">
        <f aca="false">I541+I555+I590+I596</f>
        <v>0</v>
      </c>
      <c r="J540" s="30" t="n">
        <f aca="false">J541+J555+J590+J596</f>
        <v>4973353.9</v>
      </c>
      <c r="K540" s="30" t="n">
        <f aca="false">K541+K555+K590+K596</f>
        <v>4911594.4</v>
      </c>
      <c r="L540" s="30" t="n">
        <f aca="false">L541+L555+L590+L596</f>
        <v>176636.7</v>
      </c>
      <c r="M540" s="30" t="n">
        <f aca="false">M541+M555+M590+M596</f>
        <v>5088231.1</v>
      </c>
      <c r="N540" s="31" t="n">
        <f aca="false">N541+N555+N590+N596</f>
        <v>-0.1</v>
      </c>
      <c r="O540" s="30" t="n">
        <f aca="false">O541+O555+O590+O596</f>
        <v>5088231</v>
      </c>
      <c r="P540" s="30" t="n">
        <f aca="false">P541+P555+P590+P596</f>
        <v>5022435</v>
      </c>
      <c r="Q540" s="30" t="n">
        <f aca="false">Q541+Q555+Q590+Q596</f>
        <v>176636.7</v>
      </c>
      <c r="R540" s="30" t="n">
        <f aca="false">R541+R555+R590+R596</f>
        <v>5199071.7</v>
      </c>
      <c r="S540" s="31" t="n">
        <f aca="false">S541+S555+S590+S596</f>
        <v>0</v>
      </c>
      <c r="T540" s="30" t="n">
        <f aca="false">T541+T555+T590+T596</f>
        <v>5199071.7</v>
      </c>
    </row>
    <row r="541" s="27" customFormat="true" ht="40.5" hidden="false" customHeight="true" outlineLevel="0" collapsed="false">
      <c r="A541" s="33" t="s">
        <v>790</v>
      </c>
      <c r="B541" s="92" t="s">
        <v>791</v>
      </c>
      <c r="C541" s="50"/>
      <c r="D541" s="35"/>
      <c r="E541" s="35"/>
      <c r="F541" s="93" t="n">
        <f aca="false">F543+F547+F548+F549+F550+F546+F542+F551+F545+F552+F554+F553+F544</f>
        <v>2896268.9</v>
      </c>
      <c r="G541" s="93" t="n">
        <f aca="false">G543+G547+G548+G549+G550+G546+G542+G551+G545+G552+G554+G553+G544</f>
        <v>0</v>
      </c>
      <c r="H541" s="93" t="n">
        <f aca="false">H543+H547+H548+H549+H550+H546+H542+H551+H545+H552+H554+H553+H544</f>
        <v>2896268.9</v>
      </c>
      <c r="I541" s="94" t="n">
        <f aca="false">I543+I547+I548+I549+I550+I546+I542+I551+I545+I552+I554+I553+I544</f>
        <v>0</v>
      </c>
      <c r="J541" s="93" t="n">
        <f aca="false">J543+J547+J548+J549+J550+J546+J542+J551+J545+J552+J554+J553+J544</f>
        <v>2896268.9</v>
      </c>
      <c r="K541" s="93" t="n">
        <f aca="false">K543+K547+K548+K549+K550+K546+K542+K551+K545+K552+K554+K553</f>
        <v>2939399.4</v>
      </c>
      <c r="L541" s="93" t="n">
        <f aca="false">L543+L547+L548+L549+L550+L546+L542+L551+L545+L552+L554+L553</f>
        <v>0</v>
      </c>
      <c r="M541" s="93" t="n">
        <f aca="false">M543+M547+M548+M549+M550+M546+M542+M551+M545+M552+M554+M553</f>
        <v>2939399.4</v>
      </c>
      <c r="N541" s="94" t="n">
        <f aca="false">N543+N547+N548+N549+N550+N546+N542+N551+N545+N552+N554+N553</f>
        <v>0</v>
      </c>
      <c r="O541" s="93" t="n">
        <f aca="false">O543+O547+O548+O549+O550+O546+O542+O551+O545+O552+O554+O553</f>
        <v>2939399.4</v>
      </c>
      <c r="P541" s="93" t="n">
        <f aca="false">P543+P547+P548+P549+P550+P546+P542+P551+P545+P552+P554+P553</f>
        <v>2984784.3</v>
      </c>
      <c r="Q541" s="93" t="n">
        <f aca="false">Q543+Q547+Q548+Q549+Q550+Q546+Q542+Q551+Q545+Q552+Q554+Q553</f>
        <v>0</v>
      </c>
      <c r="R541" s="93" t="n">
        <f aca="false">R543+R547+R548+R549+R550+R546+R542+R551+R545+R552+R554+R553</f>
        <v>2984784.3</v>
      </c>
      <c r="S541" s="94" t="n">
        <f aca="false">S543+S547+S548+S549+S550+S546+S542+S551+S545+S552+S554+S553</f>
        <v>0</v>
      </c>
      <c r="T541" s="93" t="n">
        <f aca="false">T543+T547+T548+T549+T550+T546+T542+T551+T545+T552+T554+T553</f>
        <v>2984784.3</v>
      </c>
    </row>
    <row r="542" s="27" customFormat="true" ht="54" hidden="true" customHeight="true" outlineLevel="0" collapsed="false">
      <c r="A542" s="49" t="s">
        <v>792</v>
      </c>
      <c r="B542" s="92" t="s">
        <v>793</v>
      </c>
      <c r="C542" s="50" t="n">
        <v>300</v>
      </c>
      <c r="D542" s="35" t="s">
        <v>51</v>
      </c>
      <c r="E542" s="35" t="s">
        <v>50</v>
      </c>
      <c r="F542" s="36"/>
      <c r="G542" s="36"/>
      <c r="H542" s="36"/>
      <c r="I542" s="37"/>
      <c r="J542" s="36"/>
      <c r="K542" s="36"/>
      <c r="L542" s="36"/>
      <c r="M542" s="36"/>
      <c r="N542" s="37"/>
      <c r="O542" s="36"/>
      <c r="P542" s="36"/>
      <c r="Q542" s="36"/>
      <c r="R542" s="36"/>
      <c r="S542" s="37"/>
      <c r="T542" s="36"/>
    </row>
    <row r="543" s="27" customFormat="true" ht="33" hidden="false" customHeight="true" outlineLevel="0" collapsed="false">
      <c r="A543" s="33" t="s">
        <v>794</v>
      </c>
      <c r="B543" s="92" t="s">
        <v>795</v>
      </c>
      <c r="C543" s="56" t="n">
        <v>500</v>
      </c>
      <c r="D543" s="35" t="s">
        <v>51</v>
      </c>
      <c r="E543" s="35" t="s">
        <v>50</v>
      </c>
      <c r="F543" s="36" t="n">
        <v>1805279.5</v>
      </c>
      <c r="G543" s="36"/>
      <c r="H543" s="36" t="n">
        <f aca="false">F543+G543</f>
        <v>1805279.5</v>
      </c>
      <c r="I543" s="37"/>
      <c r="J543" s="36" t="n">
        <f aca="false">H543+I543</f>
        <v>1805279.5</v>
      </c>
      <c r="K543" s="36" t="n">
        <v>1804771.2</v>
      </c>
      <c r="L543" s="36"/>
      <c r="M543" s="36" t="n">
        <f aca="false">K543+L543</f>
        <v>1804771.2</v>
      </c>
      <c r="N543" s="37"/>
      <c r="O543" s="36" t="n">
        <f aca="false">M543+N543</f>
        <v>1804771.2</v>
      </c>
      <c r="P543" s="36" t="n">
        <v>1804771.1</v>
      </c>
      <c r="Q543" s="36"/>
      <c r="R543" s="36" t="n">
        <f aca="false">P543+Q543</f>
        <v>1804771.1</v>
      </c>
      <c r="S543" s="37"/>
      <c r="T543" s="36" t="n">
        <f aca="false">R543+S543</f>
        <v>1804771.1</v>
      </c>
    </row>
    <row r="544" s="27" customFormat="true" ht="66.75" hidden="true" customHeight="true" outlineLevel="0" collapsed="false">
      <c r="A544" s="33" t="s">
        <v>796</v>
      </c>
      <c r="B544" s="92" t="s">
        <v>797</v>
      </c>
      <c r="C544" s="56" t="n">
        <v>200</v>
      </c>
      <c r="D544" s="35" t="s">
        <v>51</v>
      </c>
      <c r="E544" s="35" t="s">
        <v>50</v>
      </c>
      <c r="F544" s="36"/>
      <c r="G544" s="36"/>
      <c r="H544" s="36" t="n">
        <f aca="false">F544+G544</f>
        <v>0</v>
      </c>
      <c r="I544" s="37"/>
      <c r="J544" s="36" t="n">
        <f aca="false">H544+I544</f>
        <v>0</v>
      </c>
      <c r="K544" s="36"/>
      <c r="L544" s="36"/>
      <c r="M544" s="36"/>
      <c r="N544" s="37"/>
      <c r="O544" s="36"/>
      <c r="P544" s="36"/>
      <c r="Q544" s="36"/>
      <c r="R544" s="36"/>
      <c r="S544" s="37"/>
      <c r="T544" s="36"/>
    </row>
    <row r="545" s="27" customFormat="true" ht="62.25" hidden="true" customHeight="true" outlineLevel="0" collapsed="false">
      <c r="A545" s="33" t="s">
        <v>798</v>
      </c>
      <c r="B545" s="92" t="s">
        <v>797</v>
      </c>
      <c r="C545" s="56" t="n">
        <v>300</v>
      </c>
      <c r="D545" s="35" t="s">
        <v>51</v>
      </c>
      <c r="E545" s="35" t="s">
        <v>50</v>
      </c>
      <c r="F545" s="36"/>
      <c r="G545" s="36"/>
      <c r="H545" s="36" t="n">
        <f aca="false">F545+G545</f>
        <v>0</v>
      </c>
      <c r="I545" s="37"/>
      <c r="J545" s="36" t="n">
        <f aca="false">H545+I545</f>
        <v>0</v>
      </c>
      <c r="K545" s="36"/>
      <c r="L545" s="36"/>
      <c r="M545" s="36" t="n">
        <f aca="false">K545+L545</f>
        <v>0</v>
      </c>
      <c r="N545" s="37"/>
      <c r="O545" s="36" t="n">
        <f aca="false">M545+N545</f>
        <v>0</v>
      </c>
      <c r="P545" s="36"/>
      <c r="Q545" s="36"/>
      <c r="R545" s="36" t="n">
        <f aca="false">P545+Q545</f>
        <v>0</v>
      </c>
      <c r="S545" s="37"/>
      <c r="T545" s="36" t="n">
        <f aca="false">R545+S545</f>
        <v>0</v>
      </c>
    </row>
    <row r="546" s="27" customFormat="true" ht="40.5" hidden="false" customHeight="true" outlineLevel="0" collapsed="false">
      <c r="A546" s="33" t="s">
        <v>799</v>
      </c>
      <c r="B546" s="92" t="s">
        <v>800</v>
      </c>
      <c r="C546" s="56" t="n">
        <v>500</v>
      </c>
      <c r="D546" s="35" t="s">
        <v>51</v>
      </c>
      <c r="E546" s="35" t="s">
        <v>50</v>
      </c>
      <c r="F546" s="36" t="n">
        <v>97468</v>
      </c>
      <c r="G546" s="36"/>
      <c r="H546" s="36" t="n">
        <f aca="false">F546+G546</f>
        <v>97468</v>
      </c>
      <c r="I546" s="37"/>
      <c r="J546" s="36" t="n">
        <f aca="false">H546+I546</f>
        <v>97468</v>
      </c>
      <c r="K546" s="36" t="n">
        <v>101366</v>
      </c>
      <c r="L546" s="36"/>
      <c r="M546" s="36" t="n">
        <f aca="false">K546+L546</f>
        <v>101366</v>
      </c>
      <c r="N546" s="37"/>
      <c r="O546" s="36" t="n">
        <f aca="false">M546+N546</f>
        <v>101366</v>
      </c>
      <c r="P546" s="36" t="n">
        <v>105421</v>
      </c>
      <c r="Q546" s="36"/>
      <c r="R546" s="36" t="n">
        <f aca="false">P546+Q546</f>
        <v>105421</v>
      </c>
      <c r="S546" s="37"/>
      <c r="T546" s="36" t="n">
        <f aca="false">R546+S546</f>
        <v>105421</v>
      </c>
    </row>
    <row r="547" s="27" customFormat="true" ht="44.25" hidden="false" customHeight="true" outlineLevel="0" collapsed="false">
      <c r="A547" s="33" t="s">
        <v>801</v>
      </c>
      <c r="B547" s="92" t="s">
        <v>802</v>
      </c>
      <c r="C547" s="56" t="n">
        <v>500</v>
      </c>
      <c r="D547" s="35" t="s">
        <v>51</v>
      </c>
      <c r="E547" s="35" t="s">
        <v>50</v>
      </c>
      <c r="F547" s="36" t="n">
        <v>650474</v>
      </c>
      <c r="G547" s="36"/>
      <c r="H547" s="36" t="n">
        <f aca="false">F547+G547</f>
        <v>650474</v>
      </c>
      <c r="I547" s="37"/>
      <c r="J547" s="36" t="n">
        <f aca="false">H547+I547</f>
        <v>650474</v>
      </c>
      <c r="K547" s="36" t="n">
        <v>676493</v>
      </c>
      <c r="L547" s="36"/>
      <c r="M547" s="36" t="n">
        <f aca="false">K547+L547</f>
        <v>676493</v>
      </c>
      <c r="N547" s="37"/>
      <c r="O547" s="36" t="n">
        <f aca="false">M547+N547</f>
        <v>676493</v>
      </c>
      <c r="P547" s="36" t="n">
        <v>703552.8</v>
      </c>
      <c r="Q547" s="36"/>
      <c r="R547" s="36" t="n">
        <f aca="false">P547+Q547</f>
        <v>703552.8</v>
      </c>
      <c r="S547" s="37"/>
      <c r="T547" s="36" t="n">
        <f aca="false">R547+S547</f>
        <v>703552.8</v>
      </c>
    </row>
    <row r="548" s="27" customFormat="true" ht="72.75" hidden="false" customHeight="true" outlineLevel="0" collapsed="false">
      <c r="A548" s="33" t="s">
        <v>803</v>
      </c>
      <c r="B548" s="92" t="s">
        <v>804</v>
      </c>
      <c r="C548" s="56" t="n">
        <v>500</v>
      </c>
      <c r="D548" s="35" t="s">
        <v>51</v>
      </c>
      <c r="E548" s="35" t="s">
        <v>50</v>
      </c>
      <c r="F548" s="36" t="n">
        <v>23200.7</v>
      </c>
      <c r="G548" s="36"/>
      <c r="H548" s="36" t="n">
        <f aca="false">F548+G548</f>
        <v>23200.7</v>
      </c>
      <c r="I548" s="37"/>
      <c r="J548" s="36" t="n">
        <f aca="false">H548+I548</f>
        <v>23200.7</v>
      </c>
      <c r="K548" s="36" t="n">
        <v>24128.7</v>
      </c>
      <c r="L548" s="36"/>
      <c r="M548" s="36" t="n">
        <f aca="false">K548+L548</f>
        <v>24128.7</v>
      </c>
      <c r="N548" s="37"/>
      <c r="O548" s="36" t="n">
        <f aca="false">M548+N548</f>
        <v>24128.7</v>
      </c>
      <c r="P548" s="36" t="n">
        <v>25093.8</v>
      </c>
      <c r="Q548" s="36"/>
      <c r="R548" s="36" t="n">
        <f aca="false">P548+Q548</f>
        <v>25093.8</v>
      </c>
      <c r="S548" s="37"/>
      <c r="T548" s="36" t="n">
        <f aca="false">R548+S548</f>
        <v>25093.8</v>
      </c>
    </row>
    <row r="549" s="27" customFormat="true" ht="56.25" hidden="false" customHeight="true" outlineLevel="0" collapsed="false">
      <c r="A549" s="33" t="s">
        <v>805</v>
      </c>
      <c r="B549" s="92" t="s">
        <v>806</v>
      </c>
      <c r="C549" s="56" t="n">
        <v>500</v>
      </c>
      <c r="D549" s="35" t="s">
        <v>51</v>
      </c>
      <c r="E549" s="35" t="s">
        <v>50</v>
      </c>
      <c r="F549" s="36" t="n">
        <v>195098.7</v>
      </c>
      <c r="G549" s="36"/>
      <c r="H549" s="36" t="n">
        <f aca="false">F549+G549</f>
        <v>195098.7</v>
      </c>
      <c r="I549" s="37"/>
      <c r="J549" s="36" t="n">
        <f aca="false">H549+I549</f>
        <v>195098.7</v>
      </c>
      <c r="K549" s="36" t="n">
        <v>202902.6</v>
      </c>
      <c r="L549" s="36"/>
      <c r="M549" s="36" t="n">
        <f aca="false">K549+L549</f>
        <v>202902.6</v>
      </c>
      <c r="N549" s="37"/>
      <c r="O549" s="36" t="n">
        <f aca="false">M549+N549</f>
        <v>202902.6</v>
      </c>
      <c r="P549" s="36" t="n">
        <v>211018.7</v>
      </c>
      <c r="Q549" s="36"/>
      <c r="R549" s="36" t="n">
        <f aca="false">P549+Q549</f>
        <v>211018.7</v>
      </c>
      <c r="S549" s="37"/>
      <c r="T549" s="36" t="n">
        <f aca="false">R549+S549</f>
        <v>211018.7</v>
      </c>
    </row>
    <row r="550" s="27" customFormat="true" ht="53.25" hidden="false" customHeight="true" outlineLevel="0" collapsed="false">
      <c r="A550" s="33" t="s">
        <v>807</v>
      </c>
      <c r="B550" s="92" t="s">
        <v>808</v>
      </c>
      <c r="C550" s="56" t="n">
        <v>500</v>
      </c>
      <c r="D550" s="35" t="s">
        <v>51</v>
      </c>
      <c r="E550" s="35" t="s">
        <v>50</v>
      </c>
      <c r="F550" s="36" t="n">
        <v>91347</v>
      </c>
      <c r="G550" s="36"/>
      <c r="H550" s="36" t="n">
        <f aca="false">F550+G550</f>
        <v>91347</v>
      </c>
      <c r="I550" s="37"/>
      <c r="J550" s="36" t="n">
        <f aca="false">H550+I550</f>
        <v>91347</v>
      </c>
      <c r="K550" s="36" t="n">
        <v>95000.9</v>
      </c>
      <c r="L550" s="36"/>
      <c r="M550" s="36" t="n">
        <f aca="false">K550+L550</f>
        <v>95000.9</v>
      </c>
      <c r="N550" s="37"/>
      <c r="O550" s="36" t="n">
        <f aca="false">M550+N550</f>
        <v>95000.9</v>
      </c>
      <c r="P550" s="36" t="n">
        <v>98800.9</v>
      </c>
      <c r="Q550" s="36"/>
      <c r="R550" s="36" t="n">
        <f aca="false">P550+Q550</f>
        <v>98800.9</v>
      </c>
      <c r="S550" s="37"/>
      <c r="T550" s="36" t="n">
        <f aca="false">R550+S550</f>
        <v>98800.9</v>
      </c>
    </row>
    <row r="551" s="27" customFormat="true" ht="63" hidden="true" customHeight="true" outlineLevel="0" collapsed="false">
      <c r="A551" s="66" t="s">
        <v>809</v>
      </c>
      <c r="B551" s="92" t="s">
        <v>810</v>
      </c>
      <c r="C551" s="56" t="n">
        <v>500</v>
      </c>
      <c r="D551" s="35" t="s">
        <v>51</v>
      </c>
      <c r="E551" s="35" t="s">
        <v>50</v>
      </c>
      <c r="F551" s="36"/>
      <c r="G551" s="36"/>
      <c r="H551" s="36" t="n">
        <f aca="false">F551+G551</f>
        <v>0</v>
      </c>
      <c r="I551" s="37"/>
      <c r="J551" s="36" t="n">
        <f aca="false">H551+I551</f>
        <v>0</v>
      </c>
      <c r="K551" s="36"/>
      <c r="L551" s="36"/>
      <c r="M551" s="36" t="n">
        <f aca="false">K551+L551</f>
        <v>0</v>
      </c>
      <c r="N551" s="37"/>
      <c r="O551" s="36" t="n">
        <f aca="false">M551+N551</f>
        <v>0</v>
      </c>
      <c r="P551" s="36"/>
      <c r="Q551" s="36"/>
      <c r="R551" s="36" t="n">
        <f aca="false">P551+Q551</f>
        <v>0</v>
      </c>
      <c r="S551" s="37"/>
      <c r="T551" s="36" t="n">
        <f aca="false">R551+S551</f>
        <v>0</v>
      </c>
    </row>
    <row r="552" s="27" customFormat="true" ht="69.75" hidden="true" customHeight="true" outlineLevel="0" collapsed="false">
      <c r="A552" s="66" t="s">
        <v>811</v>
      </c>
      <c r="B552" s="92" t="s">
        <v>812</v>
      </c>
      <c r="C552" s="56" t="n">
        <v>500</v>
      </c>
      <c r="D552" s="35" t="s">
        <v>51</v>
      </c>
      <c r="E552" s="35" t="s">
        <v>50</v>
      </c>
      <c r="F552" s="36"/>
      <c r="G552" s="36"/>
      <c r="H552" s="36" t="n">
        <f aca="false">F552+G552</f>
        <v>0</v>
      </c>
      <c r="I552" s="37"/>
      <c r="J552" s="36" t="n">
        <f aca="false">H552+I552</f>
        <v>0</v>
      </c>
      <c r="K552" s="36"/>
      <c r="L552" s="36"/>
      <c r="M552" s="36" t="n">
        <f aca="false">K552+L552</f>
        <v>0</v>
      </c>
      <c r="N552" s="37"/>
      <c r="O552" s="36" t="n">
        <f aca="false">M552+N552</f>
        <v>0</v>
      </c>
      <c r="P552" s="36"/>
      <c r="Q552" s="36"/>
      <c r="R552" s="36" t="n">
        <f aca="false">P552+Q552</f>
        <v>0</v>
      </c>
      <c r="S552" s="37"/>
      <c r="T552" s="36" t="n">
        <f aca="false">R552+S552</f>
        <v>0</v>
      </c>
    </row>
    <row r="553" s="27" customFormat="true" ht="54.75" hidden="false" customHeight="true" outlineLevel="0" collapsed="false">
      <c r="A553" s="66" t="s">
        <v>813</v>
      </c>
      <c r="B553" s="92" t="s">
        <v>814</v>
      </c>
      <c r="C553" s="56" t="n">
        <v>500</v>
      </c>
      <c r="D553" s="35" t="s">
        <v>51</v>
      </c>
      <c r="E553" s="35" t="s">
        <v>50</v>
      </c>
      <c r="F553" s="36" t="n">
        <v>18572.6</v>
      </c>
      <c r="G553" s="36"/>
      <c r="H553" s="36" t="n">
        <f aca="false">F553+G553</f>
        <v>18572.6</v>
      </c>
      <c r="I553" s="37"/>
      <c r="J553" s="36" t="n">
        <f aca="false">H553+I553</f>
        <v>18572.6</v>
      </c>
      <c r="K553" s="36" t="n">
        <v>19957.4</v>
      </c>
      <c r="L553" s="36"/>
      <c r="M553" s="36" t="n">
        <f aca="false">K553+L553</f>
        <v>19957.4</v>
      </c>
      <c r="N553" s="37"/>
      <c r="O553" s="36" t="n">
        <f aca="false">M553+N553</f>
        <v>19957.4</v>
      </c>
      <c r="P553" s="36" t="n">
        <v>21528.3</v>
      </c>
      <c r="Q553" s="36"/>
      <c r="R553" s="36" t="n">
        <f aca="false">P553+Q553</f>
        <v>21528.3</v>
      </c>
      <c r="S553" s="37"/>
      <c r="T553" s="36" t="n">
        <f aca="false">R553+S553</f>
        <v>21528.3</v>
      </c>
    </row>
    <row r="554" s="27" customFormat="true" ht="57" hidden="false" customHeight="true" outlineLevel="0" collapsed="false">
      <c r="A554" s="75" t="s">
        <v>815</v>
      </c>
      <c r="B554" s="92" t="s">
        <v>816</v>
      </c>
      <c r="C554" s="56" t="n">
        <v>500</v>
      </c>
      <c r="D554" s="35" t="s">
        <v>51</v>
      </c>
      <c r="E554" s="35" t="s">
        <v>50</v>
      </c>
      <c r="F554" s="36" t="n">
        <v>14828.4</v>
      </c>
      <c r="G554" s="36"/>
      <c r="H554" s="36" t="n">
        <f aca="false">F554+G554</f>
        <v>14828.4</v>
      </c>
      <c r="I554" s="37"/>
      <c r="J554" s="36" t="n">
        <f aca="false">H554+I554</f>
        <v>14828.4</v>
      </c>
      <c r="K554" s="36" t="n">
        <v>14779.6</v>
      </c>
      <c r="L554" s="36"/>
      <c r="M554" s="36" t="n">
        <f aca="false">K554+L554</f>
        <v>14779.6</v>
      </c>
      <c r="N554" s="37"/>
      <c r="O554" s="36" t="n">
        <f aca="false">M554+N554</f>
        <v>14779.6</v>
      </c>
      <c r="P554" s="36" t="n">
        <v>14597.7</v>
      </c>
      <c r="Q554" s="36"/>
      <c r="R554" s="36" t="n">
        <f aca="false">P554+Q554</f>
        <v>14597.7</v>
      </c>
      <c r="S554" s="37"/>
      <c r="T554" s="36" t="n">
        <f aca="false">R554+S554</f>
        <v>14597.7</v>
      </c>
    </row>
    <row r="555" s="27" customFormat="true" ht="32.25" hidden="false" customHeight="true" outlineLevel="0" collapsed="false">
      <c r="A555" s="66" t="s">
        <v>817</v>
      </c>
      <c r="B555" s="92" t="s">
        <v>818</v>
      </c>
      <c r="C555" s="50"/>
      <c r="D555" s="95"/>
      <c r="E555" s="23"/>
      <c r="F555" s="43" t="n">
        <f aca="false">F568+F588+F556+F558+F561+F562+F563+F564+F566+F570+F571+F572+F573+F575+F576+F578+F579+F580+F581+F582+F583+F584+F585+F586+F587+F559+F557+F565+F567+F574+F569+F589</f>
        <v>1896991.3</v>
      </c>
      <c r="G555" s="43" t="n">
        <f aca="false">G568+G588+G556+G558+G561+G562+G563+G564+G566+G570+G571+G572+G573+G575+G576+G578+G579+G580+G581+G582+G583+G584+G585+G586+G587+G559+G557+G565+G567+G574+G569+G589</f>
        <v>176636.7</v>
      </c>
      <c r="H555" s="43" t="n">
        <f aca="false">H568+H588+H556+H558+H561+H562+H563+H564+H566+H570+H571+H572+H573+H575+H576+H578+H579+H580+H581+H582+H583+H584+H585+H586+H587+H559+H557+H565+H567+H574+H569+H589</f>
        <v>2073628</v>
      </c>
      <c r="I555" s="44" t="n">
        <f aca="false">I568+I588+I556+I558+I561+I562+I563+I564+I566+I570+I571+I572+I573+I575+I576+I578+I579+I580+I581+I582+I583+I584+I585+I586+I587+I559+I557+I565+I567+I574+I569+I589</f>
        <v>0</v>
      </c>
      <c r="J555" s="43" t="n">
        <f aca="false">J568+J588+J556+J558+J561+J562+J563+J564+J566+J570+J571+J572+J573+J575+J576+J578+J579+J580+J581+J582+J583+J584+J585+J586+J587+J559+J557+J565+J567+J574+J569+J589</f>
        <v>2073628</v>
      </c>
      <c r="K555" s="43" t="n">
        <f aca="false">K568+K588+K556+K558+K561+K562+K563+K564+K566+K570+K571+K572+K573+K575+K576+K578+K579+K580+K581+K582+K583+K584+K585+K586+K587+K559+K557+K565+K567+K574+K569+K577+K589</f>
        <v>1968039</v>
      </c>
      <c r="L555" s="43" t="n">
        <f aca="false">L568+L588+L556+L558+L561+L562+L563+L564+L566+L570+L571+L572+L573+L575+L576+L578+L579+L580+L581+L582+L583+L584+L585+L586+L587+L559+L557+L565+L567+L574+L569+L577+L589</f>
        <v>176636.7</v>
      </c>
      <c r="M555" s="43" t="n">
        <f aca="false">M568+M588+M556+M558+M561+M562+M563+M564+M566+M570+M571+M572+M573+M575+M576+M578+M579+M580+M581+M582+M583+M584+M585+M586+M587+M559+M557+M565+M567+M574+M569+M577+M589</f>
        <v>2144675.7</v>
      </c>
      <c r="N555" s="44" t="n">
        <f aca="false">N568+N588+N556+N558+N561+N562+N563+N564+N566+N570+N571+N572+N573+N575+N576+N578+N579+N580+N581+N582+N583+N584+N585+N586+N587+N559+N557+N565+N567+N574+N569+N577+N589</f>
        <v>-0.1</v>
      </c>
      <c r="O555" s="43" t="n">
        <f aca="false">O568+O588+O556+O558+O561+O562+O563+O564+O566+O570+O571+O572+O573+O575+O576+O578+O579+O580+O581+O582+O583+O584+O585+O586+O587+O559+O557+O565+O567+O574+O569+O577+O589</f>
        <v>2144675.6</v>
      </c>
      <c r="P555" s="43" t="n">
        <f aca="false">P568+P588+P556+P558+P561+P562+P563+P564+P566+P570+P571+P572+P573+P575+P576+P578+P579+P580+P581+P582+P583+P584+P585+P586+P587+P559+P557+P565+P567+P574+P569+P577+P589</f>
        <v>2033494.7</v>
      </c>
      <c r="Q555" s="43" t="n">
        <f aca="false">Q568+Q588+Q556+Q558+Q561+Q562+Q563+Q564+Q566+Q570+Q571+Q572+Q573+Q575+Q576+Q578+Q579+Q580+Q581+Q582+Q583+Q584+Q585+Q586+Q587+Q559+Q557+Q565+Q567+Q574+Q569+Q577+Q589</f>
        <v>176636.7</v>
      </c>
      <c r="R555" s="43" t="n">
        <f aca="false">R568+R588+R556+R558+R561+R562+R563+R564+R566+R570+R571+R572+R573+R575+R576+R578+R579+R580+R581+R582+R583+R584+R585+R586+R587+R559+R557+R565+R567+R574+R569+R577+R589</f>
        <v>2210131.4</v>
      </c>
      <c r="S555" s="44" t="n">
        <f aca="false">S568+S588+S556+S558+S561+S562+S563+S564+S566+S570+S571+S572+S573+S575+S576+S578+S579+S580+S581+S582+S583+S584+S585+S586+S587+S559+S557+S565+S567+S574+S569+S577+S589</f>
        <v>0</v>
      </c>
      <c r="T555" s="43" t="n">
        <f aca="false">T568+T588+T556+T558+T561+T562+T563+T564+T566+T570+T571+T572+T573+T575+T576+T578+T579+T580+T581+T582+T583+T584+T585+T586+T587+T559+T557+T565+T567+T574+T569+T577+T589</f>
        <v>2210131.4</v>
      </c>
    </row>
    <row r="556" s="27" customFormat="true" ht="38.25" hidden="false" customHeight="true" outlineLevel="0" collapsed="false">
      <c r="A556" s="33" t="s">
        <v>819</v>
      </c>
      <c r="B556" s="92" t="s">
        <v>820</v>
      </c>
      <c r="C556" s="50" t="n">
        <v>300</v>
      </c>
      <c r="D556" s="95" t="n">
        <v>10</v>
      </c>
      <c r="E556" s="35" t="s">
        <v>50</v>
      </c>
      <c r="F556" s="36" t="n">
        <v>19012</v>
      </c>
      <c r="G556" s="36"/>
      <c r="H556" s="36" t="n">
        <f aca="false">F556+G556</f>
        <v>19012</v>
      </c>
      <c r="I556" s="37"/>
      <c r="J556" s="36" t="n">
        <f aca="false">H556+I556</f>
        <v>19012</v>
      </c>
      <c r="K556" s="36" t="n">
        <v>19175</v>
      </c>
      <c r="L556" s="36"/>
      <c r="M556" s="36" t="n">
        <f aca="false">K556+L556</f>
        <v>19175</v>
      </c>
      <c r="N556" s="37"/>
      <c r="O556" s="36" t="n">
        <f aca="false">M556+N556</f>
        <v>19175</v>
      </c>
      <c r="P556" s="36" t="n">
        <v>20445</v>
      </c>
      <c r="Q556" s="36"/>
      <c r="R556" s="36" t="n">
        <f aca="false">P556+Q556</f>
        <v>20445</v>
      </c>
      <c r="S556" s="37"/>
      <c r="T556" s="36" t="n">
        <f aca="false">R556+S556</f>
        <v>20445</v>
      </c>
    </row>
    <row r="557" s="27" customFormat="true" ht="55.5" hidden="false" customHeight="true" outlineLevel="0" collapsed="false">
      <c r="A557" s="33" t="s">
        <v>821</v>
      </c>
      <c r="B557" s="92" t="s">
        <v>822</v>
      </c>
      <c r="C557" s="50" t="n">
        <v>200</v>
      </c>
      <c r="D557" s="95" t="n">
        <v>10</v>
      </c>
      <c r="E557" s="35" t="s">
        <v>50</v>
      </c>
      <c r="F557" s="36" t="n">
        <v>14819</v>
      </c>
      <c r="G557" s="36"/>
      <c r="H557" s="36" t="n">
        <v>14819</v>
      </c>
      <c r="I557" s="37"/>
      <c r="J557" s="36" t="n">
        <v>14819</v>
      </c>
      <c r="K557" s="36" t="n">
        <v>14819</v>
      </c>
      <c r="L557" s="36"/>
      <c r="M557" s="36" t="n">
        <v>14819</v>
      </c>
      <c r="N557" s="37"/>
      <c r="O557" s="36" t="n">
        <v>14819</v>
      </c>
      <c r="P557" s="36" t="n">
        <v>14819</v>
      </c>
      <c r="Q557" s="36"/>
      <c r="R557" s="36" t="n">
        <f aca="false">P557+Q557</f>
        <v>14819</v>
      </c>
      <c r="S557" s="37"/>
      <c r="T557" s="36" t="n">
        <f aca="false">R557+S557</f>
        <v>14819</v>
      </c>
    </row>
    <row r="558" s="27" customFormat="true" ht="40.5" hidden="true" customHeight="true" outlineLevel="0" collapsed="false">
      <c r="A558" s="33" t="s">
        <v>823</v>
      </c>
      <c r="B558" s="92" t="s">
        <v>822</v>
      </c>
      <c r="C558" s="50" t="n">
        <v>300</v>
      </c>
      <c r="D558" s="95" t="n">
        <v>10</v>
      </c>
      <c r="E558" s="35" t="s">
        <v>50</v>
      </c>
      <c r="F558" s="36"/>
      <c r="G558" s="36"/>
      <c r="H558" s="36" t="n">
        <f aca="false">F558+G558</f>
        <v>0</v>
      </c>
      <c r="I558" s="37"/>
      <c r="J558" s="36" t="n">
        <f aca="false">H558+I558</f>
        <v>0</v>
      </c>
      <c r="K558" s="36"/>
      <c r="L558" s="36"/>
      <c r="M558" s="36" t="n">
        <f aca="false">K558+L558</f>
        <v>0</v>
      </c>
      <c r="N558" s="37"/>
      <c r="O558" s="36" t="n">
        <f aca="false">M558+N558</f>
        <v>0</v>
      </c>
      <c r="P558" s="36"/>
      <c r="Q558" s="36"/>
      <c r="R558" s="36" t="n">
        <f aca="false">P558+Q558</f>
        <v>0</v>
      </c>
      <c r="S558" s="37"/>
      <c r="T558" s="36" t="n">
        <f aca="false">R558+S558</f>
        <v>0</v>
      </c>
    </row>
    <row r="559" s="27" customFormat="true" ht="64.5" hidden="false" customHeight="true" outlineLevel="0" collapsed="false">
      <c r="A559" s="33" t="s">
        <v>824</v>
      </c>
      <c r="B559" s="92" t="s">
        <v>825</v>
      </c>
      <c r="C559" s="50" t="n">
        <v>300</v>
      </c>
      <c r="D559" s="95" t="n">
        <v>10</v>
      </c>
      <c r="E559" s="35" t="s">
        <v>50</v>
      </c>
      <c r="F559" s="36" t="n">
        <v>1178</v>
      </c>
      <c r="G559" s="36"/>
      <c r="H559" s="36" t="n">
        <v>1178</v>
      </c>
      <c r="I559" s="37"/>
      <c r="J559" s="36" t="n">
        <v>1178</v>
      </c>
      <c r="K559" s="36" t="n">
        <v>1178</v>
      </c>
      <c r="L559" s="36"/>
      <c r="M559" s="36" t="n">
        <v>1178</v>
      </c>
      <c r="N559" s="37"/>
      <c r="O559" s="36" t="n">
        <v>1178</v>
      </c>
      <c r="P559" s="36" t="n">
        <v>1178</v>
      </c>
      <c r="Q559" s="36"/>
      <c r="R559" s="36" t="n">
        <v>1178</v>
      </c>
      <c r="S559" s="37"/>
      <c r="T559" s="36" t="n">
        <v>1178</v>
      </c>
    </row>
    <row r="560" s="27" customFormat="true" ht="94.5" hidden="true" customHeight="true" outlineLevel="0" collapsed="false">
      <c r="A560" s="33"/>
      <c r="B560" s="92"/>
      <c r="C560" s="50"/>
      <c r="D560" s="95"/>
      <c r="E560" s="35"/>
      <c r="F560" s="36"/>
      <c r="G560" s="36"/>
      <c r="H560" s="36" t="n">
        <f aca="false">F560+G560</f>
        <v>0</v>
      </c>
      <c r="I560" s="37"/>
      <c r="J560" s="36" t="n">
        <f aca="false">H560+I560</f>
        <v>0</v>
      </c>
      <c r="K560" s="36"/>
      <c r="L560" s="36"/>
      <c r="M560" s="36" t="n">
        <f aca="false">K560+L560</f>
        <v>0</v>
      </c>
      <c r="N560" s="37"/>
      <c r="O560" s="36" t="n">
        <f aca="false">M560+N560</f>
        <v>0</v>
      </c>
      <c r="P560" s="36"/>
      <c r="Q560" s="36"/>
      <c r="R560" s="36" t="n">
        <f aca="false">P560+Q560</f>
        <v>0</v>
      </c>
      <c r="S560" s="37"/>
      <c r="T560" s="36" t="n">
        <f aca="false">R560+S560</f>
        <v>0</v>
      </c>
    </row>
    <row r="561" s="27" customFormat="true" ht="22.5" hidden="false" customHeight="true" outlineLevel="0" collapsed="false">
      <c r="A561" s="33" t="s">
        <v>826</v>
      </c>
      <c r="B561" s="92" t="s">
        <v>827</v>
      </c>
      <c r="C561" s="50" t="n">
        <v>300</v>
      </c>
      <c r="D561" s="95" t="n">
        <v>10</v>
      </c>
      <c r="E561" s="35" t="s">
        <v>50</v>
      </c>
      <c r="F561" s="36" t="n">
        <v>869</v>
      </c>
      <c r="G561" s="36"/>
      <c r="H561" s="36" t="n">
        <f aca="false">F561+G561</f>
        <v>869</v>
      </c>
      <c r="I561" s="37"/>
      <c r="J561" s="36" t="n">
        <f aca="false">H561+I561</f>
        <v>869</v>
      </c>
      <c r="K561" s="36" t="n">
        <v>869</v>
      </c>
      <c r="L561" s="36"/>
      <c r="M561" s="36" t="n">
        <f aca="false">K561+L561</f>
        <v>869</v>
      </c>
      <c r="N561" s="37"/>
      <c r="O561" s="36" t="n">
        <f aca="false">M561+N561</f>
        <v>869</v>
      </c>
      <c r="P561" s="36" t="n">
        <v>869</v>
      </c>
      <c r="Q561" s="36"/>
      <c r="R561" s="36" t="n">
        <f aca="false">P561+Q561</f>
        <v>869</v>
      </c>
      <c r="S561" s="37"/>
      <c r="T561" s="36" t="n">
        <f aca="false">R561+S561</f>
        <v>869</v>
      </c>
    </row>
    <row r="562" s="27" customFormat="true" ht="38.25" hidden="false" customHeight="true" outlineLevel="0" collapsed="false">
      <c r="A562" s="33" t="s">
        <v>828</v>
      </c>
      <c r="B562" s="92" t="s">
        <v>829</v>
      </c>
      <c r="C562" s="50" t="n">
        <v>300</v>
      </c>
      <c r="D562" s="95" t="n">
        <v>10</v>
      </c>
      <c r="E562" s="35" t="s">
        <v>50</v>
      </c>
      <c r="F562" s="36" t="n">
        <v>2633</v>
      </c>
      <c r="G562" s="36"/>
      <c r="H562" s="36" t="n">
        <f aca="false">F562+G562</f>
        <v>2633</v>
      </c>
      <c r="I562" s="37"/>
      <c r="J562" s="36" t="n">
        <f aca="false">H562+I562</f>
        <v>2633</v>
      </c>
      <c r="K562" s="36" t="n">
        <v>2702</v>
      </c>
      <c r="L562" s="36"/>
      <c r="M562" s="36" t="n">
        <f aca="false">K562+L562</f>
        <v>2702</v>
      </c>
      <c r="N562" s="37"/>
      <c r="O562" s="36" t="n">
        <f aca="false">M562+N562</f>
        <v>2702</v>
      </c>
      <c r="P562" s="36" t="n">
        <v>2857</v>
      </c>
      <c r="Q562" s="36"/>
      <c r="R562" s="36" t="n">
        <f aca="false">P562+Q562</f>
        <v>2857</v>
      </c>
      <c r="S562" s="37"/>
      <c r="T562" s="36" t="n">
        <f aca="false">R562+S562</f>
        <v>2857</v>
      </c>
    </row>
    <row r="563" s="27" customFormat="true" ht="39" hidden="true" customHeight="true" outlineLevel="0" collapsed="false">
      <c r="A563" s="33" t="s">
        <v>830</v>
      </c>
      <c r="B563" s="92" t="s">
        <v>831</v>
      </c>
      <c r="C563" s="50" t="n">
        <v>300</v>
      </c>
      <c r="D563" s="95" t="n">
        <v>10</v>
      </c>
      <c r="E563" s="35" t="s">
        <v>50</v>
      </c>
      <c r="F563" s="36"/>
      <c r="G563" s="36"/>
      <c r="H563" s="36" t="n">
        <f aca="false">F563+G563</f>
        <v>0</v>
      </c>
      <c r="I563" s="37"/>
      <c r="J563" s="36" t="n">
        <f aca="false">H563+I563</f>
        <v>0</v>
      </c>
      <c r="K563" s="36"/>
      <c r="L563" s="36"/>
      <c r="M563" s="36" t="n">
        <f aca="false">K563+L563</f>
        <v>0</v>
      </c>
      <c r="N563" s="37"/>
      <c r="O563" s="36" t="n">
        <f aca="false">M563+N563</f>
        <v>0</v>
      </c>
      <c r="P563" s="36"/>
      <c r="Q563" s="36"/>
      <c r="R563" s="36" t="n">
        <f aca="false">P563+Q563</f>
        <v>0</v>
      </c>
      <c r="S563" s="37"/>
      <c r="T563" s="36" t="n">
        <f aca="false">R563+S563</f>
        <v>0</v>
      </c>
    </row>
    <row r="564" s="27" customFormat="true" ht="48" hidden="false" customHeight="true" outlineLevel="0" collapsed="false">
      <c r="A564" s="33" t="s">
        <v>832</v>
      </c>
      <c r="B564" s="92" t="s">
        <v>833</v>
      </c>
      <c r="C564" s="50" t="n">
        <v>300</v>
      </c>
      <c r="D564" s="95" t="n">
        <v>10</v>
      </c>
      <c r="E564" s="35" t="s">
        <v>50</v>
      </c>
      <c r="F564" s="36" t="n">
        <v>2380</v>
      </c>
      <c r="G564" s="36"/>
      <c r="H564" s="36" t="n">
        <f aca="false">F564+G564</f>
        <v>2380</v>
      </c>
      <c r="I564" s="37"/>
      <c r="J564" s="36" t="n">
        <f aca="false">H564+I564</f>
        <v>2380</v>
      </c>
      <c r="K564" s="36" t="n">
        <v>2459</v>
      </c>
      <c r="L564" s="36"/>
      <c r="M564" s="36" t="n">
        <f aca="false">K564+L564</f>
        <v>2459</v>
      </c>
      <c r="N564" s="37"/>
      <c r="O564" s="36" t="n">
        <f aca="false">M564+N564</f>
        <v>2459</v>
      </c>
      <c r="P564" s="36" t="n">
        <v>2451</v>
      </c>
      <c r="Q564" s="36"/>
      <c r="R564" s="36" t="n">
        <f aca="false">P564+Q564</f>
        <v>2451</v>
      </c>
      <c r="S564" s="37"/>
      <c r="T564" s="36" t="n">
        <f aca="false">R564+S564</f>
        <v>2451</v>
      </c>
    </row>
    <row r="565" s="27" customFormat="true" ht="47.25" hidden="true" customHeight="true" outlineLevel="0" collapsed="false">
      <c r="A565" s="33" t="s">
        <v>834</v>
      </c>
      <c r="B565" s="92" t="s">
        <v>835</v>
      </c>
      <c r="C565" s="50" t="n">
        <v>800</v>
      </c>
      <c r="D565" s="95" t="n">
        <v>10</v>
      </c>
      <c r="E565" s="35" t="s">
        <v>50</v>
      </c>
      <c r="F565" s="36"/>
      <c r="G565" s="36"/>
      <c r="H565" s="36" t="n">
        <f aca="false">F565+G565</f>
        <v>0</v>
      </c>
      <c r="I565" s="37"/>
      <c r="J565" s="36" t="n">
        <f aca="false">H565+I565</f>
        <v>0</v>
      </c>
      <c r="K565" s="36"/>
      <c r="L565" s="36"/>
      <c r="M565" s="36" t="n">
        <f aca="false">K565+L565</f>
        <v>0</v>
      </c>
      <c r="N565" s="37"/>
      <c r="O565" s="36" t="n">
        <f aca="false">M565+N565</f>
        <v>0</v>
      </c>
      <c r="P565" s="36"/>
      <c r="Q565" s="36"/>
      <c r="R565" s="36" t="n">
        <f aca="false">P565+Q565</f>
        <v>0</v>
      </c>
      <c r="S565" s="37"/>
      <c r="T565" s="36" t="n">
        <f aca="false">R565+S565</f>
        <v>0</v>
      </c>
    </row>
    <row r="566" s="27" customFormat="true" ht="38.25" hidden="false" customHeight="true" outlineLevel="0" collapsed="false">
      <c r="A566" s="33" t="s">
        <v>836</v>
      </c>
      <c r="B566" s="92" t="s">
        <v>837</v>
      </c>
      <c r="C566" s="50" t="n">
        <v>300</v>
      </c>
      <c r="D566" s="95" t="n">
        <v>10</v>
      </c>
      <c r="E566" s="35" t="s">
        <v>34</v>
      </c>
      <c r="F566" s="36" t="n">
        <v>100863</v>
      </c>
      <c r="G566" s="36"/>
      <c r="H566" s="36" t="n">
        <f aca="false">F566+G566</f>
        <v>100863</v>
      </c>
      <c r="I566" s="37"/>
      <c r="J566" s="36" t="n">
        <f aca="false">H566+I566</f>
        <v>100863</v>
      </c>
      <c r="K566" s="36" t="n">
        <v>104898</v>
      </c>
      <c r="L566" s="36"/>
      <c r="M566" s="36" t="n">
        <f aca="false">K566+L566</f>
        <v>104898</v>
      </c>
      <c r="N566" s="37"/>
      <c r="O566" s="36" t="n">
        <f aca="false">M566+N566</f>
        <v>104898</v>
      </c>
      <c r="P566" s="36" t="n">
        <v>109094</v>
      </c>
      <c r="Q566" s="36"/>
      <c r="R566" s="36" t="n">
        <f aca="false">P566+Q566</f>
        <v>109094</v>
      </c>
      <c r="S566" s="37"/>
      <c r="T566" s="36" t="n">
        <f aca="false">R566+S566</f>
        <v>109094</v>
      </c>
    </row>
    <row r="567" s="27" customFormat="true" ht="31.5" hidden="true" customHeight="true" outlineLevel="0" collapsed="false">
      <c r="A567" s="33" t="s">
        <v>838</v>
      </c>
      <c r="B567" s="92" t="s">
        <v>839</v>
      </c>
      <c r="C567" s="50" t="n">
        <v>300</v>
      </c>
      <c r="D567" s="95" t="n">
        <v>10</v>
      </c>
      <c r="E567" s="35" t="s">
        <v>50</v>
      </c>
      <c r="F567" s="36"/>
      <c r="G567" s="36"/>
      <c r="H567" s="36" t="n">
        <f aca="false">F567+G567</f>
        <v>0</v>
      </c>
      <c r="I567" s="37"/>
      <c r="J567" s="36" t="n">
        <f aca="false">H567+I567</f>
        <v>0</v>
      </c>
      <c r="K567" s="36"/>
      <c r="L567" s="36"/>
      <c r="M567" s="36" t="n">
        <f aca="false">K567+L567</f>
        <v>0</v>
      </c>
      <c r="N567" s="37"/>
      <c r="O567" s="36" t="n">
        <f aca="false">M567+N567</f>
        <v>0</v>
      </c>
      <c r="P567" s="36"/>
      <c r="Q567" s="36"/>
      <c r="R567" s="36" t="n">
        <f aca="false">P567+Q567</f>
        <v>0</v>
      </c>
      <c r="S567" s="37"/>
      <c r="T567" s="36" t="n">
        <f aca="false">R567+S567</f>
        <v>0</v>
      </c>
    </row>
    <row r="568" s="27" customFormat="true" ht="47.25" hidden="true" customHeight="true" outlineLevel="0" collapsed="false">
      <c r="A568" s="33" t="s">
        <v>840</v>
      </c>
      <c r="B568" s="92" t="s">
        <v>841</v>
      </c>
      <c r="C568" s="50" t="n">
        <v>600</v>
      </c>
      <c r="D568" s="95" t="n">
        <v>10</v>
      </c>
      <c r="E568" s="35" t="s">
        <v>50</v>
      </c>
      <c r="F568" s="36"/>
      <c r="G568" s="36"/>
      <c r="H568" s="36" t="n">
        <f aca="false">F568+G568</f>
        <v>0</v>
      </c>
      <c r="I568" s="37"/>
      <c r="J568" s="36" t="n">
        <f aca="false">H568+I568</f>
        <v>0</v>
      </c>
      <c r="K568" s="36"/>
      <c r="L568" s="36"/>
      <c r="M568" s="36" t="n">
        <f aca="false">K568+L568</f>
        <v>0</v>
      </c>
      <c r="N568" s="37"/>
      <c r="O568" s="36" t="n">
        <f aca="false">M568+N568</f>
        <v>0</v>
      </c>
      <c r="P568" s="36"/>
      <c r="Q568" s="36"/>
      <c r="R568" s="36" t="n">
        <f aca="false">P568+Q568</f>
        <v>0</v>
      </c>
      <c r="S568" s="37"/>
      <c r="T568" s="36" t="n">
        <f aca="false">R568+S568</f>
        <v>0</v>
      </c>
    </row>
    <row r="569" s="27" customFormat="true" ht="47.25" hidden="false" customHeight="false" outlineLevel="0" collapsed="false">
      <c r="A569" s="33" t="s">
        <v>840</v>
      </c>
      <c r="B569" s="92" t="s">
        <v>842</v>
      </c>
      <c r="C569" s="50" t="n">
        <v>600</v>
      </c>
      <c r="D569" s="95" t="n">
        <v>10</v>
      </c>
      <c r="E569" s="35" t="s">
        <v>50</v>
      </c>
      <c r="F569" s="36" t="n">
        <v>77500</v>
      </c>
      <c r="G569" s="36"/>
      <c r="H569" s="36" t="n">
        <v>77500</v>
      </c>
      <c r="I569" s="37"/>
      <c r="J569" s="36" t="n">
        <v>77500</v>
      </c>
      <c r="K569" s="36" t="n">
        <v>77500</v>
      </c>
      <c r="L569" s="36"/>
      <c r="M569" s="36" t="n">
        <v>77500</v>
      </c>
      <c r="N569" s="37"/>
      <c r="O569" s="36" t="n">
        <v>77500</v>
      </c>
      <c r="P569" s="36" t="n">
        <v>77500</v>
      </c>
      <c r="Q569" s="36"/>
      <c r="R569" s="36" t="n">
        <f aca="false">P569+Q569</f>
        <v>77500</v>
      </c>
      <c r="S569" s="37"/>
      <c r="T569" s="36" t="n">
        <f aca="false">R569+S569</f>
        <v>77500</v>
      </c>
    </row>
    <row r="570" s="27" customFormat="true" ht="45.75" hidden="false" customHeight="true" outlineLevel="0" collapsed="false">
      <c r="A570" s="33" t="s">
        <v>119</v>
      </c>
      <c r="B570" s="92" t="s">
        <v>843</v>
      </c>
      <c r="C570" s="50" t="n">
        <v>200</v>
      </c>
      <c r="D570" s="95" t="n">
        <v>10</v>
      </c>
      <c r="E570" s="35" t="s">
        <v>50</v>
      </c>
      <c r="F570" s="36" t="n">
        <v>7670</v>
      </c>
      <c r="G570" s="36"/>
      <c r="H570" s="36" t="n">
        <f aca="false">F570+G570</f>
        <v>7670</v>
      </c>
      <c r="I570" s="37"/>
      <c r="J570" s="36" t="n">
        <f aca="false">H570+I570</f>
        <v>7670</v>
      </c>
      <c r="K570" s="36" t="n">
        <v>7907</v>
      </c>
      <c r="L570" s="36"/>
      <c r="M570" s="36" t="n">
        <f aca="false">K570+L570</f>
        <v>7907</v>
      </c>
      <c r="N570" s="37" t="n">
        <v>-0.1</v>
      </c>
      <c r="O570" s="36" t="n">
        <f aca="false">M570+N570</f>
        <v>7906.9</v>
      </c>
      <c r="P570" s="36" t="n">
        <v>7651</v>
      </c>
      <c r="Q570" s="36"/>
      <c r="R570" s="36" t="n">
        <f aca="false">P570+Q570</f>
        <v>7651</v>
      </c>
      <c r="S570" s="37"/>
      <c r="T570" s="36" t="n">
        <f aca="false">R570+S570</f>
        <v>7651</v>
      </c>
    </row>
    <row r="571" s="27" customFormat="true" ht="32.25" hidden="false" customHeight="true" outlineLevel="0" collapsed="false">
      <c r="A571" s="33" t="s">
        <v>126</v>
      </c>
      <c r="B571" s="92" t="s">
        <v>843</v>
      </c>
      <c r="C571" s="50" t="n">
        <v>300</v>
      </c>
      <c r="D571" s="95" t="n">
        <v>10</v>
      </c>
      <c r="E571" s="35" t="s">
        <v>50</v>
      </c>
      <c r="F571" s="36" t="n">
        <v>3553</v>
      </c>
      <c r="G571" s="36"/>
      <c r="H571" s="36" t="n">
        <f aca="false">F571+G571</f>
        <v>3553</v>
      </c>
      <c r="I571" s="37"/>
      <c r="J571" s="36" t="n">
        <f aca="false">H571+I571</f>
        <v>3553</v>
      </c>
      <c r="K571" s="36" t="n">
        <v>3794</v>
      </c>
      <c r="L571" s="36"/>
      <c r="M571" s="36" t="n">
        <f aca="false">K571+L571</f>
        <v>3794</v>
      </c>
      <c r="N571" s="37"/>
      <c r="O571" s="36" t="n">
        <f aca="false">M571+N571</f>
        <v>3794</v>
      </c>
      <c r="P571" s="36" t="n">
        <v>3533</v>
      </c>
      <c r="Q571" s="36"/>
      <c r="R571" s="36" t="n">
        <f aca="false">P571+Q571</f>
        <v>3533</v>
      </c>
      <c r="S571" s="37"/>
      <c r="T571" s="36" t="n">
        <f aca="false">R571+S571</f>
        <v>3533</v>
      </c>
    </row>
    <row r="572" s="27" customFormat="true" ht="54" hidden="false" customHeight="true" outlineLevel="0" collapsed="false">
      <c r="A572" s="33" t="s">
        <v>844</v>
      </c>
      <c r="B572" s="92" t="s">
        <v>845</v>
      </c>
      <c r="C572" s="50" t="n">
        <v>500</v>
      </c>
      <c r="D572" s="95" t="n">
        <v>10</v>
      </c>
      <c r="E572" s="35" t="s">
        <v>50</v>
      </c>
      <c r="F572" s="36" t="n">
        <v>406326.1</v>
      </c>
      <c r="G572" s="36"/>
      <c r="H572" s="36" t="n">
        <f aca="false">F572+G572</f>
        <v>406326.1</v>
      </c>
      <c r="I572" s="37"/>
      <c r="J572" s="36" t="n">
        <f aca="false">H572+I572</f>
        <v>406326.1</v>
      </c>
      <c r="K572" s="36" t="n">
        <v>421110.1</v>
      </c>
      <c r="L572" s="36"/>
      <c r="M572" s="36" t="n">
        <f aca="false">K572+L572</f>
        <v>421110.1</v>
      </c>
      <c r="N572" s="37"/>
      <c r="O572" s="36" t="n">
        <f aca="false">M572+N572</f>
        <v>421110.1</v>
      </c>
      <c r="P572" s="36" t="n">
        <v>436975</v>
      </c>
      <c r="Q572" s="36"/>
      <c r="R572" s="36" t="n">
        <f aca="false">P572+Q572</f>
        <v>436975</v>
      </c>
      <c r="S572" s="37"/>
      <c r="T572" s="36" t="n">
        <f aca="false">R572+S572</f>
        <v>436975</v>
      </c>
    </row>
    <row r="573" s="27" customFormat="true" ht="54" hidden="false" customHeight="true" outlineLevel="0" collapsed="false">
      <c r="A573" s="33" t="s">
        <v>846</v>
      </c>
      <c r="B573" s="92" t="s">
        <v>847</v>
      </c>
      <c r="C573" s="50" t="n">
        <v>500</v>
      </c>
      <c r="D573" s="95" t="n">
        <v>10</v>
      </c>
      <c r="E573" s="35" t="s">
        <v>50</v>
      </c>
      <c r="F573" s="36" t="n">
        <v>171308.3</v>
      </c>
      <c r="G573" s="36"/>
      <c r="H573" s="36" t="n">
        <f aca="false">F573+G573</f>
        <v>171308.3</v>
      </c>
      <c r="I573" s="37"/>
      <c r="J573" s="36" t="n">
        <f aca="false">H573+I573</f>
        <v>171308.3</v>
      </c>
      <c r="K573" s="36" t="n">
        <v>178159.7</v>
      </c>
      <c r="L573" s="36"/>
      <c r="M573" s="36" t="n">
        <f aca="false">K573+L573</f>
        <v>178159.7</v>
      </c>
      <c r="N573" s="37"/>
      <c r="O573" s="36" t="n">
        <f aca="false">M573+N573</f>
        <v>178159.7</v>
      </c>
      <c r="P573" s="36" t="n">
        <v>185281.1</v>
      </c>
      <c r="Q573" s="36"/>
      <c r="R573" s="36" t="n">
        <f aca="false">P573+Q573</f>
        <v>185281.1</v>
      </c>
      <c r="S573" s="37"/>
      <c r="T573" s="36" t="n">
        <f aca="false">R573+S573</f>
        <v>185281.1</v>
      </c>
    </row>
    <row r="574" s="27" customFormat="true" ht="54" hidden="true" customHeight="true" outlineLevel="0" collapsed="false">
      <c r="A574" s="33" t="s">
        <v>848</v>
      </c>
      <c r="B574" s="92" t="s">
        <v>849</v>
      </c>
      <c r="C574" s="50" t="n">
        <v>500</v>
      </c>
      <c r="D574" s="95" t="n">
        <v>10</v>
      </c>
      <c r="E574" s="35" t="s">
        <v>50</v>
      </c>
      <c r="F574" s="36"/>
      <c r="G574" s="36"/>
      <c r="H574" s="36" t="n">
        <f aca="false">F574+G574</f>
        <v>0</v>
      </c>
      <c r="I574" s="37"/>
      <c r="J574" s="36" t="n">
        <f aca="false">H574+I574</f>
        <v>0</v>
      </c>
      <c r="K574" s="36"/>
      <c r="L574" s="36"/>
      <c r="M574" s="36" t="n">
        <f aca="false">K574+L574</f>
        <v>0</v>
      </c>
      <c r="N574" s="37"/>
      <c r="O574" s="36" t="n">
        <f aca="false">M574+N574</f>
        <v>0</v>
      </c>
      <c r="P574" s="36"/>
      <c r="Q574" s="36"/>
      <c r="R574" s="36" t="n">
        <f aca="false">P574+Q574</f>
        <v>0</v>
      </c>
      <c r="S574" s="37"/>
      <c r="T574" s="36" t="n">
        <f aca="false">R574+S574</f>
        <v>0</v>
      </c>
    </row>
    <row r="575" s="27" customFormat="true" ht="47.25" hidden="false" customHeight="false" outlineLevel="0" collapsed="false">
      <c r="A575" s="33" t="s">
        <v>850</v>
      </c>
      <c r="B575" s="92" t="s">
        <v>851</v>
      </c>
      <c r="C575" s="50" t="n">
        <v>300</v>
      </c>
      <c r="D575" s="95" t="n">
        <v>10</v>
      </c>
      <c r="E575" s="35" t="s">
        <v>50</v>
      </c>
      <c r="F575" s="36" t="n">
        <v>34.8</v>
      </c>
      <c r="G575" s="36"/>
      <c r="H575" s="36" t="n">
        <f aca="false">F575+G575</f>
        <v>34.8</v>
      </c>
      <c r="I575" s="37"/>
      <c r="J575" s="36" t="n">
        <f aca="false">H575+I575</f>
        <v>34.8</v>
      </c>
      <c r="K575" s="36" t="n">
        <v>36.1</v>
      </c>
      <c r="L575" s="36"/>
      <c r="M575" s="36" t="n">
        <f aca="false">K575+L575</f>
        <v>36.1</v>
      </c>
      <c r="N575" s="37"/>
      <c r="O575" s="36" t="n">
        <f aca="false">M575+N575</f>
        <v>36.1</v>
      </c>
      <c r="P575" s="36" t="n">
        <v>37.5</v>
      </c>
      <c r="Q575" s="36"/>
      <c r="R575" s="36" t="n">
        <f aca="false">P575+Q575</f>
        <v>37.5</v>
      </c>
      <c r="S575" s="37"/>
      <c r="T575" s="36" t="n">
        <f aca="false">R575+S575</f>
        <v>37.5</v>
      </c>
    </row>
    <row r="576" s="27" customFormat="true" ht="47.25" hidden="false" customHeight="false" outlineLevel="0" collapsed="false">
      <c r="A576" s="33" t="s">
        <v>852</v>
      </c>
      <c r="B576" s="92" t="s">
        <v>853</v>
      </c>
      <c r="C576" s="50" t="n">
        <v>500</v>
      </c>
      <c r="D576" s="95" t="n">
        <v>10</v>
      </c>
      <c r="E576" s="35" t="s">
        <v>50</v>
      </c>
      <c r="F576" s="36" t="n">
        <v>372.1</v>
      </c>
      <c r="G576" s="36"/>
      <c r="H576" s="36" t="n">
        <f aca="false">F576+G576</f>
        <v>372.1</v>
      </c>
      <c r="I576" s="37"/>
      <c r="J576" s="36" t="n">
        <f aca="false">H576+I576</f>
        <v>372.1</v>
      </c>
      <c r="K576" s="36" t="n">
        <v>372.1</v>
      </c>
      <c r="L576" s="36"/>
      <c r="M576" s="36" t="n">
        <f aca="false">K576+L576</f>
        <v>372.1</v>
      </c>
      <c r="N576" s="37"/>
      <c r="O576" s="36" t="n">
        <f aca="false">M576+N576</f>
        <v>372.1</v>
      </c>
      <c r="P576" s="36" t="n">
        <v>372.1</v>
      </c>
      <c r="Q576" s="36"/>
      <c r="R576" s="36" t="n">
        <f aca="false">P576+Q576</f>
        <v>372.1</v>
      </c>
      <c r="S576" s="37"/>
      <c r="T576" s="36" t="n">
        <f aca="false">R576+S576</f>
        <v>372.1</v>
      </c>
    </row>
    <row r="577" s="27" customFormat="true" ht="54" hidden="true" customHeight="true" outlineLevel="0" collapsed="false">
      <c r="A577" s="33" t="s">
        <v>854</v>
      </c>
      <c r="B577" s="92" t="s">
        <v>855</v>
      </c>
      <c r="C577" s="50" t="n">
        <v>500</v>
      </c>
      <c r="D577" s="95" t="n">
        <v>10</v>
      </c>
      <c r="E577" s="35" t="s">
        <v>50</v>
      </c>
      <c r="F577" s="36"/>
      <c r="G577" s="36"/>
      <c r="H577" s="36"/>
      <c r="I577" s="37"/>
      <c r="J577" s="36"/>
      <c r="K577" s="36"/>
      <c r="L577" s="36"/>
      <c r="M577" s="36" t="n">
        <f aca="false">K577+L577</f>
        <v>0</v>
      </c>
      <c r="N577" s="37"/>
      <c r="O577" s="36" t="n">
        <f aca="false">M577+N577</f>
        <v>0</v>
      </c>
      <c r="P577" s="36"/>
      <c r="Q577" s="36"/>
      <c r="R577" s="36" t="n">
        <f aca="false">P577+Q577</f>
        <v>0</v>
      </c>
      <c r="S577" s="37"/>
      <c r="T577" s="36" t="n">
        <f aca="false">R577+S577</f>
        <v>0</v>
      </c>
    </row>
    <row r="578" s="27" customFormat="true" ht="39" hidden="false" customHeight="true" outlineLevel="0" collapsed="false">
      <c r="A578" s="33" t="s">
        <v>856</v>
      </c>
      <c r="B578" s="92" t="s">
        <v>857</v>
      </c>
      <c r="C578" s="50" t="n">
        <v>500</v>
      </c>
      <c r="D578" s="95" t="n">
        <v>10</v>
      </c>
      <c r="E578" s="35" t="s">
        <v>50</v>
      </c>
      <c r="F578" s="36" t="n">
        <v>9038</v>
      </c>
      <c r="G578" s="36"/>
      <c r="H578" s="36" t="n">
        <f aca="false">F578+G578</f>
        <v>9038</v>
      </c>
      <c r="I578" s="37"/>
      <c r="J578" s="36" t="n">
        <f aca="false">H578+I578</f>
        <v>9038</v>
      </c>
      <c r="K578" s="36" t="n">
        <v>9038</v>
      </c>
      <c r="L578" s="36"/>
      <c r="M578" s="36" t="n">
        <f aca="false">K578+L578</f>
        <v>9038</v>
      </c>
      <c r="N578" s="37"/>
      <c r="O578" s="36" t="n">
        <f aca="false">M578+N578</f>
        <v>9038</v>
      </c>
      <c r="P578" s="36" t="n">
        <v>9038</v>
      </c>
      <c r="Q578" s="36"/>
      <c r="R578" s="36" t="n">
        <f aca="false">P578+Q578</f>
        <v>9038</v>
      </c>
      <c r="S578" s="37"/>
      <c r="T578" s="36" t="n">
        <f aca="false">R578+S578</f>
        <v>9038</v>
      </c>
    </row>
    <row r="579" s="27" customFormat="true" ht="69.75" hidden="false" customHeight="true" outlineLevel="0" collapsed="false">
      <c r="A579" s="33" t="s">
        <v>858</v>
      </c>
      <c r="B579" s="92" t="s">
        <v>859</v>
      </c>
      <c r="C579" s="50" t="n">
        <v>500</v>
      </c>
      <c r="D579" s="95" t="n">
        <v>10</v>
      </c>
      <c r="E579" s="35" t="s">
        <v>50</v>
      </c>
      <c r="F579" s="36" t="n">
        <v>5750</v>
      </c>
      <c r="G579" s="36"/>
      <c r="H579" s="36" t="n">
        <f aca="false">F579+G579</f>
        <v>5750</v>
      </c>
      <c r="I579" s="37"/>
      <c r="J579" s="36" t="n">
        <f aca="false">H579+I579</f>
        <v>5750</v>
      </c>
      <c r="K579" s="36" t="n">
        <v>5974</v>
      </c>
      <c r="L579" s="36"/>
      <c r="M579" s="36" t="n">
        <f aca="false">K579+L579</f>
        <v>5974</v>
      </c>
      <c r="N579" s="37"/>
      <c r="O579" s="36" t="n">
        <f aca="false">M579+N579</f>
        <v>5974</v>
      </c>
      <c r="P579" s="36" t="n">
        <v>6220</v>
      </c>
      <c r="Q579" s="36"/>
      <c r="R579" s="36" t="n">
        <f aca="false">P579+Q579</f>
        <v>6220</v>
      </c>
      <c r="S579" s="37"/>
      <c r="T579" s="36" t="n">
        <f aca="false">R579+S579</f>
        <v>6220</v>
      </c>
    </row>
    <row r="580" s="27" customFormat="true" ht="93" hidden="false" customHeight="true" outlineLevel="0" collapsed="false">
      <c r="A580" s="33" t="s">
        <v>860</v>
      </c>
      <c r="B580" s="92" t="s">
        <v>861</v>
      </c>
      <c r="C580" s="50" t="n">
        <v>500</v>
      </c>
      <c r="D580" s="95" t="n">
        <v>10</v>
      </c>
      <c r="E580" s="35" t="s">
        <v>50</v>
      </c>
      <c r="F580" s="36" t="n">
        <v>4595</v>
      </c>
      <c r="G580" s="36"/>
      <c r="H580" s="36" t="n">
        <f aca="false">F580+G580</f>
        <v>4595</v>
      </c>
      <c r="I580" s="37"/>
      <c r="J580" s="36" t="n">
        <f aca="false">H580+I580</f>
        <v>4595</v>
      </c>
      <c r="K580" s="36" t="n">
        <v>4779</v>
      </c>
      <c r="L580" s="36"/>
      <c r="M580" s="36" t="n">
        <f aca="false">K580+L580</f>
        <v>4779</v>
      </c>
      <c r="N580" s="37"/>
      <c r="O580" s="36" t="n">
        <f aca="false">M580+N580</f>
        <v>4779</v>
      </c>
      <c r="P580" s="36" t="n">
        <v>4970</v>
      </c>
      <c r="Q580" s="36"/>
      <c r="R580" s="36" t="n">
        <f aca="false">P580+Q580</f>
        <v>4970</v>
      </c>
      <c r="S580" s="37"/>
      <c r="T580" s="36" t="n">
        <f aca="false">R580+S580</f>
        <v>4970</v>
      </c>
    </row>
    <row r="581" s="27" customFormat="true" ht="47.25" hidden="true" customHeight="true" outlineLevel="0" collapsed="false">
      <c r="A581" s="66" t="s">
        <v>862</v>
      </c>
      <c r="B581" s="92" t="s">
        <v>863</v>
      </c>
      <c r="C581" s="50" t="n">
        <v>500</v>
      </c>
      <c r="D581" s="95" t="n">
        <v>10</v>
      </c>
      <c r="E581" s="35" t="s">
        <v>50</v>
      </c>
      <c r="F581" s="36"/>
      <c r="G581" s="36"/>
      <c r="H581" s="36" t="n">
        <f aca="false">F581+G581</f>
        <v>0</v>
      </c>
      <c r="I581" s="37"/>
      <c r="J581" s="36" t="n">
        <f aca="false">H581+I581</f>
        <v>0</v>
      </c>
      <c r="K581" s="36"/>
      <c r="L581" s="36"/>
      <c r="M581" s="36" t="n">
        <f aca="false">K581+L581</f>
        <v>0</v>
      </c>
      <c r="N581" s="37"/>
      <c r="O581" s="36" t="n">
        <f aca="false">M581+N581</f>
        <v>0</v>
      </c>
      <c r="P581" s="36"/>
      <c r="Q581" s="36"/>
      <c r="R581" s="36" t="n">
        <f aca="false">P581+Q581</f>
        <v>0</v>
      </c>
      <c r="S581" s="37"/>
      <c r="T581" s="36" t="n">
        <f aca="false">R581+S581</f>
        <v>0</v>
      </c>
    </row>
    <row r="582" s="27" customFormat="true" ht="36.75" hidden="false" customHeight="true" outlineLevel="0" collapsed="false">
      <c r="A582" s="33" t="s">
        <v>864</v>
      </c>
      <c r="B582" s="92" t="s">
        <v>865</v>
      </c>
      <c r="C582" s="50" t="n">
        <v>500</v>
      </c>
      <c r="D582" s="95" t="n">
        <v>10</v>
      </c>
      <c r="E582" s="35" t="s">
        <v>50</v>
      </c>
      <c r="F582" s="36" t="n">
        <v>680169</v>
      </c>
      <c r="G582" s="36"/>
      <c r="H582" s="36" t="n">
        <f aca="false">F582+G582</f>
        <v>680169</v>
      </c>
      <c r="I582" s="37"/>
      <c r="J582" s="36" t="n">
        <f aca="false">H582+I582</f>
        <v>680169</v>
      </c>
      <c r="K582" s="36" t="n">
        <v>707352</v>
      </c>
      <c r="L582" s="36"/>
      <c r="M582" s="36" t="n">
        <f aca="false">K582+L582</f>
        <v>707352</v>
      </c>
      <c r="N582" s="37"/>
      <c r="O582" s="36" t="n">
        <f aca="false">M582+N582</f>
        <v>707352</v>
      </c>
      <c r="P582" s="36" t="n">
        <v>735962</v>
      </c>
      <c r="Q582" s="36"/>
      <c r="R582" s="36" t="n">
        <f aca="false">P582+Q582</f>
        <v>735962</v>
      </c>
      <c r="S582" s="37"/>
      <c r="T582" s="36" t="n">
        <f aca="false">R582+S582</f>
        <v>735962</v>
      </c>
    </row>
    <row r="583" s="27" customFormat="true" ht="39.75" hidden="false" customHeight="true" outlineLevel="0" collapsed="false">
      <c r="A583" s="33" t="s">
        <v>866</v>
      </c>
      <c r="B583" s="92" t="s">
        <v>867</v>
      </c>
      <c r="C583" s="50" t="n">
        <v>500</v>
      </c>
      <c r="D583" s="95" t="n">
        <v>10</v>
      </c>
      <c r="E583" s="35" t="s">
        <v>50</v>
      </c>
      <c r="F583" s="36" t="n">
        <v>1781</v>
      </c>
      <c r="G583" s="36"/>
      <c r="H583" s="36" t="n">
        <f aca="false">F583+G583</f>
        <v>1781</v>
      </c>
      <c r="I583" s="37"/>
      <c r="J583" s="36" t="n">
        <f aca="false">H583+I583</f>
        <v>1781</v>
      </c>
      <c r="K583" s="36" t="n">
        <v>1851</v>
      </c>
      <c r="L583" s="36"/>
      <c r="M583" s="36" t="n">
        <f aca="false">K583+L583</f>
        <v>1851</v>
      </c>
      <c r="N583" s="37"/>
      <c r="O583" s="36" t="n">
        <f aca="false">M583+N583</f>
        <v>1851</v>
      </c>
      <c r="P583" s="36" t="n">
        <v>1925</v>
      </c>
      <c r="Q583" s="36"/>
      <c r="R583" s="36" t="n">
        <f aca="false">P583+Q583</f>
        <v>1925</v>
      </c>
      <c r="S583" s="37"/>
      <c r="T583" s="36" t="n">
        <f aca="false">R583+S583</f>
        <v>1925</v>
      </c>
    </row>
    <row r="584" s="27" customFormat="true" ht="36.75" hidden="false" customHeight="true" outlineLevel="0" collapsed="false">
      <c r="A584" s="33" t="s">
        <v>868</v>
      </c>
      <c r="B584" s="92" t="s">
        <v>869</v>
      </c>
      <c r="C584" s="50" t="n">
        <v>500</v>
      </c>
      <c r="D584" s="95" t="n">
        <v>10</v>
      </c>
      <c r="E584" s="35" t="s">
        <v>50</v>
      </c>
      <c r="F584" s="36" t="n">
        <v>9929</v>
      </c>
      <c r="G584" s="36"/>
      <c r="H584" s="36" t="n">
        <f aca="false">F584+G584</f>
        <v>9929</v>
      </c>
      <c r="I584" s="37"/>
      <c r="J584" s="36" t="n">
        <f aca="false">H584+I584</f>
        <v>9929</v>
      </c>
      <c r="K584" s="36" t="n">
        <v>10324</v>
      </c>
      <c r="L584" s="36"/>
      <c r="M584" s="36" t="n">
        <f aca="false">K584+L584</f>
        <v>10324</v>
      </c>
      <c r="N584" s="37"/>
      <c r="O584" s="36" t="n">
        <f aca="false">M584+N584</f>
        <v>10324</v>
      </c>
      <c r="P584" s="36" t="n">
        <v>10739</v>
      </c>
      <c r="Q584" s="36"/>
      <c r="R584" s="36" t="n">
        <f aca="false">P584+Q584</f>
        <v>10739</v>
      </c>
      <c r="S584" s="37"/>
      <c r="T584" s="36" t="n">
        <f aca="false">R584+S584</f>
        <v>10739</v>
      </c>
    </row>
    <row r="585" s="27" customFormat="true" ht="40.5" hidden="false" customHeight="true" outlineLevel="0" collapsed="false">
      <c r="A585" s="33" t="s">
        <v>870</v>
      </c>
      <c r="B585" s="92" t="s">
        <v>871</v>
      </c>
      <c r="C585" s="50" t="n">
        <v>500</v>
      </c>
      <c r="D585" s="95" t="n">
        <v>10</v>
      </c>
      <c r="E585" s="35" t="s">
        <v>50</v>
      </c>
      <c r="F585" s="36" t="n">
        <v>66</v>
      </c>
      <c r="G585" s="36"/>
      <c r="H585" s="36" t="n">
        <f aca="false">F585+G585</f>
        <v>66</v>
      </c>
      <c r="I585" s="37"/>
      <c r="J585" s="36" t="n">
        <f aca="false">H585+I585</f>
        <v>66</v>
      </c>
      <c r="K585" s="36" t="n">
        <v>69</v>
      </c>
      <c r="L585" s="36"/>
      <c r="M585" s="36" t="n">
        <f aca="false">K585+L585</f>
        <v>69</v>
      </c>
      <c r="N585" s="37"/>
      <c r="O585" s="36" t="n">
        <f aca="false">M585+N585</f>
        <v>69</v>
      </c>
      <c r="P585" s="36" t="n">
        <v>71</v>
      </c>
      <c r="Q585" s="36"/>
      <c r="R585" s="36" t="n">
        <f aca="false">P585+Q585</f>
        <v>71</v>
      </c>
      <c r="S585" s="37"/>
      <c r="T585" s="36" t="n">
        <f aca="false">R585+S585</f>
        <v>71</v>
      </c>
    </row>
    <row r="586" s="27" customFormat="true" ht="54" hidden="false" customHeight="true" outlineLevel="0" collapsed="false">
      <c r="A586" s="33" t="s">
        <v>872</v>
      </c>
      <c r="B586" s="92" t="s">
        <v>873</v>
      </c>
      <c r="C586" s="50" t="n">
        <v>500</v>
      </c>
      <c r="D586" s="95" t="n">
        <v>10</v>
      </c>
      <c r="E586" s="35" t="s">
        <v>50</v>
      </c>
      <c r="F586" s="36" t="n">
        <v>176836</v>
      </c>
      <c r="G586" s="36"/>
      <c r="H586" s="36" t="n">
        <f aca="false">F586+G586</f>
        <v>176836</v>
      </c>
      <c r="I586" s="37"/>
      <c r="J586" s="36" t="n">
        <f aca="false">H586+I586</f>
        <v>176836</v>
      </c>
      <c r="K586" s="36" t="n">
        <v>183894</v>
      </c>
      <c r="L586" s="36"/>
      <c r="M586" s="36" t="n">
        <f aca="false">K586+L586</f>
        <v>183894</v>
      </c>
      <c r="N586" s="37"/>
      <c r="O586" s="36" t="n">
        <f aca="false">M586+N586</f>
        <v>183894</v>
      </c>
      <c r="P586" s="36" t="n">
        <v>191344</v>
      </c>
      <c r="Q586" s="36"/>
      <c r="R586" s="36" t="n">
        <f aca="false">P586+Q586</f>
        <v>191344</v>
      </c>
      <c r="S586" s="37"/>
      <c r="T586" s="36" t="n">
        <f aca="false">R586+S586</f>
        <v>191344</v>
      </c>
    </row>
    <row r="587" s="27" customFormat="true" ht="42.75" hidden="false" customHeight="true" outlineLevel="0" collapsed="false">
      <c r="A587" s="33" t="s">
        <v>874</v>
      </c>
      <c r="B587" s="92" t="s">
        <v>875</v>
      </c>
      <c r="C587" s="50" t="n">
        <v>500</v>
      </c>
      <c r="D587" s="95" t="n">
        <v>10</v>
      </c>
      <c r="E587" s="35" t="s">
        <v>50</v>
      </c>
      <c r="F587" s="36" t="n">
        <v>9096</v>
      </c>
      <c r="G587" s="36"/>
      <c r="H587" s="36" t="n">
        <f aca="false">F587+G587</f>
        <v>9096</v>
      </c>
      <c r="I587" s="37"/>
      <c r="J587" s="36" t="n">
        <f aca="false">H587+I587</f>
        <v>9096</v>
      </c>
      <c r="K587" s="36" t="n">
        <v>9608</v>
      </c>
      <c r="L587" s="36"/>
      <c r="M587" s="36" t="n">
        <f aca="false">K587+L587</f>
        <v>9608</v>
      </c>
      <c r="N587" s="37"/>
      <c r="O587" s="36" t="n">
        <f aca="false">M587+N587</f>
        <v>9608</v>
      </c>
      <c r="P587" s="36" t="n">
        <v>9992</v>
      </c>
      <c r="Q587" s="36"/>
      <c r="R587" s="36" t="n">
        <f aca="false">P587+Q587</f>
        <v>9992</v>
      </c>
      <c r="S587" s="37"/>
      <c r="T587" s="36" t="n">
        <f aca="false">R587+S587</f>
        <v>9992</v>
      </c>
    </row>
    <row r="588" s="27" customFormat="true" ht="72" hidden="false" customHeight="true" outlineLevel="0" collapsed="false">
      <c r="A588" s="33" t="s">
        <v>876</v>
      </c>
      <c r="B588" s="92" t="s">
        <v>877</v>
      </c>
      <c r="C588" s="56" t="n">
        <v>500</v>
      </c>
      <c r="D588" s="35" t="s">
        <v>51</v>
      </c>
      <c r="E588" s="35" t="s">
        <v>50</v>
      </c>
      <c r="F588" s="36" t="n">
        <v>140905</v>
      </c>
      <c r="G588" s="36"/>
      <c r="H588" s="36" t="n">
        <v>140905</v>
      </c>
      <c r="I588" s="37"/>
      <c r="J588" s="36" t="n">
        <v>140905</v>
      </c>
      <c r="K588" s="36" t="n">
        <v>140905</v>
      </c>
      <c r="L588" s="36"/>
      <c r="M588" s="36" t="n">
        <v>140905</v>
      </c>
      <c r="N588" s="37"/>
      <c r="O588" s="36" t="n">
        <v>140905</v>
      </c>
      <c r="P588" s="36" t="n">
        <v>140905</v>
      </c>
      <c r="Q588" s="36"/>
      <c r="R588" s="36" t="n">
        <f aca="false">P588+Q588</f>
        <v>140905</v>
      </c>
      <c r="S588" s="37"/>
      <c r="T588" s="36" t="n">
        <f aca="false">R588+S588</f>
        <v>140905</v>
      </c>
    </row>
    <row r="589" s="27" customFormat="true" ht="54.75" hidden="false" customHeight="true" outlineLevel="0" collapsed="false">
      <c r="A589" s="33" t="s">
        <v>878</v>
      </c>
      <c r="B589" s="92" t="s">
        <v>879</v>
      </c>
      <c r="C589" s="56" t="n">
        <v>500</v>
      </c>
      <c r="D589" s="35" t="n">
        <v>10</v>
      </c>
      <c r="E589" s="35" t="s">
        <v>50</v>
      </c>
      <c r="F589" s="36" t="n">
        <v>50308</v>
      </c>
      <c r="G589" s="36" t="n">
        <v>176636.7</v>
      </c>
      <c r="H589" s="36" t="n">
        <f aca="false">F589+G589</f>
        <v>226944.7</v>
      </c>
      <c r="I589" s="37"/>
      <c r="J589" s="36" t="n">
        <f aca="false">H589+I589</f>
        <v>226944.7</v>
      </c>
      <c r="K589" s="36" t="n">
        <v>59266</v>
      </c>
      <c r="L589" s="36" t="n">
        <v>176636.7</v>
      </c>
      <c r="M589" s="36" t="n">
        <f aca="false">K589+L589</f>
        <v>235902.7</v>
      </c>
      <c r="N589" s="37"/>
      <c r="O589" s="36" t="n">
        <f aca="false">M589+N589</f>
        <v>235902.7</v>
      </c>
      <c r="P589" s="36" t="n">
        <v>59266</v>
      </c>
      <c r="Q589" s="36" t="n">
        <v>176636.7</v>
      </c>
      <c r="R589" s="36" t="n">
        <f aca="false">P589+Q589</f>
        <v>235902.7</v>
      </c>
      <c r="S589" s="37"/>
      <c r="T589" s="36" t="n">
        <f aca="false">R589+S589</f>
        <v>235902.7</v>
      </c>
    </row>
    <row r="590" s="27" customFormat="true" ht="44.25" hidden="false" customHeight="true" outlineLevel="0" collapsed="false">
      <c r="A590" s="75" t="s">
        <v>880</v>
      </c>
      <c r="B590" s="92" t="s">
        <v>881</v>
      </c>
      <c r="C590" s="65"/>
      <c r="D590" s="65"/>
      <c r="E590" s="65"/>
      <c r="F590" s="36" t="n">
        <f aca="false">F592+F593+F594+F595+F591</f>
        <v>3130</v>
      </c>
      <c r="G590" s="36" t="n">
        <f aca="false">G592+G593+G594+G595+G591</f>
        <v>0</v>
      </c>
      <c r="H590" s="36" t="n">
        <f aca="false">H592+H593+H594+H595+H591</f>
        <v>3130</v>
      </c>
      <c r="I590" s="37" t="n">
        <f aca="false">I592+I593+I594+I595+I591</f>
        <v>0</v>
      </c>
      <c r="J590" s="36" t="n">
        <f aca="false">J592+J593+J594+J595+J591</f>
        <v>3130</v>
      </c>
      <c r="K590" s="36" t="n">
        <f aca="false">K592+K593+K594+K595+K591</f>
        <v>3829</v>
      </c>
      <c r="L590" s="36" t="n">
        <f aca="false">L592+L593+L594+L595+L591</f>
        <v>0</v>
      </c>
      <c r="M590" s="36" t="n">
        <f aca="false">M592+M593+M594+M595+M591</f>
        <v>3829</v>
      </c>
      <c r="N590" s="37" t="n">
        <f aca="false">N592+N593+N594+N595+N591</f>
        <v>0</v>
      </c>
      <c r="O590" s="36" t="n">
        <f aca="false">O592+O593+O594+O595+O591</f>
        <v>3829</v>
      </c>
      <c r="P590" s="36" t="n">
        <f aca="false">P592+P593+P594+P595+P591</f>
        <v>3829</v>
      </c>
      <c r="Q590" s="36" t="n">
        <f aca="false">Q592+Q593+Q594+Q595+Q591</f>
        <v>0</v>
      </c>
      <c r="R590" s="36" t="n">
        <f aca="false">R592+R593+R594+R595+R591</f>
        <v>3829</v>
      </c>
      <c r="S590" s="37" t="n">
        <f aca="false">S592+S593+S594+S595+S591</f>
        <v>0</v>
      </c>
      <c r="T590" s="36" t="n">
        <f aca="false">T592+T593+T594+T595+T591</f>
        <v>3829</v>
      </c>
    </row>
    <row r="591" s="27" customFormat="true" ht="60" hidden="true" customHeight="true" outlineLevel="0" collapsed="false">
      <c r="A591" s="33" t="s">
        <v>882</v>
      </c>
      <c r="B591" s="92" t="s">
        <v>883</v>
      </c>
      <c r="C591" s="65" t="s">
        <v>30</v>
      </c>
      <c r="D591" s="65" t="s">
        <v>51</v>
      </c>
      <c r="E591" s="65" t="s">
        <v>50</v>
      </c>
      <c r="F591" s="36"/>
      <c r="G591" s="36"/>
      <c r="H591" s="36" t="n">
        <f aca="false">F591+G591</f>
        <v>0</v>
      </c>
      <c r="I591" s="37"/>
      <c r="J591" s="36" t="n">
        <f aca="false">H591+I591</f>
        <v>0</v>
      </c>
      <c r="K591" s="36"/>
      <c r="L591" s="36"/>
      <c r="M591" s="36"/>
      <c r="N591" s="37"/>
      <c r="O591" s="36"/>
      <c r="P591" s="36"/>
      <c r="Q591" s="36"/>
      <c r="R591" s="36"/>
      <c r="S591" s="37"/>
      <c r="T591" s="36"/>
    </row>
    <row r="592" s="27" customFormat="true" ht="31.5" hidden="true" customHeight="true" outlineLevel="0" collapsed="false">
      <c r="A592" s="75" t="s">
        <v>884</v>
      </c>
      <c r="B592" s="92" t="s">
        <v>885</v>
      </c>
      <c r="C592" s="65" t="s">
        <v>88</v>
      </c>
      <c r="D592" s="35" t="s">
        <v>51</v>
      </c>
      <c r="E592" s="35" t="s">
        <v>50</v>
      </c>
      <c r="F592" s="36"/>
      <c r="G592" s="36"/>
      <c r="H592" s="36"/>
      <c r="I592" s="37"/>
      <c r="J592" s="36"/>
      <c r="K592" s="36"/>
      <c r="L592" s="36"/>
      <c r="M592" s="36"/>
      <c r="N592" s="37"/>
      <c r="O592" s="36"/>
      <c r="P592" s="36"/>
      <c r="Q592" s="36"/>
      <c r="R592" s="36"/>
      <c r="S592" s="37"/>
      <c r="T592" s="36"/>
    </row>
    <row r="593" s="27" customFormat="true" ht="50.25" hidden="true" customHeight="true" outlineLevel="0" collapsed="false">
      <c r="A593" s="75" t="s">
        <v>886</v>
      </c>
      <c r="B593" s="92" t="s">
        <v>887</v>
      </c>
      <c r="C593" s="65" t="s">
        <v>88</v>
      </c>
      <c r="D593" s="35" t="s">
        <v>51</v>
      </c>
      <c r="E593" s="35" t="s">
        <v>50</v>
      </c>
      <c r="F593" s="36"/>
      <c r="G593" s="36"/>
      <c r="H593" s="36"/>
      <c r="I593" s="37"/>
      <c r="J593" s="36"/>
      <c r="K593" s="36"/>
      <c r="L593" s="36"/>
      <c r="M593" s="36"/>
      <c r="N593" s="37"/>
      <c r="O593" s="36"/>
      <c r="P593" s="36"/>
      <c r="Q593" s="36"/>
      <c r="R593" s="36"/>
      <c r="S593" s="37"/>
      <c r="T593" s="36"/>
    </row>
    <row r="594" s="27" customFormat="true" ht="57.75" hidden="true" customHeight="true" outlineLevel="0" collapsed="false">
      <c r="A594" s="75" t="s">
        <v>888</v>
      </c>
      <c r="B594" s="92" t="s">
        <v>889</v>
      </c>
      <c r="C594" s="65" t="s">
        <v>88</v>
      </c>
      <c r="D594" s="35" t="s">
        <v>51</v>
      </c>
      <c r="E594" s="35" t="s">
        <v>50</v>
      </c>
      <c r="F594" s="36"/>
      <c r="G594" s="36"/>
      <c r="H594" s="36"/>
      <c r="I594" s="37"/>
      <c r="J594" s="36"/>
      <c r="K594" s="36"/>
      <c r="L594" s="36"/>
      <c r="M594" s="36"/>
      <c r="N594" s="37"/>
      <c r="O594" s="36"/>
      <c r="P594" s="36"/>
      <c r="Q594" s="36"/>
      <c r="R594" s="36"/>
      <c r="S594" s="37"/>
      <c r="T594" s="36"/>
    </row>
    <row r="595" s="27" customFormat="true" ht="41.25" hidden="false" customHeight="true" outlineLevel="0" collapsed="false">
      <c r="A595" s="75" t="s">
        <v>890</v>
      </c>
      <c r="B595" s="92" t="s">
        <v>891</v>
      </c>
      <c r="C595" s="65" t="s">
        <v>88</v>
      </c>
      <c r="D595" s="35" t="s">
        <v>51</v>
      </c>
      <c r="E595" s="35" t="s">
        <v>50</v>
      </c>
      <c r="F595" s="36" t="n">
        <v>3130</v>
      </c>
      <c r="G595" s="36"/>
      <c r="H595" s="36" t="n">
        <f aca="false">F595+G595</f>
        <v>3130</v>
      </c>
      <c r="I595" s="37"/>
      <c r="J595" s="36" t="n">
        <f aca="false">H595+I595</f>
        <v>3130</v>
      </c>
      <c r="K595" s="36" t="n">
        <v>3829</v>
      </c>
      <c r="L595" s="36"/>
      <c r="M595" s="36" t="n">
        <f aca="false">K595+L595</f>
        <v>3829</v>
      </c>
      <c r="N595" s="37"/>
      <c r="O595" s="36" t="n">
        <f aca="false">M595+N595</f>
        <v>3829</v>
      </c>
      <c r="P595" s="36" t="n">
        <v>3829</v>
      </c>
      <c r="Q595" s="36"/>
      <c r="R595" s="36" t="n">
        <f aca="false">P595+Q595</f>
        <v>3829</v>
      </c>
      <c r="S595" s="37"/>
      <c r="T595" s="36" t="n">
        <f aca="false">R595+S595</f>
        <v>3829</v>
      </c>
    </row>
    <row r="596" s="27" customFormat="true" ht="57" hidden="false" customHeight="true" outlineLevel="0" collapsed="false">
      <c r="A596" s="33" t="s">
        <v>892</v>
      </c>
      <c r="B596" s="92" t="s">
        <v>893</v>
      </c>
      <c r="C596" s="65"/>
      <c r="D596" s="35"/>
      <c r="E596" s="35"/>
      <c r="F596" s="36" t="n">
        <f aca="false">F597</f>
        <v>327</v>
      </c>
      <c r="G596" s="36" t="n">
        <f aca="false">G597</f>
        <v>0</v>
      </c>
      <c r="H596" s="36" t="n">
        <f aca="false">H597</f>
        <v>327</v>
      </c>
      <c r="I596" s="37" t="n">
        <f aca="false">I597</f>
        <v>0</v>
      </c>
      <c r="J596" s="36" t="n">
        <f aca="false">J597</f>
        <v>327</v>
      </c>
      <c r="K596" s="36" t="n">
        <f aca="false">K597</f>
        <v>327</v>
      </c>
      <c r="L596" s="36" t="n">
        <f aca="false">L597</f>
        <v>0</v>
      </c>
      <c r="M596" s="36" t="n">
        <f aca="false">M597</f>
        <v>327</v>
      </c>
      <c r="N596" s="37" t="n">
        <f aca="false">N597</f>
        <v>0</v>
      </c>
      <c r="O596" s="36" t="n">
        <f aca="false">O597</f>
        <v>327</v>
      </c>
      <c r="P596" s="36" t="n">
        <f aca="false">P597</f>
        <v>327</v>
      </c>
      <c r="Q596" s="36" t="n">
        <f aca="false">Q597</f>
        <v>0</v>
      </c>
      <c r="R596" s="36" t="n">
        <f aca="false">R597</f>
        <v>327</v>
      </c>
      <c r="S596" s="37" t="n">
        <f aca="false">S597</f>
        <v>0</v>
      </c>
      <c r="T596" s="36" t="n">
        <f aca="false">T597</f>
        <v>327</v>
      </c>
    </row>
    <row r="597" s="27" customFormat="true" ht="51" hidden="false" customHeight="true" outlineLevel="0" collapsed="false">
      <c r="A597" s="33" t="s">
        <v>894</v>
      </c>
      <c r="B597" s="92" t="s">
        <v>895</v>
      </c>
      <c r="C597" s="65" t="s">
        <v>30</v>
      </c>
      <c r="D597" s="35" t="s">
        <v>51</v>
      </c>
      <c r="E597" s="35" t="s">
        <v>50</v>
      </c>
      <c r="F597" s="36" t="n">
        <v>327</v>
      </c>
      <c r="G597" s="36"/>
      <c r="H597" s="36" t="n">
        <f aca="false">F597+G597</f>
        <v>327</v>
      </c>
      <c r="I597" s="37"/>
      <c r="J597" s="36" t="n">
        <f aca="false">H597+I597</f>
        <v>327</v>
      </c>
      <c r="K597" s="36" t="n">
        <v>327</v>
      </c>
      <c r="L597" s="36"/>
      <c r="M597" s="36" t="n">
        <f aca="false">K597+L597</f>
        <v>327</v>
      </c>
      <c r="N597" s="37"/>
      <c r="O597" s="36" t="n">
        <f aca="false">M597+N597</f>
        <v>327</v>
      </c>
      <c r="P597" s="36" t="n">
        <v>327</v>
      </c>
      <c r="Q597" s="36"/>
      <c r="R597" s="36" t="n">
        <f aca="false">P597+Q597</f>
        <v>327</v>
      </c>
      <c r="S597" s="37"/>
      <c r="T597" s="36" t="n">
        <f aca="false">R597+S597</f>
        <v>327</v>
      </c>
    </row>
    <row r="598" s="27" customFormat="true" ht="39" hidden="false" customHeight="true" outlineLevel="0" collapsed="false">
      <c r="A598" s="28" t="s">
        <v>896</v>
      </c>
      <c r="B598" s="32" t="s">
        <v>897</v>
      </c>
      <c r="C598" s="23"/>
      <c r="D598" s="24"/>
      <c r="E598" s="24"/>
      <c r="F598" s="39" t="n">
        <f aca="false">F599+F610+F621+F623</f>
        <v>2507644.8</v>
      </c>
      <c r="G598" s="39" t="n">
        <f aca="false">G599+G610+G621+G623</f>
        <v>-10533</v>
      </c>
      <c r="H598" s="39" t="n">
        <f aca="false">H599+H610+H621+H623</f>
        <v>2497111.8</v>
      </c>
      <c r="I598" s="40" t="n">
        <f aca="false">I599+I610+I621+I623</f>
        <v>0</v>
      </c>
      <c r="J598" s="39" t="n">
        <f aca="false">J599+J610+J621+J623</f>
        <v>2497111.8</v>
      </c>
      <c r="K598" s="39" t="n">
        <f aca="false">K599+K610+K621+K623</f>
        <v>2811813</v>
      </c>
      <c r="L598" s="39" t="n">
        <f aca="false">L599+L610+L621+L623</f>
        <v>-41328</v>
      </c>
      <c r="M598" s="39" t="n">
        <f aca="false">M599+M610+M621+M623</f>
        <v>2770485</v>
      </c>
      <c r="N598" s="40" t="n">
        <f aca="false">N599+N610+N621+N623</f>
        <v>0</v>
      </c>
      <c r="O598" s="39" t="n">
        <f aca="false">O599+O610+O621+O623</f>
        <v>2770485</v>
      </c>
      <c r="P598" s="39" t="n">
        <f aca="false">P599+P610+P621+P623</f>
        <v>2864288.3</v>
      </c>
      <c r="Q598" s="39" t="n">
        <f aca="false">Q599+Q610+Q621+Q623</f>
        <v>28510.2</v>
      </c>
      <c r="R598" s="39" t="n">
        <f aca="false">R599+R610+R621+R623</f>
        <v>2892798.5</v>
      </c>
      <c r="S598" s="40" t="n">
        <f aca="false">S599+S610+S621+S623</f>
        <v>-6502.4</v>
      </c>
      <c r="T598" s="39" t="n">
        <f aca="false">T599+T610+T621+T623</f>
        <v>2886296.1</v>
      </c>
    </row>
    <row r="599" s="27" customFormat="true" ht="39" hidden="false" customHeight="true" outlineLevel="0" collapsed="false">
      <c r="A599" s="33" t="s">
        <v>898</v>
      </c>
      <c r="B599" s="34" t="s">
        <v>899</v>
      </c>
      <c r="C599" s="56"/>
      <c r="D599" s="35"/>
      <c r="E599" s="35"/>
      <c r="F599" s="43" t="n">
        <f aca="false">F601+F603+F604+F606+F607+F608+F609+F602+F600+F605</f>
        <v>2479287</v>
      </c>
      <c r="G599" s="43" t="n">
        <f aca="false">G601+G603+G604+G606+G607+G608+G609+G602+G600+G605</f>
        <v>-41328</v>
      </c>
      <c r="H599" s="43" t="n">
        <f aca="false">H601+H603+H604+H606+H607+H608+H609+H602+H600+H605</f>
        <v>2437959</v>
      </c>
      <c r="I599" s="44" t="n">
        <f aca="false">I601+I603+I604+I606+I607+I608+I609+I602+I600+I605</f>
        <v>0</v>
      </c>
      <c r="J599" s="43" t="n">
        <f aca="false">J601+J603+J604+J606+J607+J608+J609+J602+J600+J605</f>
        <v>2437959</v>
      </c>
      <c r="K599" s="43" t="n">
        <f aca="false">K601+K603+K604+K606+K607+K608+K609+K602+K600</f>
        <v>2587834</v>
      </c>
      <c r="L599" s="43" t="n">
        <f aca="false">L601+L603+L604+L606+L607+L608+L609+L602+L600</f>
        <v>-41328</v>
      </c>
      <c r="M599" s="43" t="n">
        <f aca="false">M601+M603+M604+M606+M607+M608+M609+M602+M600</f>
        <v>2546506</v>
      </c>
      <c r="N599" s="44" t="n">
        <f aca="false">N601+N603+N604+N606+N607+N608+N609+N602+N600</f>
        <v>0</v>
      </c>
      <c r="O599" s="43" t="n">
        <f aca="false">O601+O603+O604+O606+O607+O608+O609+O602+O600</f>
        <v>2546506</v>
      </c>
      <c r="P599" s="43" t="n">
        <f aca="false">P601+P603+P604+P606+P607+P608+P609+P602+P600</f>
        <v>2724875</v>
      </c>
      <c r="Q599" s="43" t="n">
        <f aca="false">Q601+Q603+Q604+Q606+Q607+Q608+Q609+Q602+Q600</f>
        <v>-41328</v>
      </c>
      <c r="R599" s="43" t="n">
        <f aca="false">R601+R603+R604+R606+R607+R608+R609+R602+R600</f>
        <v>2683547</v>
      </c>
      <c r="S599" s="44" t="n">
        <f aca="false">S601+S603+S604+S606+S607+S608+S609+S602+S600</f>
        <v>0</v>
      </c>
      <c r="T599" s="43" t="n">
        <f aca="false">T601+T603+T604+T606+T607+T608+T609+T602+T600</f>
        <v>2683547</v>
      </c>
    </row>
    <row r="600" s="27" customFormat="true" ht="75" hidden="false" customHeight="true" outlineLevel="0" collapsed="false">
      <c r="A600" s="33" t="s">
        <v>900</v>
      </c>
      <c r="B600" s="34" t="s">
        <v>901</v>
      </c>
      <c r="C600" s="56" t="n">
        <v>100</v>
      </c>
      <c r="D600" s="35" t="s">
        <v>51</v>
      </c>
      <c r="E600" s="35" t="s">
        <v>50</v>
      </c>
      <c r="F600" s="36" t="n">
        <v>1537</v>
      </c>
      <c r="G600" s="43"/>
      <c r="H600" s="36" t="n">
        <f aca="false">F600+G600</f>
        <v>1537</v>
      </c>
      <c r="I600" s="44"/>
      <c r="J600" s="36" t="n">
        <f aca="false">H600+I600</f>
        <v>1537</v>
      </c>
      <c r="K600" s="36" t="n">
        <v>1537</v>
      </c>
      <c r="L600" s="43"/>
      <c r="M600" s="36" t="n">
        <f aca="false">K600+L600</f>
        <v>1537</v>
      </c>
      <c r="N600" s="44"/>
      <c r="O600" s="36" t="n">
        <f aca="false">M600+N600</f>
        <v>1537</v>
      </c>
      <c r="P600" s="36" t="n">
        <v>1537</v>
      </c>
      <c r="Q600" s="43"/>
      <c r="R600" s="36" t="n">
        <f aca="false">P600+Q600</f>
        <v>1537</v>
      </c>
      <c r="S600" s="44"/>
      <c r="T600" s="36" t="n">
        <f aca="false">R600+S600</f>
        <v>1537</v>
      </c>
    </row>
    <row r="601" s="27" customFormat="true" ht="36.75" hidden="false" customHeight="true" outlineLevel="0" collapsed="false">
      <c r="A601" s="33" t="s">
        <v>902</v>
      </c>
      <c r="B601" s="34" t="s">
        <v>901</v>
      </c>
      <c r="C601" s="56" t="n">
        <v>300</v>
      </c>
      <c r="D601" s="35" t="s">
        <v>51</v>
      </c>
      <c r="E601" s="35" t="s">
        <v>50</v>
      </c>
      <c r="F601" s="36" t="n">
        <v>297</v>
      </c>
      <c r="G601" s="36"/>
      <c r="H601" s="36" t="n">
        <f aca="false">F601+G601</f>
        <v>297</v>
      </c>
      <c r="I601" s="37"/>
      <c r="J601" s="36" t="n">
        <f aca="false">H601+I601</f>
        <v>297</v>
      </c>
      <c r="K601" s="36" t="n">
        <v>297</v>
      </c>
      <c r="L601" s="36"/>
      <c r="M601" s="36" t="n">
        <f aca="false">K601+L601</f>
        <v>297</v>
      </c>
      <c r="N601" s="37"/>
      <c r="O601" s="36" t="n">
        <f aca="false">M601+N601</f>
        <v>297</v>
      </c>
      <c r="P601" s="36" t="n">
        <v>297</v>
      </c>
      <c r="Q601" s="36"/>
      <c r="R601" s="36" t="n">
        <f aca="false">P601+Q601</f>
        <v>297</v>
      </c>
      <c r="S601" s="37"/>
      <c r="T601" s="36" t="n">
        <f aca="false">R601+S601</f>
        <v>297</v>
      </c>
    </row>
    <row r="602" s="27" customFormat="true" ht="63" hidden="false" customHeight="true" outlineLevel="0" collapsed="false">
      <c r="A602" s="33" t="s">
        <v>903</v>
      </c>
      <c r="B602" s="34" t="s">
        <v>901</v>
      </c>
      <c r="C602" s="56" t="n">
        <v>600</v>
      </c>
      <c r="D602" s="35" t="s">
        <v>51</v>
      </c>
      <c r="E602" s="35" t="s">
        <v>36</v>
      </c>
      <c r="F602" s="36" t="n">
        <v>863527</v>
      </c>
      <c r="G602" s="36" t="n">
        <v>-41328</v>
      </c>
      <c r="H602" s="36" t="n">
        <f aca="false">F602+G602</f>
        <v>822199</v>
      </c>
      <c r="I602" s="37"/>
      <c r="J602" s="36" t="n">
        <f aca="false">H602+I602</f>
        <v>822199</v>
      </c>
      <c r="K602" s="36" t="n">
        <v>890883</v>
      </c>
      <c r="L602" s="36" t="n">
        <v>-41328</v>
      </c>
      <c r="M602" s="36" t="n">
        <f aca="false">K602+L602</f>
        <v>849555</v>
      </c>
      <c r="N602" s="36"/>
      <c r="O602" s="36" t="n">
        <f aca="false">M602+N602</f>
        <v>849555</v>
      </c>
      <c r="P602" s="36" t="n">
        <v>930756</v>
      </c>
      <c r="Q602" s="36" t="n">
        <v>-41328</v>
      </c>
      <c r="R602" s="36" t="n">
        <f aca="false">P602+Q602</f>
        <v>889428</v>
      </c>
      <c r="S602" s="36"/>
      <c r="T602" s="36" t="n">
        <f aca="false">R602+S602</f>
        <v>889428</v>
      </c>
    </row>
    <row r="603" s="27" customFormat="true" ht="62.25" hidden="true" customHeight="true" outlineLevel="0" collapsed="false">
      <c r="A603" s="33" t="s">
        <v>725</v>
      </c>
      <c r="B603" s="34" t="s">
        <v>901</v>
      </c>
      <c r="C603" s="56" t="n">
        <v>600</v>
      </c>
      <c r="D603" s="35" t="s">
        <v>51</v>
      </c>
      <c r="E603" s="35" t="s">
        <v>36</v>
      </c>
      <c r="F603" s="36"/>
      <c r="G603" s="36"/>
      <c r="H603" s="36" t="n">
        <f aca="false">F603+G603</f>
        <v>0</v>
      </c>
      <c r="I603" s="37"/>
      <c r="J603" s="36" t="n">
        <f aca="false">H603+I603</f>
        <v>0</v>
      </c>
      <c r="K603" s="36"/>
      <c r="L603" s="36"/>
      <c r="M603" s="36" t="n">
        <f aca="false">K603+L603</f>
        <v>0</v>
      </c>
      <c r="N603" s="37"/>
      <c r="O603" s="36" t="n">
        <f aca="false">M603+N603</f>
        <v>0</v>
      </c>
      <c r="P603" s="36"/>
      <c r="Q603" s="36"/>
      <c r="R603" s="36" t="n">
        <f aca="false">P603+Q603</f>
        <v>0</v>
      </c>
      <c r="S603" s="37"/>
      <c r="T603" s="36" t="n">
        <f aca="false">R603+S603</f>
        <v>0</v>
      </c>
    </row>
    <row r="604" s="27" customFormat="true" ht="68.25" hidden="false" customHeight="true" outlineLevel="0" collapsed="false">
      <c r="A604" s="33" t="s">
        <v>725</v>
      </c>
      <c r="B604" s="34" t="s">
        <v>901</v>
      </c>
      <c r="C604" s="56" t="n">
        <v>600</v>
      </c>
      <c r="D604" s="35" t="s">
        <v>51</v>
      </c>
      <c r="E604" s="35" t="s">
        <v>532</v>
      </c>
      <c r="F604" s="36" t="n">
        <v>16248</v>
      </c>
      <c r="G604" s="36"/>
      <c r="H604" s="36" t="n">
        <f aca="false">F604+G604</f>
        <v>16248</v>
      </c>
      <c r="I604" s="37"/>
      <c r="J604" s="36" t="n">
        <f aca="false">H604+I604</f>
        <v>16248</v>
      </c>
      <c r="K604" s="36" t="n">
        <v>16712</v>
      </c>
      <c r="L604" s="36"/>
      <c r="M604" s="36" t="n">
        <f aca="false">K604+L604</f>
        <v>16712</v>
      </c>
      <c r="N604" s="37"/>
      <c r="O604" s="36" t="n">
        <f aca="false">M604+N604</f>
        <v>16712</v>
      </c>
      <c r="P604" s="36" t="n">
        <v>16712</v>
      </c>
      <c r="Q604" s="36"/>
      <c r="R604" s="36" t="n">
        <f aca="false">P604+Q604</f>
        <v>16712</v>
      </c>
      <c r="S604" s="37"/>
      <c r="T604" s="36" t="n">
        <f aca="false">R604+S604</f>
        <v>16712</v>
      </c>
    </row>
    <row r="605" s="27" customFormat="true" ht="110.25" hidden="true" customHeight="false" outlineLevel="0" collapsed="false">
      <c r="A605" s="33" t="s">
        <v>904</v>
      </c>
      <c r="B605" s="34" t="s">
        <v>905</v>
      </c>
      <c r="C605" s="56" t="n">
        <v>500</v>
      </c>
      <c r="D605" s="35" t="s">
        <v>51</v>
      </c>
      <c r="E605" s="35" t="s">
        <v>36</v>
      </c>
      <c r="F605" s="36"/>
      <c r="G605" s="36"/>
      <c r="H605" s="36" t="n">
        <f aca="false">F605+G605</f>
        <v>0</v>
      </c>
      <c r="I605" s="37"/>
      <c r="J605" s="36" t="n">
        <f aca="false">H605+I605</f>
        <v>0</v>
      </c>
      <c r="K605" s="36"/>
      <c r="L605" s="36"/>
      <c r="M605" s="36"/>
      <c r="N605" s="37"/>
      <c r="O605" s="36"/>
      <c r="P605" s="36"/>
      <c r="Q605" s="36"/>
      <c r="R605" s="36"/>
      <c r="S605" s="37"/>
      <c r="T605" s="36"/>
    </row>
    <row r="606" s="27" customFormat="true" ht="126" hidden="true" customHeight="false" outlineLevel="0" collapsed="false">
      <c r="A606" s="33" t="s">
        <v>906</v>
      </c>
      <c r="B606" s="34" t="s">
        <v>905</v>
      </c>
      <c r="C606" s="56" t="n">
        <v>600</v>
      </c>
      <c r="D606" s="35" t="s">
        <v>51</v>
      </c>
      <c r="E606" s="35" t="s">
        <v>36</v>
      </c>
      <c r="F606" s="36"/>
      <c r="G606" s="36"/>
      <c r="H606" s="36" t="n">
        <f aca="false">F606+G606</f>
        <v>0</v>
      </c>
      <c r="I606" s="37"/>
      <c r="J606" s="36" t="n">
        <f aca="false">H606+I606</f>
        <v>0</v>
      </c>
      <c r="K606" s="36"/>
      <c r="L606" s="36"/>
      <c r="M606" s="36" t="n">
        <f aca="false">K606+L606</f>
        <v>0</v>
      </c>
      <c r="N606" s="37"/>
      <c r="O606" s="36" t="n">
        <f aca="false">M606+N606</f>
        <v>0</v>
      </c>
      <c r="P606" s="36"/>
      <c r="Q606" s="36"/>
      <c r="R606" s="36" t="n">
        <f aca="false">P606+Q606</f>
        <v>0</v>
      </c>
      <c r="S606" s="37"/>
      <c r="T606" s="36" t="n">
        <f aca="false">R606+S606</f>
        <v>0</v>
      </c>
    </row>
    <row r="607" s="27" customFormat="true" ht="40.5" hidden="false" customHeight="true" outlineLevel="0" collapsed="false">
      <c r="A607" s="33" t="s">
        <v>907</v>
      </c>
      <c r="B607" s="34" t="s">
        <v>908</v>
      </c>
      <c r="C607" s="56" t="n">
        <v>500</v>
      </c>
      <c r="D607" s="35" t="s">
        <v>51</v>
      </c>
      <c r="E607" s="35" t="s">
        <v>36</v>
      </c>
      <c r="F607" s="36" t="n">
        <v>1594360</v>
      </c>
      <c r="G607" s="36"/>
      <c r="H607" s="36" t="n">
        <f aca="false">F607+G607</f>
        <v>1594360</v>
      </c>
      <c r="I607" s="37"/>
      <c r="J607" s="36" t="n">
        <f aca="false">H607+I607</f>
        <v>1594360</v>
      </c>
      <c r="K607" s="36" t="n">
        <v>1675087</v>
      </c>
      <c r="L607" s="36"/>
      <c r="M607" s="36" t="n">
        <f aca="false">K607+L607</f>
        <v>1675087</v>
      </c>
      <c r="N607" s="37"/>
      <c r="O607" s="36" t="n">
        <f aca="false">M607+N607</f>
        <v>1675087</v>
      </c>
      <c r="P607" s="36" t="n">
        <v>1772255</v>
      </c>
      <c r="Q607" s="36"/>
      <c r="R607" s="36" t="n">
        <f aca="false">P607+Q607</f>
        <v>1772255</v>
      </c>
      <c r="S607" s="37"/>
      <c r="T607" s="36" t="n">
        <f aca="false">R607+S607</f>
        <v>1772255</v>
      </c>
    </row>
    <row r="608" s="27" customFormat="true" ht="84.75" hidden="false" customHeight="true" outlineLevel="0" collapsed="false">
      <c r="A608" s="33" t="s">
        <v>909</v>
      </c>
      <c r="B608" s="34" t="s">
        <v>910</v>
      </c>
      <c r="C608" s="56" t="n">
        <v>500</v>
      </c>
      <c r="D608" s="35" t="s">
        <v>51</v>
      </c>
      <c r="E608" s="35" t="s">
        <v>50</v>
      </c>
      <c r="F608" s="36" t="n">
        <v>3318</v>
      </c>
      <c r="G608" s="36"/>
      <c r="H608" s="36" t="n">
        <f aca="false">F608+G608</f>
        <v>3318</v>
      </c>
      <c r="I608" s="37"/>
      <c r="J608" s="36" t="n">
        <f aca="false">H608+I608</f>
        <v>3318</v>
      </c>
      <c r="K608" s="36" t="n">
        <v>3318</v>
      </c>
      <c r="L608" s="36"/>
      <c r="M608" s="36" t="n">
        <f aca="false">K608+L608</f>
        <v>3318</v>
      </c>
      <c r="N608" s="37"/>
      <c r="O608" s="36" t="n">
        <f aca="false">M608+N608</f>
        <v>3318</v>
      </c>
      <c r="P608" s="36" t="n">
        <v>3318</v>
      </c>
      <c r="Q608" s="36"/>
      <c r="R608" s="36" t="n">
        <f aca="false">P608+Q608</f>
        <v>3318</v>
      </c>
      <c r="S608" s="37"/>
      <c r="T608" s="36" t="n">
        <f aca="false">R608+S608</f>
        <v>3318</v>
      </c>
    </row>
    <row r="609" s="27" customFormat="true" ht="43.5" hidden="true" customHeight="true" outlineLevel="0" collapsed="false">
      <c r="A609" s="33"/>
      <c r="B609" s="34"/>
      <c r="C609" s="56"/>
      <c r="D609" s="35"/>
      <c r="E609" s="35"/>
      <c r="F609" s="36"/>
      <c r="G609" s="36"/>
      <c r="H609" s="36"/>
      <c r="I609" s="37"/>
      <c r="J609" s="36"/>
      <c r="K609" s="36"/>
      <c r="L609" s="36"/>
      <c r="M609" s="36"/>
      <c r="N609" s="37"/>
      <c r="O609" s="36"/>
      <c r="P609" s="36"/>
      <c r="Q609" s="36"/>
      <c r="R609" s="36"/>
      <c r="S609" s="37"/>
      <c r="T609" s="36"/>
    </row>
    <row r="610" s="27" customFormat="true" ht="33" hidden="false" customHeight="true" outlineLevel="0" collapsed="false">
      <c r="A610" s="96" t="s">
        <v>911</v>
      </c>
      <c r="B610" s="92" t="s">
        <v>912</v>
      </c>
      <c r="C610" s="56"/>
      <c r="D610" s="35"/>
      <c r="E610" s="35"/>
      <c r="F610" s="43" t="n">
        <f aca="false">F616+F618+F619+F611+F617+F620+F613+F615+F614+F612</f>
        <v>7289.8</v>
      </c>
      <c r="G610" s="43" t="n">
        <f aca="false">G616+G618+G619+G611+G617+G620+G613+G615+G614+G612</f>
        <v>30795</v>
      </c>
      <c r="H610" s="43" t="n">
        <f aca="false">H616+H618+H619+H611+H617+H620+H613+H615+H614+H612</f>
        <v>38084.8</v>
      </c>
      <c r="I610" s="44" t="n">
        <f aca="false">I616+I618+I619+I611+I617+I620+I613+I615+I614+I612</f>
        <v>0</v>
      </c>
      <c r="J610" s="43" t="n">
        <f aca="false">J616+J618+J619+J611+J617+J620+J613+J615+J614+J612</f>
        <v>38084.8</v>
      </c>
      <c r="K610" s="43" t="n">
        <f aca="false">K616+K618+K619+K611+K617+K620+K613+K615+K614+K612</f>
        <v>202911</v>
      </c>
      <c r="L610" s="43" t="n">
        <f aca="false">L616+L618+L619+L611+L617+L620+L613+L615+L614+L612</f>
        <v>0</v>
      </c>
      <c r="M610" s="43" t="n">
        <f aca="false">M616+M618+M619+M611+M617+M620+M613+M615+M614+M612</f>
        <v>202911</v>
      </c>
      <c r="N610" s="44" t="n">
        <f aca="false">N616+N618+N619+N611+N617+N620+N613+N615+N614+N612</f>
        <v>0</v>
      </c>
      <c r="O610" s="43" t="n">
        <f aca="false">O616+O618+O619+O611+O617+O620+O613+O615+O614+O612</f>
        <v>202911</v>
      </c>
      <c r="P610" s="43" t="n">
        <f aca="false">P616+P618+P619+P611+P617+P620+P613+P615+P614+P612</f>
        <v>118345.3</v>
      </c>
      <c r="Q610" s="43" t="n">
        <f aca="false">Q616+Q618+Q619+Q611+Q617+Q620+Q613+Q615+Q614+Q612</f>
        <v>-9412.3</v>
      </c>
      <c r="R610" s="43" t="n">
        <f aca="false">R616+R618+R619+R611+R617+R620+R613+R615+R614+R612</f>
        <v>108933</v>
      </c>
      <c r="S610" s="44" t="n">
        <f aca="false">S616+S618+S619+S611+S617+S620+S613+S615+S614+S612</f>
        <v>0</v>
      </c>
      <c r="T610" s="43" t="n">
        <f aca="false">T616+T618+T619+T611+T617+T620+T613+T615+T614+T612</f>
        <v>108933</v>
      </c>
    </row>
    <row r="611" s="27" customFormat="true" ht="53.25" hidden="false" customHeight="true" outlineLevel="0" collapsed="false">
      <c r="A611" s="96" t="s">
        <v>92</v>
      </c>
      <c r="B611" s="92" t="s">
        <v>913</v>
      </c>
      <c r="C611" s="56" t="n">
        <v>600</v>
      </c>
      <c r="D611" s="35" t="s">
        <v>51</v>
      </c>
      <c r="E611" s="35" t="s">
        <v>532</v>
      </c>
      <c r="F611" s="36" t="n">
        <v>279.8</v>
      </c>
      <c r="G611" s="36" t="n">
        <v>30795</v>
      </c>
      <c r="H611" s="36" t="n">
        <f aca="false">F611+G611</f>
        <v>31074.8</v>
      </c>
      <c r="I611" s="37"/>
      <c r="J611" s="36" t="n">
        <f aca="false">H611+I611</f>
        <v>31074.8</v>
      </c>
      <c r="K611" s="36" t="n">
        <v>154091</v>
      </c>
      <c r="L611" s="36"/>
      <c r="M611" s="36" t="n">
        <f aca="false">K611+L611</f>
        <v>154091</v>
      </c>
      <c r="N611" s="37"/>
      <c r="O611" s="36" t="n">
        <f aca="false">M611+N611</f>
        <v>154091</v>
      </c>
      <c r="P611" s="36" t="n">
        <v>108933</v>
      </c>
      <c r="Q611" s="36"/>
      <c r="R611" s="36" t="n">
        <f aca="false">P611+Q611</f>
        <v>108933</v>
      </c>
      <c r="S611" s="37"/>
      <c r="T611" s="36" t="n">
        <f aca="false">R611+S611</f>
        <v>108933</v>
      </c>
    </row>
    <row r="612" s="27" customFormat="true" ht="62.25" hidden="false" customHeight="true" outlineLevel="0" collapsed="false">
      <c r="A612" s="97" t="s">
        <v>914</v>
      </c>
      <c r="B612" s="34" t="s">
        <v>915</v>
      </c>
      <c r="C612" s="56" t="n">
        <v>200</v>
      </c>
      <c r="D612" s="35" t="s">
        <v>51</v>
      </c>
      <c r="E612" s="35" t="s">
        <v>532</v>
      </c>
      <c r="F612" s="36" t="n">
        <v>3500</v>
      </c>
      <c r="G612" s="36"/>
      <c r="H612" s="36" t="n">
        <f aca="false">F612+G612</f>
        <v>3500</v>
      </c>
      <c r="I612" s="37"/>
      <c r="J612" s="36" t="n">
        <f aca="false">H612+I612</f>
        <v>3500</v>
      </c>
      <c r="K612" s="36" t="n">
        <v>0</v>
      </c>
      <c r="L612" s="36"/>
      <c r="M612" s="36" t="n">
        <f aca="false">K612+L612</f>
        <v>0</v>
      </c>
      <c r="N612" s="37"/>
      <c r="O612" s="36" t="n">
        <f aca="false">M612+N612</f>
        <v>0</v>
      </c>
      <c r="P612" s="36" t="n">
        <v>0</v>
      </c>
      <c r="Q612" s="36"/>
      <c r="R612" s="36" t="n">
        <f aca="false">P612+Q612</f>
        <v>0</v>
      </c>
      <c r="S612" s="37"/>
      <c r="T612" s="36" t="n">
        <f aca="false">R612+S612</f>
        <v>0</v>
      </c>
    </row>
    <row r="613" s="27" customFormat="true" ht="72.75" hidden="true" customHeight="true" outlineLevel="0" collapsed="false">
      <c r="A613" s="33" t="s">
        <v>240</v>
      </c>
      <c r="B613" s="92" t="s">
        <v>916</v>
      </c>
      <c r="C613" s="56" t="n">
        <v>400</v>
      </c>
      <c r="D613" s="35" t="s">
        <v>51</v>
      </c>
      <c r="E613" s="35" t="s">
        <v>532</v>
      </c>
      <c r="F613" s="36" t="n">
        <v>0</v>
      </c>
      <c r="G613" s="36"/>
      <c r="H613" s="36" t="n">
        <f aca="false">F613+G613</f>
        <v>0</v>
      </c>
      <c r="I613" s="37"/>
      <c r="J613" s="36" t="n">
        <f aca="false">H613+I613</f>
        <v>0</v>
      </c>
      <c r="K613" s="36" t="n">
        <v>0</v>
      </c>
      <c r="L613" s="36"/>
      <c r="M613" s="36" t="n">
        <f aca="false">K613+L613</f>
        <v>0</v>
      </c>
      <c r="N613" s="37"/>
      <c r="O613" s="36" t="n">
        <f aca="false">M613+N613</f>
        <v>0</v>
      </c>
      <c r="P613" s="36" t="n">
        <v>9412.3</v>
      </c>
      <c r="Q613" s="36" t="n">
        <v>-9412.3</v>
      </c>
      <c r="R613" s="36" t="n">
        <f aca="false">P613+Q613</f>
        <v>0</v>
      </c>
      <c r="S613" s="37"/>
      <c r="T613" s="36" t="n">
        <f aca="false">R613+S613</f>
        <v>0</v>
      </c>
    </row>
    <row r="614" s="27" customFormat="true" ht="54" hidden="true" customHeight="true" outlineLevel="0" collapsed="false">
      <c r="A614" s="33" t="s">
        <v>163</v>
      </c>
      <c r="B614" s="92" t="s">
        <v>917</v>
      </c>
      <c r="C614" s="56" t="n">
        <v>500</v>
      </c>
      <c r="D614" s="35" t="s">
        <v>51</v>
      </c>
      <c r="E614" s="35" t="s">
        <v>532</v>
      </c>
      <c r="F614" s="36"/>
      <c r="G614" s="36"/>
      <c r="H614" s="36" t="n">
        <f aca="false">F614+G614</f>
        <v>0</v>
      </c>
      <c r="I614" s="37"/>
      <c r="J614" s="36" t="n">
        <f aca="false">H614+I614</f>
        <v>0</v>
      </c>
      <c r="K614" s="36"/>
      <c r="L614" s="36"/>
      <c r="M614" s="36" t="n">
        <f aca="false">K614+L614</f>
        <v>0</v>
      </c>
      <c r="N614" s="37"/>
      <c r="O614" s="36" t="n">
        <f aca="false">M614+N614</f>
        <v>0</v>
      </c>
      <c r="P614" s="36"/>
      <c r="Q614" s="36"/>
      <c r="R614" s="36" t="n">
        <f aca="false">P614+Q614</f>
        <v>0</v>
      </c>
      <c r="S614" s="37"/>
      <c r="T614" s="36" t="n">
        <f aca="false">R614+S614</f>
        <v>0</v>
      </c>
    </row>
    <row r="615" s="27" customFormat="true" ht="45.75" hidden="false" customHeight="true" outlineLevel="0" collapsed="false">
      <c r="A615" s="33" t="s">
        <v>165</v>
      </c>
      <c r="B615" s="92" t="s">
        <v>918</v>
      </c>
      <c r="C615" s="56" t="n">
        <v>500</v>
      </c>
      <c r="D615" s="35" t="s">
        <v>51</v>
      </c>
      <c r="E615" s="35" t="s">
        <v>532</v>
      </c>
      <c r="F615" s="36" t="n">
        <v>3510</v>
      </c>
      <c r="G615" s="36"/>
      <c r="H615" s="36" t="n">
        <f aca="false">F615+G615</f>
        <v>3510</v>
      </c>
      <c r="I615" s="37"/>
      <c r="J615" s="36" t="n">
        <f aca="false">H615+I615</f>
        <v>3510</v>
      </c>
      <c r="K615" s="36" t="n">
        <v>48820</v>
      </c>
      <c r="L615" s="36"/>
      <c r="M615" s="36" t="n">
        <f aca="false">K615+L615</f>
        <v>48820</v>
      </c>
      <c r="N615" s="37"/>
      <c r="O615" s="36" t="n">
        <f aca="false">M615+N615</f>
        <v>48820</v>
      </c>
      <c r="P615" s="36" t="n">
        <v>0</v>
      </c>
      <c r="Q615" s="36"/>
      <c r="R615" s="36" t="n">
        <f aca="false">P615+Q615</f>
        <v>0</v>
      </c>
      <c r="S615" s="37"/>
      <c r="T615" s="36" t="n">
        <f aca="false">R615+S615</f>
        <v>0</v>
      </c>
    </row>
    <row r="616" s="27" customFormat="true" ht="112.5" hidden="true" customHeight="true" outlineLevel="0" collapsed="false">
      <c r="A616" s="96" t="s">
        <v>919</v>
      </c>
      <c r="B616" s="92" t="s">
        <v>920</v>
      </c>
      <c r="C616" s="56" t="n">
        <v>200</v>
      </c>
      <c r="D616" s="35" t="s">
        <v>51</v>
      </c>
      <c r="E616" s="35" t="s">
        <v>532</v>
      </c>
      <c r="F616" s="36"/>
      <c r="G616" s="36"/>
      <c r="H616" s="36" t="n">
        <f aca="false">F616+G616</f>
        <v>0</v>
      </c>
      <c r="I616" s="37"/>
      <c r="J616" s="36" t="n">
        <f aca="false">H616+I616</f>
        <v>0</v>
      </c>
      <c r="K616" s="36"/>
      <c r="L616" s="36"/>
      <c r="M616" s="36" t="n">
        <f aca="false">K616+L616</f>
        <v>0</v>
      </c>
      <c r="N616" s="37"/>
      <c r="O616" s="36" t="n">
        <f aca="false">M616+N616</f>
        <v>0</v>
      </c>
      <c r="P616" s="36"/>
      <c r="Q616" s="36"/>
      <c r="R616" s="36" t="n">
        <f aca="false">P616+Q616</f>
        <v>0</v>
      </c>
      <c r="S616" s="37"/>
      <c r="T616" s="36" t="n">
        <f aca="false">R616+S616</f>
        <v>0</v>
      </c>
    </row>
    <row r="617" s="27" customFormat="true" ht="104.25" hidden="true" customHeight="true" outlineLevel="0" collapsed="false">
      <c r="A617" s="96" t="s">
        <v>921</v>
      </c>
      <c r="B617" s="92" t="s">
        <v>920</v>
      </c>
      <c r="C617" s="56" t="n">
        <v>600</v>
      </c>
      <c r="D617" s="35" t="s">
        <v>51</v>
      </c>
      <c r="E617" s="35" t="s">
        <v>532</v>
      </c>
      <c r="F617" s="36"/>
      <c r="G617" s="36"/>
      <c r="H617" s="36" t="n">
        <f aca="false">F617+G617</f>
        <v>0</v>
      </c>
      <c r="I617" s="37"/>
      <c r="J617" s="36" t="n">
        <f aca="false">H617+I617</f>
        <v>0</v>
      </c>
      <c r="K617" s="36"/>
      <c r="L617" s="36"/>
      <c r="M617" s="36" t="n">
        <f aca="false">K617+L617</f>
        <v>0</v>
      </c>
      <c r="N617" s="37"/>
      <c r="O617" s="36" t="n">
        <f aca="false">M617+N617</f>
        <v>0</v>
      </c>
      <c r="P617" s="36"/>
      <c r="Q617" s="36"/>
      <c r="R617" s="36" t="n">
        <f aca="false">P617+Q617</f>
        <v>0</v>
      </c>
      <c r="S617" s="37"/>
      <c r="T617" s="36" t="n">
        <f aca="false">R617+S617</f>
        <v>0</v>
      </c>
    </row>
    <row r="618" s="27" customFormat="true" ht="78.75" hidden="true" customHeight="true" outlineLevel="0" collapsed="false">
      <c r="A618" s="96" t="s">
        <v>922</v>
      </c>
      <c r="B618" s="92" t="s">
        <v>923</v>
      </c>
      <c r="C618" s="56" t="n">
        <v>500</v>
      </c>
      <c r="D618" s="35" t="s">
        <v>51</v>
      </c>
      <c r="E618" s="35" t="s">
        <v>532</v>
      </c>
      <c r="F618" s="36"/>
      <c r="G618" s="36"/>
      <c r="H618" s="36" t="n">
        <f aca="false">F618+G618</f>
        <v>0</v>
      </c>
      <c r="I618" s="37"/>
      <c r="J618" s="36" t="n">
        <f aca="false">H618+I618</f>
        <v>0</v>
      </c>
      <c r="K618" s="36"/>
      <c r="L618" s="36"/>
      <c r="M618" s="36" t="n">
        <f aca="false">K618+L618</f>
        <v>0</v>
      </c>
      <c r="N618" s="37"/>
      <c r="O618" s="36" t="n">
        <f aca="false">M618+N618</f>
        <v>0</v>
      </c>
      <c r="P618" s="36"/>
      <c r="Q618" s="36"/>
      <c r="R618" s="36" t="n">
        <f aca="false">P618+Q618</f>
        <v>0</v>
      </c>
      <c r="S618" s="37"/>
      <c r="T618" s="36" t="n">
        <f aca="false">R618+S618</f>
        <v>0</v>
      </c>
    </row>
    <row r="619" s="27" customFormat="true" ht="96.75" hidden="true" customHeight="true" outlineLevel="0" collapsed="false">
      <c r="A619" s="96" t="s">
        <v>924</v>
      </c>
      <c r="B619" s="92" t="s">
        <v>923</v>
      </c>
      <c r="C619" s="56" t="n">
        <v>600</v>
      </c>
      <c r="D619" s="35" t="s">
        <v>51</v>
      </c>
      <c r="E619" s="35" t="s">
        <v>532</v>
      </c>
      <c r="F619" s="36"/>
      <c r="G619" s="36"/>
      <c r="H619" s="36" t="n">
        <f aca="false">F619+G619</f>
        <v>0</v>
      </c>
      <c r="I619" s="37"/>
      <c r="J619" s="36" t="n">
        <f aca="false">H619+I619</f>
        <v>0</v>
      </c>
      <c r="K619" s="36"/>
      <c r="L619" s="36"/>
      <c r="M619" s="36" t="n">
        <f aca="false">K619+L619</f>
        <v>0</v>
      </c>
      <c r="N619" s="37"/>
      <c r="O619" s="36" t="n">
        <f aca="false">M619+N619</f>
        <v>0</v>
      </c>
      <c r="P619" s="36"/>
      <c r="Q619" s="36"/>
      <c r="R619" s="36" t="n">
        <f aca="false">P619+Q619</f>
        <v>0</v>
      </c>
      <c r="S619" s="37"/>
      <c r="T619" s="36" t="n">
        <f aca="false">R619+S619</f>
        <v>0</v>
      </c>
    </row>
    <row r="620" s="27" customFormat="true" ht="110.25" hidden="true" customHeight="true" outlineLevel="0" collapsed="false">
      <c r="A620" s="96" t="s">
        <v>925</v>
      </c>
      <c r="B620" s="42" t="s">
        <v>920</v>
      </c>
      <c r="C620" s="56" t="n">
        <v>400</v>
      </c>
      <c r="D620" s="35" t="s">
        <v>51</v>
      </c>
      <c r="E620" s="35" t="s">
        <v>532</v>
      </c>
      <c r="F620" s="36"/>
      <c r="G620" s="36"/>
      <c r="H620" s="36"/>
      <c r="I620" s="37"/>
      <c r="J620" s="36"/>
      <c r="K620" s="36"/>
      <c r="L620" s="36"/>
      <c r="M620" s="36"/>
      <c r="N620" s="37"/>
      <c r="O620" s="36"/>
      <c r="P620" s="36"/>
      <c r="Q620" s="36"/>
      <c r="R620" s="36"/>
      <c r="S620" s="37"/>
      <c r="T620" s="36"/>
    </row>
    <row r="621" s="27" customFormat="true" ht="75.75" hidden="false" customHeight="true" outlineLevel="0" collapsed="false">
      <c r="A621" s="75" t="s">
        <v>926</v>
      </c>
      <c r="B621" s="98" t="s">
        <v>927</v>
      </c>
      <c r="C621" s="23"/>
      <c r="D621" s="24"/>
      <c r="E621" s="24"/>
      <c r="F621" s="43" t="n">
        <f aca="false">F622</f>
        <v>21068</v>
      </c>
      <c r="G621" s="43" t="n">
        <f aca="false">G622</f>
        <v>0</v>
      </c>
      <c r="H621" s="43" t="n">
        <f aca="false">H622</f>
        <v>21068</v>
      </c>
      <c r="I621" s="44" t="n">
        <f aca="false">I622</f>
        <v>0</v>
      </c>
      <c r="J621" s="43" t="n">
        <f aca="false">J622</f>
        <v>21068</v>
      </c>
      <c r="K621" s="43" t="n">
        <f aca="false">K622</f>
        <v>21068</v>
      </c>
      <c r="L621" s="43" t="n">
        <f aca="false">L622</f>
        <v>0</v>
      </c>
      <c r="M621" s="43" t="n">
        <f aca="false">M622</f>
        <v>21068</v>
      </c>
      <c r="N621" s="44" t="n">
        <f aca="false">N622</f>
        <v>0</v>
      </c>
      <c r="O621" s="43" t="n">
        <f aca="false">O622</f>
        <v>21068</v>
      </c>
      <c r="P621" s="43" t="n">
        <f aca="false">P622</f>
        <v>21068</v>
      </c>
      <c r="Q621" s="43" t="n">
        <f aca="false">Q622</f>
        <v>0</v>
      </c>
      <c r="R621" s="43" t="n">
        <f aca="false">R622</f>
        <v>21068</v>
      </c>
      <c r="S621" s="44" t="n">
        <f aca="false">S622</f>
        <v>0</v>
      </c>
      <c r="T621" s="43" t="n">
        <f aca="false">T622</f>
        <v>21068</v>
      </c>
    </row>
    <row r="622" s="27" customFormat="true" ht="94.5" hidden="false" customHeight="true" outlineLevel="0" collapsed="false">
      <c r="A622" s="75" t="s">
        <v>928</v>
      </c>
      <c r="B622" s="92" t="s">
        <v>929</v>
      </c>
      <c r="C622" s="56" t="n">
        <v>600</v>
      </c>
      <c r="D622" s="35" t="s">
        <v>51</v>
      </c>
      <c r="E622" s="35" t="s">
        <v>36</v>
      </c>
      <c r="F622" s="36" t="n">
        <v>21068</v>
      </c>
      <c r="G622" s="36"/>
      <c r="H622" s="36" t="n">
        <f aca="false">F622+G622</f>
        <v>21068</v>
      </c>
      <c r="I622" s="37"/>
      <c r="J622" s="36" t="n">
        <f aca="false">H622+I622</f>
        <v>21068</v>
      </c>
      <c r="K622" s="36" t="n">
        <v>21068</v>
      </c>
      <c r="L622" s="36"/>
      <c r="M622" s="36" t="n">
        <f aca="false">K622+L622</f>
        <v>21068</v>
      </c>
      <c r="N622" s="37"/>
      <c r="O622" s="36" t="n">
        <f aca="false">M622+N622</f>
        <v>21068</v>
      </c>
      <c r="P622" s="36" t="n">
        <v>21068</v>
      </c>
      <c r="Q622" s="36"/>
      <c r="R622" s="36" t="n">
        <f aca="false">P622+Q622</f>
        <v>21068</v>
      </c>
      <c r="S622" s="37"/>
      <c r="T622" s="36" t="n">
        <f aca="false">R622+S622</f>
        <v>21068</v>
      </c>
    </row>
    <row r="623" s="27" customFormat="true" ht="20.25" hidden="false" customHeight="true" outlineLevel="0" collapsed="false">
      <c r="A623" s="75" t="s">
        <v>485</v>
      </c>
      <c r="B623" s="92" t="s">
        <v>930</v>
      </c>
      <c r="C623" s="56"/>
      <c r="D623" s="35"/>
      <c r="E623" s="35"/>
      <c r="F623" s="36" t="n">
        <f aca="false">F624</f>
        <v>0</v>
      </c>
      <c r="G623" s="36" t="n">
        <f aca="false">G624</f>
        <v>0</v>
      </c>
      <c r="H623" s="36" t="n">
        <f aca="false">H624</f>
        <v>0</v>
      </c>
      <c r="I623" s="37" t="n">
        <f aca="false">I624</f>
        <v>0</v>
      </c>
      <c r="J623" s="36" t="n">
        <f aca="false">J624</f>
        <v>0</v>
      </c>
      <c r="K623" s="36" t="n">
        <f aca="false">K624</f>
        <v>0</v>
      </c>
      <c r="L623" s="36" t="n">
        <f aca="false">L624</f>
        <v>0</v>
      </c>
      <c r="M623" s="36" t="n">
        <f aca="false">M624</f>
        <v>0</v>
      </c>
      <c r="N623" s="37" t="n">
        <f aca="false">N624</f>
        <v>0</v>
      </c>
      <c r="O623" s="36" t="n">
        <f aca="false">O624</f>
        <v>0</v>
      </c>
      <c r="P623" s="36" t="n">
        <f aca="false">P624</f>
        <v>0</v>
      </c>
      <c r="Q623" s="36" t="n">
        <f aca="false">Q624</f>
        <v>79250.5</v>
      </c>
      <c r="R623" s="36" t="n">
        <f aca="false">R624</f>
        <v>79250.5</v>
      </c>
      <c r="S623" s="37" t="n">
        <f aca="false">S624</f>
        <v>-6502.4</v>
      </c>
      <c r="T623" s="36" t="n">
        <f aca="false">T624</f>
        <v>72748.1</v>
      </c>
    </row>
    <row r="624" s="27" customFormat="true" ht="63" hidden="false" customHeight="false" outlineLevel="0" collapsed="false">
      <c r="A624" s="75" t="s">
        <v>931</v>
      </c>
      <c r="B624" s="92" t="s">
        <v>932</v>
      </c>
      <c r="C624" s="56" t="n">
        <v>400</v>
      </c>
      <c r="D624" s="35" t="s">
        <v>51</v>
      </c>
      <c r="E624" s="35" t="s">
        <v>532</v>
      </c>
      <c r="F624" s="36"/>
      <c r="G624" s="36"/>
      <c r="H624" s="36" t="n">
        <f aca="false">F624+G624</f>
        <v>0</v>
      </c>
      <c r="I624" s="37"/>
      <c r="J624" s="36" t="n">
        <f aca="false">H624+I624</f>
        <v>0</v>
      </c>
      <c r="K624" s="36"/>
      <c r="L624" s="36"/>
      <c r="M624" s="36" t="n">
        <f aca="false">K624+L624</f>
        <v>0</v>
      </c>
      <c r="N624" s="37"/>
      <c r="O624" s="36" t="n">
        <f aca="false">M624+N624</f>
        <v>0</v>
      </c>
      <c r="P624" s="36"/>
      <c r="Q624" s="36" t="n">
        <v>79250.5</v>
      </c>
      <c r="R624" s="36" t="n">
        <f aca="false">P624+Q624</f>
        <v>79250.5</v>
      </c>
      <c r="S624" s="37" t="n">
        <v>-6502.4</v>
      </c>
      <c r="T624" s="36" t="n">
        <f aca="false">R624+S624</f>
        <v>72748.1</v>
      </c>
    </row>
    <row r="625" s="27" customFormat="true" ht="23.25" hidden="false" customHeight="true" outlineLevel="0" collapsed="false">
      <c r="A625" s="28" t="s">
        <v>933</v>
      </c>
      <c r="B625" s="71" t="s">
        <v>934</v>
      </c>
      <c r="C625" s="72"/>
      <c r="D625" s="73"/>
      <c r="E625" s="73"/>
      <c r="F625" s="30" t="n">
        <f aca="false">F644+F626+F662+F651+F676+F680+F664</f>
        <v>4276502.2</v>
      </c>
      <c r="G625" s="30" t="n">
        <f aca="false">G644+G626+G662+G651+G676+G680+G664</f>
        <v>2005987.3</v>
      </c>
      <c r="H625" s="30" t="n">
        <f aca="false">H644+H626+H662+H651+H676+H680+H664</f>
        <v>6282489.5</v>
      </c>
      <c r="I625" s="31" t="n">
        <f aca="false">I644+I626+I662+I651+I676+I680+I664</f>
        <v>0</v>
      </c>
      <c r="J625" s="30" t="n">
        <f aca="false">J644+J626+J662+J651+J676+J680+J664</f>
        <v>6282489.5</v>
      </c>
      <c r="K625" s="30" t="n">
        <f aca="false">K644+K626+K662+K651+K676+K680+K664</f>
        <v>4518369.4</v>
      </c>
      <c r="L625" s="30" t="n">
        <f aca="false">L644+L626+L662+L651+L676+L680+L664</f>
        <v>1944121.2</v>
      </c>
      <c r="M625" s="30" t="n">
        <f aca="false">M644+M626+M662+M651+M676+M680+M664</f>
        <v>6462490.6</v>
      </c>
      <c r="N625" s="31" t="n">
        <f aca="false">N644+N626+N662+N651+N676+N680+N664</f>
        <v>0</v>
      </c>
      <c r="O625" s="30" t="n">
        <f aca="false">O644+O626+O662+O651+O676+O680+O664</f>
        <v>6462490.6</v>
      </c>
      <c r="P625" s="30" t="n">
        <f aca="false">P644+P626+P662+P651+P676+P680+P664</f>
        <v>4629240.3</v>
      </c>
      <c r="Q625" s="30" t="n">
        <f aca="false">Q644+Q626+Q662+Q651+Q676+Q680+Q664</f>
        <v>1948437.8</v>
      </c>
      <c r="R625" s="30" t="n">
        <f aca="false">R644+R626+R662+R651+R676+R680+R664</f>
        <v>6577678.1</v>
      </c>
      <c r="S625" s="31" t="n">
        <f aca="false">S644+S626+S662+S651+S676+S680+S664</f>
        <v>0</v>
      </c>
      <c r="T625" s="30" t="n">
        <f aca="false">T644+T626+T662+T651+T676+T680+T664</f>
        <v>6577678.1</v>
      </c>
    </row>
    <row r="626" s="27" customFormat="true" ht="41.25" hidden="false" customHeight="true" outlineLevel="0" collapsed="false">
      <c r="A626" s="33" t="s">
        <v>935</v>
      </c>
      <c r="B626" s="69" t="s">
        <v>936</v>
      </c>
      <c r="C626" s="50"/>
      <c r="D626" s="70"/>
      <c r="E626" s="70"/>
      <c r="F626" s="36" t="n">
        <f aca="false">F628+F634+F635+F636+F637+F638+F640+F641+F642+F643+F629+F630+F631+F632+F627+F633</f>
        <v>2334999.6</v>
      </c>
      <c r="G626" s="36" t="n">
        <f aca="false">G628+G634+G635+G636+G637+G638+G640+G641+G642+G643+G629+G630+G631+G632+G627+G633</f>
        <v>1384715</v>
      </c>
      <c r="H626" s="36" t="n">
        <f aca="false">H628+H634+H635+H636+H637+H638+H640+H641+H642+H643+H629+H630+H631+H632+H627+H633</f>
        <v>3719714.6</v>
      </c>
      <c r="I626" s="37" t="n">
        <f aca="false">I628+I634+I635+I636+I637+I638+I640+I641+I642+I643+I629+I630+I631+I632+I627+I633</f>
        <v>0</v>
      </c>
      <c r="J626" s="36" t="n">
        <f aca="false">J628+J634+J635+J636+J637+J638+J640+J641+J642+J643+J629+J630+J631+J632+J627+J633</f>
        <v>3719714.6</v>
      </c>
      <c r="K626" s="36" t="n">
        <f aca="false">K628+K634+K635+K636+K637+K638+K640+K641+K642+K643+K629+K630+K631+K632+K627</f>
        <v>2497676.7</v>
      </c>
      <c r="L626" s="36" t="n">
        <f aca="false">L628+L634+L635+L636+L637+L638+L640+L641+L642+L643+L629+L630+L631+L632+L627</f>
        <v>1310793.8</v>
      </c>
      <c r="M626" s="36" t="n">
        <f aca="false">M628+M634+M635+M636+M637+M638+M640+M641+M642+M643+M629+M630+M631+M632+M627</f>
        <v>3808470.5</v>
      </c>
      <c r="N626" s="37" t="n">
        <f aca="false">N628+N634+N635+N636+N637+N638+N640+N641+N642+N643+N629+N630+N631+N632+N627</f>
        <v>0</v>
      </c>
      <c r="O626" s="36" t="n">
        <f aca="false">O628+O634+O635+O636+O637+O638+O640+O641+O642+O643+O629+O630+O631+O632+O627</f>
        <v>3808470.5</v>
      </c>
      <c r="P626" s="36" t="n">
        <f aca="false">P628+P634+P635+P636+P637+P638+P640+P641+P642+P643+P629+P630+P631+P632+P627</f>
        <v>2553936.5</v>
      </c>
      <c r="Q626" s="36" t="n">
        <f aca="false">Q628+Q634+Q635+Q636+Q637+Q638+Q640+Q641+Q642+Q643+Q629+Q630+Q631+Q632+Q627</f>
        <v>1322994</v>
      </c>
      <c r="R626" s="36" t="n">
        <f aca="false">R628+R634+R635+R636+R637+R638+R640+R641+R642+R643+R629+R630+R631+R632+R627</f>
        <v>3876930.5</v>
      </c>
      <c r="S626" s="37" t="n">
        <f aca="false">S628+S634+S635+S636+S637+S638+S640+S641+S642+S643+S629+S630+S631+S632+S627</f>
        <v>0</v>
      </c>
      <c r="T626" s="36" t="n">
        <f aca="false">T628+T634+T635+T636+T637+T638+T640+T641+T642+T643+T629+T630+T631+T632+T627</f>
        <v>3876930.5</v>
      </c>
    </row>
    <row r="627" s="27" customFormat="true" ht="67.5" hidden="true" customHeight="true" outlineLevel="0" collapsed="false">
      <c r="A627" s="33" t="s">
        <v>937</v>
      </c>
      <c r="B627" s="69" t="s">
        <v>938</v>
      </c>
      <c r="C627" s="50" t="n">
        <v>500</v>
      </c>
      <c r="D627" s="70" t="s">
        <v>51</v>
      </c>
      <c r="E627" s="70" t="s">
        <v>125</v>
      </c>
      <c r="F627" s="36"/>
      <c r="G627" s="36"/>
      <c r="H627" s="36"/>
      <c r="I627" s="37"/>
      <c r="J627" s="36"/>
      <c r="K627" s="36"/>
      <c r="L627" s="36"/>
      <c r="M627" s="36"/>
      <c r="N627" s="37"/>
      <c r="O627" s="36"/>
      <c r="P627" s="36"/>
      <c r="Q627" s="36"/>
      <c r="R627" s="36"/>
      <c r="S627" s="37"/>
      <c r="T627" s="36"/>
    </row>
    <row r="628" s="27" customFormat="true" ht="53.25" hidden="true" customHeight="true" outlineLevel="0" collapsed="false">
      <c r="A628" s="33" t="s">
        <v>937</v>
      </c>
      <c r="B628" s="69" t="s">
        <v>939</v>
      </c>
      <c r="C628" s="50" t="n">
        <v>500</v>
      </c>
      <c r="D628" s="70" t="s">
        <v>51</v>
      </c>
      <c r="E628" s="70" t="s">
        <v>125</v>
      </c>
      <c r="F628" s="36"/>
      <c r="G628" s="36"/>
      <c r="H628" s="36" t="n">
        <f aca="false">F628+G628</f>
        <v>0</v>
      </c>
      <c r="I628" s="37"/>
      <c r="J628" s="36" t="n">
        <f aca="false">H628+I628</f>
        <v>0</v>
      </c>
      <c r="K628" s="36"/>
      <c r="L628" s="36"/>
      <c r="M628" s="36" t="n">
        <f aca="false">K628+L628</f>
        <v>0</v>
      </c>
      <c r="N628" s="37"/>
      <c r="O628" s="36" t="n">
        <f aca="false">M628+N628</f>
        <v>0</v>
      </c>
      <c r="P628" s="36"/>
      <c r="Q628" s="36"/>
      <c r="R628" s="36" t="n">
        <f aca="false">P628+Q628</f>
        <v>0</v>
      </c>
      <c r="S628" s="37"/>
      <c r="T628" s="36" t="n">
        <f aca="false">R628+S628</f>
        <v>0</v>
      </c>
    </row>
    <row r="629" s="27" customFormat="true" ht="58.5" hidden="true" customHeight="true" outlineLevel="0" collapsed="false">
      <c r="A629" s="33" t="s">
        <v>940</v>
      </c>
      <c r="B629" s="69" t="s">
        <v>941</v>
      </c>
      <c r="C629" s="50" t="n">
        <v>800</v>
      </c>
      <c r="D629" s="70" t="s">
        <v>51</v>
      </c>
      <c r="E629" s="70" t="s">
        <v>125</v>
      </c>
      <c r="F629" s="36"/>
      <c r="G629" s="36"/>
      <c r="H629" s="36" t="n">
        <f aca="false">F629+G629</f>
        <v>0</v>
      </c>
      <c r="I629" s="37"/>
      <c r="J629" s="36" t="n">
        <f aca="false">H629+I629</f>
        <v>0</v>
      </c>
      <c r="K629" s="36"/>
      <c r="L629" s="36"/>
      <c r="M629" s="36" t="n">
        <f aca="false">K629+L629</f>
        <v>0</v>
      </c>
      <c r="N629" s="37"/>
      <c r="O629" s="36" t="n">
        <f aca="false">M629+N629</f>
        <v>0</v>
      </c>
      <c r="P629" s="36"/>
      <c r="Q629" s="36"/>
      <c r="R629" s="36" t="n">
        <f aca="false">P629+Q629</f>
        <v>0</v>
      </c>
      <c r="S629" s="37"/>
      <c r="T629" s="36" t="n">
        <f aca="false">R629+S629</f>
        <v>0</v>
      </c>
    </row>
    <row r="630" s="27" customFormat="true" ht="31.5" hidden="true" customHeight="true" outlineLevel="0" collapsed="false">
      <c r="A630" s="33" t="s">
        <v>942</v>
      </c>
      <c r="B630" s="69" t="s">
        <v>943</v>
      </c>
      <c r="C630" s="50" t="n">
        <v>800</v>
      </c>
      <c r="D630" s="70" t="s">
        <v>51</v>
      </c>
      <c r="E630" s="70" t="s">
        <v>50</v>
      </c>
      <c r="F630" s="36"/>
      <c r="G630" s="36"/>
      <c r="H630" s="36" t="n">
        <f aca="false">F630+G630</f>
        <v>0</v>
      </c>
      <c r="I630" s="37"/>
      <c r="J630" s="36" t="n">
        <f aca="false">H630+I630</f>
        <v>0</v>
      </c>
      <c r="K630" s="36"/>
      <c r="L630" s="36"/>
      <c r="M630" s="36" t="n">
        <f aca="false">K630+L630</f>
        <v>0</v>
      </c>
      <c r="N630" s="37"/>
      <c r="O630" s="36" t="n">
        <f aca="false">M630+N630</f>
        <v>0</v>
      </c>
      <c r="P630" s="36"/>
      <c r="Q630" s="36"/>
      <c r="R630" s="36" t="n">
        <f aca="false">P630+Q630</f>
        <v>0</v>
      </c>
      <c r="S630" s="37"/>
      <c r="T630" s="36" t="n">
        <f aca="false">R630+S630</f>
        <v>0</v>
      </c>
    </row>
    <row r="631" s="27" customFormat="true" ht="49.5" hidden="true" customHeight="true" outlineLevel="0" collapsed="false">
      <c r="A631" s="33" t="s">
        <v>944</v>
      </c>
      <c r="B631" s="69" t="s">
        <v>945</v>
      </c>
      <c r="C631" s="50" t="n">
        <v>800</v>
      </c>
      <c r="D631" s="70" t="s">
        <v>51</v>
      </c>
      <c r="E631" s="70" t="s">
        <v>125</v>
      </c>
      <c r="F631" s="36"/>
      <c r="G631" s="36"/>
      <c r="H631" s="36" t="n">
        <f aca="false">F631+G631</f>
        <v>0</v>
      </c>
      <c r="I631" s="37"/>
      <c r="J631" s="36" t="n">
        <f aca="false">H631+I631</f>
        <v>0</v>
      </c>
      <c r="K631" s="36"/>
      <c r="L631" s="36"/>
      <c r="M631" s="36" t="n">
        <f aca="false">K631+L631</f>
        <v>0</v>
      </c>
      <c r="N631" s="37"/>
      <c r="O631" s="36" t="n">
        <f aca="false">M631+N631</f>
        <v>0</v>
      </c>
      <c r="P631" s="36"/>
      <c r="Q631" s="36"/>
      <c r="R631" s="36" t="n">
        <f aca="false">P631+Q631</f>
        <v>0</v>
      </c>
      <c r="S631" s="37"/>
      <c r="T631" s="36" t="n">
        <f aca="false">R631+S631</f>
        <v>0</v>
      </c>
    </row>
    <row r="632" s="27" customFormat="true" ht="58.5" hidden="true" customHeight="true" outlineLevel="0" collapsed="false">
      <c r="A632" s="33" t="s">
        <v>937</v>
      </c>
      <c r="B632" s="69" t="s">
        <v>938</v>
      </c>
      <c r="C632" s="50" t="n">
        <v>500</v>
      </c>
      <c r="D632" s="70" t="s">
        <v>51</v>
      </c>
      <c r="E632" s="70" t="s">
        <v>125</v>
      </c>
      <c r="F632" s="36"/>
      <c r="G632" s="36"/>
      <c r="H632" s="36" t="n">
        <f aca="false">F632+G632</f>
        <v>0</v>
      </c>
      <c r="I632" s="37"/>
      <c r="J632" s="36" t="n">
        <f aca="false">H632+I632</f>
        <v>0</v>
      </c>
      <c r="K632" s="36"/>
      <c r="L632" s="36"/>
      <c r="M632" s="36" t="n">
        <f aca="false">K632+L632</f>
        <v>0</v>
      </c>
      <c r="N632" s="37"/>
      <c r="O632" s="36" t="n">
        <f aca="false">M632+N632</f>
        <v>0</v>
      </c>
      <c r="P632" s="36"/>
      <c r="Q632" s="36"/>
      <c r="R632" s="36" t="n">
        <f aca="false">P632+Q632</f>
        <v>0</v>
      </c>
      <c r="S632" s="37"/>
      <c r="T632" s="36" t="n">
        <f aca="false">R632+S632</f>
        <v>0</v>
      </c>
    </row>
    <row r="633" s="27" customFormat="true" ht="43.5" hidden="true" customHeight="true" outlineLevel="0" collapsed="false">
      <c r="A633" s="33" t="s">
        <v>946</v>
      </c>
      <c r="B633" s="69" t="s">
        <v>947</v>
      </c>
      <c r="C633" s="50" t="n">
        <v>500</v>
      </c>
      <c r="D633" s="70" t="s">
        <v>51</v>
      </c>
      <c r="E633" s="70" t="s">
        <v>125</v>
      </c>
      <c r="F633" s="36"/>
      <c r="G633" s="36"/>
      <c r="H633" s="36" t="n">
        <f aca="false">F633+G633</f>
        <v>0</v>
      </c>
      <c r="I633" s="37"/>
      <c r="J633" s="36" t="n">
        <f aca="false">H633+I633</f>
        <v>0</v>
      </c>
      <c r="K633" s="36"/>
      <c r="L633" s="36"/>
      <c r="M633" s="36"/>
      <c r="N633" s="37"/>
      <c r="O633" s="36"/>
      <c r="P633" s="36"/>
      <c r="Q633" s="36"/>
      <c r="R633" s="36"/>
      <c r="S633" s="37"/>
      <c r="T633" s="36"/>
    </row>
    <row r="634" s="27" customFormat="true" ht="63" hidden="false" customHeight="false" outlineLevel="0" collapsed="false">
      <c r="A634" s="33" t="s">
        <v>948</v>
      </c>
      <c r="B634" s="69" t="s">
        <v>949</v>
      </c>
      <c r="C634" s="50" t="n">
        <v>300</v>
      </c>
      <c r="D634" s="70" t="s">
        <v>51</v>
      </c>
      <c r="E634" s="70" t="s">
        <v>125</v>
      </c>
      <c r="F634" s="36" t="n">
        <v>7599.5</v>
      </c>
      <c r="G634" s="36"/>
      <c r="H634" s="36" t="n">
        <f aca="false">F634+G634</f>
        <v>7599.5</v>
      </c>
      <c r="I634" s="37"/>
      <c r="J634" s="36" t="n">
        <f aca="false">H634+I634</f>
        <v>7599.5</v>
      </c>
      <c r="K634" s="36" t="n">
        <v>7881.3</v>
      </c>
      <c r="L634" s="36"/>
      <c r="M634" s="36" t="n">
        <f aca="false">K634+L634</f>
        <v>7881.3</v>
      </c>
      <c r="N634" s="37"/>
      <c r="O634" s="36" t="n">
        <f aca="false">M634+N634</f>
        <v>7881.3</v>
      </c>
      <c r="P634" s="36" t="n">
        <v>8194.7</v>
      </c>
      <c r="Q634" s="36"/>
      <c r="R634" s="36" t="n">
        <f aca="false">P634+Q634</f>
        <v>8194.7</v>
      </c>
      <c r="S634" s="37"/>
      <c r="T634" s="36" t="n">
        <f aca="false">R634+S634</f>
        <v>8194.7</v>
      </c>
    </row>
    <row r="635" s="27" customFormat="true" ht="78.75" hidden="false" customHeight="false" outlineLevel="0" collapsed="false">
      <c r="A635" s="33" t="s">
        <v>950</v>
      </c>
      <c r="B635" s="69" t="s">
        <v>951</v>
      </c>
      <c r="C635" s="50" t="n">
        <v>500</v>
      </c>
      <c r="D635" s="70" t="s">
        <v>51</v>
      </c>
      <c r="E635" s="70" t="s">
        <v>50</v>
      </c>
      <c r="F635" s="36" t="n">
        <v>604619.1</v>
      </c>
      <c r="G635" s="36"/>
      <c r="H635" s="36" t="n">
        <f aca="false">F635+G635</f>
        <v>604619.1</v>
      </c>
      <c r="I635" s="37"/>
      <c r="J635" s="36" t="n">
        <f aca="false">H635+I635</f>
        <v>604619.1</v>
      </c>
      <c r="K635" s="36" t="n">
        <v>626797.4</v>
      </c>
      <c r="L635" s="36"/>
      <c r="M635" s="36" t="n">
        <f aca="false">K635+L635</f>
        <v>626797.4</v>
      </c>
      <c r="N635" s="37"/>
      <c r="O635" s="36" t="n">
        <f aca="false">M635+N635</f>
        <v>626797.4</v>
      </c>
      <c r="P635" s="36" t="n">
        <v>651458.8</v>
      </c>
      <c r="Q635" s="36"/>
      <c r="R635" s="36" t="n">
        <f aca="false">P635+Q635</f>
        <v>651458.8</v>
      </c>
      <c r="S635" s="37"/>
      <c r="T635" s="36" t="n">
        <f aca="false">R635+S635</f>
        <v>651458.8</v>
      </c>
    </row>
    <row r="636" s="27" customFormat="true" ht="120.75" hidden="true" customHeight="true" outlineLevel="0" collapsed="false">
      <c r="A636" s="33" t="s">
        <v>952</v>
      </c>
      <c r="B636" s="69" t="s">
        <v>953</v>
      </c>
      <c r="C636" s="50" t="n">
        <v>500</v>
      </c>
      <c r="D636" s="70" t="s">
        <v>51</v>
      </c>
      <c r="E636" s="70" t="s">
        <v>50</v>
      </c>
      <c r="F636" s="36"/>
      <c r="G636" s="36"/>
      <c r="H636" s="36" t="n">
        <f aca="false">F636+G636</f>
        <v>0</v>
      </c>
      <c r="I636" s="37"/>
      <c r="J636" s="36" t="n">
        <f aca="false">H636+I636</f>
        <v>0</v>
      </c>
      <c r="K636" s="36"/>
      <c r="L636" s="36"/>
      <c r="M636" s="36" t="n">
        <f aca="false">K636+L636</f>
        <v>0</v>
      </c>
      <c r="N636" s="37"/>
      <c r="O636" s="36" t="n">
        <f aca="false">M636+N636</f>
        <v>0</v>
      </c>
      <c r="P636" s="36"/>
      <c r="Q636" s="36"/>
      <c r="R636" s="36" t="n">
        <f aca="false">P636+Q636</f>
        <v>0</v>
      </c>
      <c r="S636" s="37"/>
      <c r="T636" s="36" t="n">
        <f aca="false">R636+S636</f>
        <v>0</v>
      </c>
    </row>
    <row r="637" s="27" customFormat="true" ht="126" hidden="true" customHeight="true" outlineLevel="0" collapsed="false">
      <c r="A637" s="33" t="s">
        <v>954</v>
      </c>
      <c r="B637" s="69" t="s">
        <v>955</v>
      </c>
      <c r="C637" s="50" t="n">
        <v>500</v>
      </c>
      <c r="D637" s="70" t="s">
        <v>51</v>
      </c>
      <c r="E637" s="70" t="s">
        <v>50</v>
      </c>
      <c r="F637" s="36"/>
      <c r="G637" s="36"/>
      <c r="H637" s="36" t="n">
        <f aca="false">F637+G637</f>
        <v>0</v>
      </c>
      <c r="I637" s="37"/>
      <c r="J637" s="36" t="n">
        <f aca="false">H637+I637</f>
        <v>0</v>
      </c>
      <c r="K637" s="36"/>
      <c r="L637" s="36"/>
      <c r="M637" s="36" t="n">
        <f aca="false">K637+L637</f>
        <v>0</v>
      </c>
      <c r="N637" s="37"/>
      <c r="O637" s="36" t="n">
        <f aca="false">M637+N637</f>
        <v>0</v>
      </c>
      <c r="P637" s="36"/>
      <c r="Q637" s="36"/>
      <c r="R637" s="36" t="n">
        <f aca="false">P637+Q637</f>
        <v>0</v>
      </c>
      <c r="S637" s="37"/>
      <c r="T637" s="36" t="n">
        <f aca="false">R637+S637</f>
        <v>0</v>
      </c>
    </row>
    <row r="638" s="27" customFormat="true" ht="110.25" hidden="true" customHeight="true" outlineLevel="0" collapsed="false">
      <c r="A638" s="33" t="s">
        <v>956</v>
      </c>
      <c r="B638" s="69" t="s">
        <v>957</v>
      </c>
      <c r="C638" s="50" t="n">
        <v>500</v>
      </c>
      <c r="D638" s="70" t="s">
        <v>51</v>
      </c>
      <c r="E638" s="70" t="s">
        <v>50</v>
      </c>
      <c r="F638" s="36"/>
      <c r="G638" s="36"/>
      <c r="H638" s="36" t="n">
        <f aca="false">F638+G638</f>
        <v>0</v>
      </c>
      <c r="I638" s="37"/>
      <c r="J638" s="36" t="n">
        <f aca="false">H638+I638</f>
        <v>0</v>
      </c>
      <c r="K638" s="36"/>
      <c r="L638" s="36"/>
      <c r="M638" s="36" t="n">
        <f aca="false">K638+L638</f>
        <v>0</v>
      </c>
      <c r="N638" s="37"/>
      <c r="O638" s="36" t="n">
        <f aca="false">M638+N638</f>
        <v>0</v>
      </c>
      <c r="P638" s="36"/>
      <c r="Q638" s="36"/>
      <c r="R638" s="36" t="n">
        <f aca="false">P638+Q638</f>
        <v>0</v>
      </c>
      <c r="S638" s="37"/>
      <c r="T638" s="36" t="n">
        <f aca="false">R638+S638</f>
        <v>0</v>
      </c>
    </row>
    <row r="639" s="27" customFormat="true" ht="54" hidden="true" customHeight="true" outlineLevel="0" collapsed="false">
      <c r="A639" s="33" t="s">
        <v>958</v>
      </c>
      <c r="B639" s="69" t="s">
        <v>959</v>
      </c>
      <c r="C639" s="50" t="n">
        <v>300</v>
      </c>
      <c r="D639" s="70" t="s">
        <v>51</v>
      </c>
      <c r="E639" s="70" t="s">
        <v>125</v>
      </c>
      <c r="F639" s="36"/>
      <c r="G639" s="36"/>
      <c r="H639" s="36"/>
      <c r="I639" s="37"/>
      <c r="J639" s="36"/>
      <c r="K639" s="36"/>
      <c r="L639" s="36"/>
      <c r="M639" s="36"/>
      <c r="N639" s="37"/>
      <c r="O639" s="36"/>
      <c r="P639" s="36"/>
      <c r="Q639" s="36"/>
      <c r="R639" s="36"/>
      <c r="S639" s="37"/>
      <c r="T639" s="36"/>
    </row>
    <row r="640" s="27" customFormat="true" ht="41.25" hidden="false" customHeight="true" outlineLevel="0" collapsed="false">
      <c r="A640" s="33" t="s">
        <v>960</v>
      </c>
      <c r="B640" s="69" t="s">
        <v>961</v>
      </c>
      <c r="C640" s="50" t="n">
        <v>500</v>
      </c>
      <c r="D640" s="70" t="s">
        <v>51</v>
      </c>
      <c r="E640" s="70" t="s">
        <v>50</v>
      </c>
      <c r="F640" s="36" t="n">
        <v>407251</v>
      </c>
      <c r="G640" s="36"/>
      <c r="H640" s="36" t="n">
        <f aca="false">F640+G640</f>
        <v>407251</v>
      </c>
      <c r="I640" s="37"/>
      <c r="J640" s="36" t="n">
        <f aca="false">H640+I640</f>
        <v>407251</v>
      </c>
      <c r="K640" s="36" t="n">
        <v>423692</v>
      </c>
      <c r="L640" s="36"/>
      <c r="M640" s="36" t="n">
        <f aca="false">K640+L640</f>
        <v>423692</v>
      </c>
      <c r="N640" s="37"/>
      <c r="O640" s="36" t="n">
        <f aca="false">M640+N640</f>
        <v>423692</v>
      </c>
      <c r="P640" s="36" t="n">
        <v>440348</v>
      </c>
      <c r="Q640" s="36"/>
      <c r="R640" s="36" t="n">
        <f aca="false">P640+Q640</f>
        <v>440348</v>
      </c>
      <c r="S640" s="37"/>
      <c r="T640" s="36" t="n">
        <f aca="false">R640+S640</f>
        <v>440348</v>
      </c>
    </row>
    <row r="641" s="27" customFormat="true" ht="49.5" hidden="false" customHeight="true" outlineLevel="0" collapsed="false">
      <c r="A641" s="33" t="s">
        <v>962</v>
      </c>
      <c r="B641" s="69" t="s">
        <v>963</v>
      </c>
      <c r="C641" s="50" t="n">
        <v>500</v>
      </c>
      <c r="D641" s="70" t="s">
        <v>51</v>
      </c>
      <c r="E641" s="70" t="s">
        <v>50</v>
      </c>
      <c r="F641" s="36" t="n">
        <v>391869</v>
      </c>
      <c r="G641" s="36"/>
      <c r="H641" s="36" t="n">
        <f aca="false">F641+G641</f>
        <v>391869</v>
      </c>
      <c r="I641" s="37"/>
      <c r="J641" s="36" t="n">
        <f aca="false">H641+I641</f>
        <v>391869</v>
      </c>
      <c r="K641" s="36" t="n">
        <v>401504</v>
      </c>
      <c r="L641" s="36"/>
      <c r="M641" s="36" t="n">
        <f aca="false">K641+L641</f>
        <v>401504</v>
      </c>
      <c r="N641" s="37"/>
      <c r="O641" s="36" t="n">
        <f aca="false">M641+N641</f>
        <v>401504</v>
      </c>
      <c r="P641" s="36" t="n">
        <v>410974</v>
      </c>
      <c r="Q641" s="36"/>
      <c r="R641" s="36" t="n">
        <f aca="false">P641+Q641</f>
        <v>410974</v>
      </c>
      <c r="S641" s="37"/>
      <c r="T641" s="36" t="n">
        <f aca="false">R641+S641</f>
        <v>410974</v>
      </c>
    </row>
    <row r="642" s="27" customFormat="true" ht="57.75" hidden="false" customHeight="true" outlineLevel="0" collapsed="false">
      <c r="A642" s="33" t="s">
        <v>964</v>
      </c>
      <c r="B642" s="69" t="s">
        <v>965</v>
      </c>
      <c r="C642" s="50" t="n">
        <v>500</v>
      </c>
      <c r="D642" s="70" t="s">
        <v>51</v>
      </c>
      <c r="E642" s="70" t="s">
        <v>125</v>
      </c>
      <c r="F642" s="36" t="n">
        <v>105131</v>
      </c>
      <c r="G642" s="36"/>
      <c r="H642" s="36" t="n">
        <f aca="false">F642+G642</f>
        <v>105131</v>
      </c>
      <c r="I642" s="37"/>
      <c r="J642" s="36" t="n">
        <f aca="false">H642+I642</f>
        <v>105131</v>
      </c>
      <c r="K642" s="36" t="n">
        <v>110134</v>
      </c>
      <c r="L642" s="36"/>
      <c r="M642" s="36" t="n">
        <f aca="false">K642+L642</f>
        <v>110134</v>
      </c>
      <c r="N642" s="37"/>
      <c r="O642" s="36" t="n">
        <f aca="false">M642+N642</f>
        <v>110134</v>
      </c>
      <c r="P642" s="36" t="n">
        <v>115293</v>
      </c>
      <c r="Q642" s="36"/>
      <c r="R642" s="36" t="n">
        <f aca="false">P642+Q642</f>
        <v>115293</v>
      </c>
      <c r="S642" s="37"/>
      <c r="T642" s="36" t="n">
        <f aca="false">R642+S642</f>
        <v>115293</v>
      </c>
    </row>
    <row r="643" s="27" customFormat="true" ht="47.25" hidden="false" customHeight="true" outlineLevel="0" collapsed="false">
      <c r="A643" s="33" t="s">
        <v>966</v>
      </c>
      <c r="B643" s="69" t="s">
        <v>967</v>
      </c>
      <c r="C643" s="50" t="n">
        <v>500</v>
      </c>
      <c r="D643" s="70" t="s">
        <v>51</v>
      </c>
      <c r="E643" s="70" t="s">
        <v>125</v>
      </c>
      <c r="F643" s="36" t="n">
        <v>818530</v>
      </c>
      <c r="G643" s="36" t="n">
        <v>1384715</v>
      </c>
      <c r="H643" s="36" t="n">
        <f aca="false">F643+G643</f>
        <v>2203245</v>
      </c>
      <c r="I643" s="37"/>
      <c r="J643" s="36" t="n">
        <f aca="false">H643+I643</f>
        <v>2203245</v>
      </c>
      <c r="K643" s="36" t="n">
        <v>927668</v>
      </c>
      <c r="L643" s="36" t="n">
        <v>1310793.8</v>
      </c>
      <c r="M643" s="36" t="n">
        <f aca="false">K643+L643</f>
        <v>2238461.8</v>
      </c>
      <c r="N643" s="37"/>
      <c r="O643" s="36" t="n">
        <f aca="false">M643+N643</f>
        <v>2238461.8</v>
      </c>
      <c r="P643" s="36" t="n">
        <v>927668</v>
      </c>
      <c r="Q643" s="36" t="n">
        <v>1322994</v>
      </c>
      <c r="R643" s="36" t="n">
        <f aca="false">P643+Q643</f>
        <v>2250662</v>
      </c>
      <c r="S643" s="37"/>
      <c r="T643" s="36" t="n">
        <f aca="false">R643+S643</f>
        <v>2250662</v>
      </c>
    </row>
    <row r="644" s="27" customFormat="true" ht="42" hidden="false" customHeight="true" outlineLevel="0" collapsed="false">
      <c r="A644" s="33" t="s">
        <v>968</v>
      </c>
      <c r="B644" s="92" t="s">
        <v>969</v>
      </c>
      <c r="C644" s="56"/>
      <c r="D644" s="35"/>
      <c r="E644" s="35"/>
      <c r="F644" s="93" t="n">
        <f aca="false">F647+F646+F648+F649+F645+F650</f>
        <v>429670.6</v>
      </c>
      <c r="G644" s="93" t="n">
        <f aca="false">G647+G646+G648+G649+G645+G650</f>
        <v>0</v>
      </c>
      <c r="H644" s="93" t="n">
        <f aca="false">H647+H646+H648+H649+H645+H650</f>
        <v>429670.6</v>
      </c>
      <c r="I644" s="94" t="n">
        <f aca="false">I647+I646+I648+I649+I645+I650</f>
        <v>0</v>
      </c>
      <c r="J644" s="93" t="n">
        <f aca="false">J647+J646+J648+J649+J645+J650</f>
        <v>429670.6</v>
      </c>
      <c r="K644" s="93" t="n">
        <f aca="false">K647+K646+K648+K649+K645+K650</f>
        <v>458725.1</v>
      </c>
      <c r="L644" s="93" t="n">
        <f aca="false">L647+L646+L648+L649+L645+L650</f>
        <v>0</v>
      </c>
      <c r="M644" s="93" t="n">
        <f aca="false">M647+M646+M648+M649+M645+M650</f>
        <v>458725.1</v>
      </c>
      <c r="N644" s="94" t="n">
        <f aca="false">N647+N646+N648+N649+N645+N650</f>
        <v>0</v>
      </c>
      <c r="O644" s="93" t="n">
        <f aca="false">O647+O646+O648+O649+O645+O650</f>
        <v>458725.1</v>
      </c>
      <c r="P644" s="93" t="n">
        <f aca="false">P647+P646+P648+P649+P645+P650</f>
        <v>483197</v>
      </c>
      <c r="Q644" s="93" t="n">
        <f aca="false">Q647+Q646+Q648+Q649+Q645+Q650</f>
        <v>0</v>
      </c>
      <c r="R644" s="93" t="n">
        <f aca="false">R647+R646+R648+R649+R645+R650</f>
        <v>483197</v>
      </c>
      <c r="S644" s="94" t="n">
        <f aca="false">S647+S646+S648+S649+S645+S650</f>
        <v>0</v>
      </c>
      <c r="T644" s="93" t="n">
        <f aca="false">T647+T646+T648+T649+T645+T650</f>
        <v>483197</v>
      </c>
    </row>
    <row r="645" s="27" customFormat="true" ht="15" hidden="true" customHeight="true" outlineLevel="0" collapsed="false">
      <c r="A645" s="33" t="s">
        <v>970</v>
      </c>
      <c r="B645" s="92" t="s">
        <v>971</v>
      </c>
      <c r="C645" s="56" t="n">
        <v>800</v>
      </c>
      <c r="D645" s="35" t="s">
        <v>51</v>
      </c>
      <c r="E645" s="35" t="s">
        <v>125</v>
      </c>
      <c r="F645" s="36"/>
      <c r="G645" s="36"/>
      <c r="H645" s="36"/>
      <c r="I645" s="37"/>
      <c r="J645" s="36"/>
      <c r="K645" s="36"/>
      <c r="L645" s="36"/>
      <c r="M645" s="36"/>
      <c r="N645" s="37"/>
      <c r="O645" s="36"/>
      <c r="P645" s="36"/>
      <c r="Q645" s="36"/>
      <c r="R645" s="36"/>
      <c r="S645" s="37"/>
      <c r="T645" s="36"/>
    </row>
    <row r="646" s="27" customFormat="true" ht="40.5" hidden="false" customHeight="true" outlineLevel="0" collapsed="false">
      <c r="A646" s="33" t="s">
        <v>972</v>
      </c>
      <c r="B646" s="92" t="s">
        <v>973</v>
      </c>
      <c r="C646" s="50" t="n">
        <v>500</v>
      </c>
      <c r="D646" s="70" t="s">
        <v>51</v>
      </c>
      <c r="E646" s="70" t="s">
        <v>125</v>
      </c>
      <c r="F646" s="36" t="n">
        <v>9261.6</v>
      </c>
      <c r="G646" s="36"/>
      <c r="H646" s="36" t="n">
        <f aca="false">F646+G646</f>
        <v>9261.6</v>
      </c>
      <c r="I646" s="37"/>
      <c r="J646" s="36" t="n">
        <f aca="false">H646+I646</f>
        <v>9261.6</v>
      </c>
      <c r="K646" s="36" t="n">
        <v>10104.1</v>
      </c>
      <c r="L646" s="36"/>
      <c r="M646" s="36" t="n">
        <f aca="false">K646+L646</f>
        <v>10104.1</v>
      </c>
      <c r="N646" s="37"/>
      <c r="O646" s="36" t="n">
        <f aca="false">M646+N646</f>
        <v>10104.1</v>
      </c>
      <c r="P646" s="36" t="n">
        <v>9872</v>
      </c>
      <c r="Q646" s="36"/>
      <c r="R646" s="36" t="n">
        <f aca="false">P646+Q646</f>
        <v>9872</v>
      </c>
      <c r="S646" s="37"/>
      <c r="T646" s="36" t="n">
        <f aca="false">R646+S646</f>
        <v>9872</v>
      </c>
    </row>
    <row r="647" s="27" customFormat="true" ht="63" hidden="true" customHeight="true" outlineLevel="0" collapsed="false">
      <c r="A647" s="33" t="s">
        <v>974</v>
      </c>
      <c r="B647" s="92" t="s">
        <v>975</v>
      </c>
      <c r="C647" s="50" t="n">
        <v>500</v>
      </c>
      <c r="D647" s="70" t="s">
        <v>51</v>
      </c>
      <c r="E647" s="70" t="s">
        <v>125</v>
      </c>
      <c r="F647" s="36"/>
      <c r="G647" s="36"/>
      <c r="H647" s="36" t="n">
        <f aca="false">F647+G647</f>
        <v>0</v>
      </c>
      <c r="I647" s="37"/>
      <c r="J647" s="36" t="n">
        <f aca="false">H647+I647</f>
        <v>0</v>
      </c>
      <c r="K647" s="36"/>
      <c r="L647" s="36"/>
      <c r="M647" s="36" t="n">
        <f aca="false">K647+L647</f>
        <v>0</v>
      </c>
      <c r="N647" s="37"/>
      <c r="O647" s="36" t="n">
        <f aca="false">M647+N647</f>
        <v>0</v>
      </c>
      <c r="P647" s="36"/>
      <c r="Q647" s="36"/>
      <c r="R647" s="36" t="n">
        <f aca="false">P647+Q647</f>
        <v>0</v>
      </c>
      <c r="S647" s="37"/>
      <c r="T647" s="36" t="n">
        <f aca="false">R647+S647</f>
        <v>0</v>
      </c>
    </row>
    <row r="648" s="27" customFormat="true" ht="54.75" hidden="false" customHeight="true" outlineLevel="0" collapsed="false">
      <c r="A648" s="33" t="s">
        <v>976</v>
      </c>
      <c r="B648" s="92" t="s">
        <v>977</v>
      </c>
      <c r="C648" s="50" t="n">
        <v>500</v>
      </c>
      <c r="D648" s="70" t="s">
        <v>51</v>
      </c>
      <c r="E648" s="70" t="s">
        <v>125</v>
      </c>
      <c r="F648" s="36" t="n">
        <v>131978</v>
      </c>
      <c r="G648" s="36"/>
      <c r="H648" s="36" t="n">
        <f aca="false">F648+G648</f>
        <v>131978</v>
      </c>
      <c r="I648" s="37"/>
      <c r="J648" s="36" t="n">
        <f aca="false">H648+I648</f>
        <v>131978</v>
      </c>
      <c r="K648" s="36" t="n">
        <v>138778</v>
      </c>
      <c r="L648" s="36"/>
      <c r="M648" s="36" t="n">
        <f aca="false">K648+L648</f>
        <v>138778</v>
      </c>
      <c r="N648" s="37"/>
      <c r="O648" s="36" t="n">
        <f aca="false">M648+N648</f>
        <v>138778</v>
      </c>
      <c r="P648" s="36" t="n">
        <v>145646</v>
      </c>
      <c r="Q648" s="36"/>
      <c r="R648" s="36" t="n">
        <f aca="false">P648+Q648</f>
        <v>145646</v>
      </c>
      <c r="S648" s="37"/>
      <c r="T648" s="36" t="n">
        <f aca="false">R648+S648</f>
        <v>145646</v>
      </c>
    </row>
    <row r="649" s="27" customFormat="true" ht="36.75" hidden="false" customHeight="true" outlineLevel="0" collapsed="false">
      <c r="A649" s="33" t="s">
        <v>978</v>
      </c>
      <c r="B649" s="92" t="s">
        <v>979</v>
      </c>
      <c r="C649" s="50" t="n">
        <v>500</v>
      </c>
      <c r="D649" s="70" t="s">
        <v>51</v>
      </c>
      <c r="E649" s="70" t="s">
        <v>125</v>
      </c>
      <c r="F649" s="36" t="n">
        <v>222632</v>
      </c>
      <c r="G649" s="36"/>
      <c r="H649" s="36" t="n">
        <f aca="false">F649+G649</f>
        <v>222632</v>
      </c>
      <c r="I649" s="37"/>
      <c r="J649" s="36" t="n">
        <f aca="false">H649+I649</f>
        <v>222632</v>
      </c>
      <c r="K649" s="36" t="n">
        <v>237361</v>
      </c>
      <c r="L649" s="36"/>
      <c r="M649" s="36" t="n">
        <f aca="false">K649+L649</f>
        <v>237361</v>
      </c>
      <c r="N649" s="37"/>
      <c r="O649" s="36" t="n">
        <f aca="false">M649+N649</f>
        <v>237361</v>
      </c>
      <c r="P649" s="36" t="n">
        <v>249333</v>
      </c>
      <c r="Q649" s="36"/>
      <c r="R649" s="36" t="n">
        <f aca="false">P649+Q649</f>
        <v>249333</v>
      </c>
      <c r="S649" s="37"/>
      <c r="T649" s="36" t="n">
        <f aca="false">R649+S649</f>
        <v>249333</v>
      </c>
    </row>
    <row r="650" s="27" customFormat="true" ht="45.75" hidden="false" customHeight="true" outlineLevel="0" collapsed="false">
      <c r="A650" s="33" t="s">
        <v>980</v>
      </c>
      <c r="B650" s="92" t="s">
        <v>981</v>
      </c>
      <c r="C650" s="50" t="n">
        <v>500</v>
      </c>
      <c r="D650" s="70" t="s">
        <v>51</v>
      </c>
      <c r="E650" s="70" t="s">
        <v>125</v>
      </c>
      <c r="F650" s="36" t="n">
        <v>65799</v>
      </c>
      <c r="G650" s="36"/>
      <c r="H650" s="36" t="n">
        <f aca="false">F650+G650</f>
        <v>65799</v>
      </c>
      <c r="I650" s="37"/>
      <c r="J650" s="36" t="n">
        <f aca="false">H650+I650</f>
        <v>65799</v>
      </c>
      <c r="K650" s="36" t="n">
        <v>72482</v>
      </c>
      <c r="L650" s="36"/>
      <c r="M650" s="36" t="n">
        <f aca="false">K650+L650</f>
        <v>72482</v>
      </c>
      <c r="N650" s="37"/>
      <c r="O650" s="36" t="n">
        <f aca="false">M650+N650</f>
        <v>72482</v>
      </c>
      <c r="P650" s="36" t="n">
        <v>78346</v>
      </c>
      <c r="Q650" s="36"/>
      <c r="R650" s="36" t="n">
        <f aca="false">P650+Q650</f>
        <v>78346</v>
      </c>
      <c r="S650" s="37"/>
      <c r="T650" s="36" t="n">
        <f aca="false">R650+S650</f>
        <v>78346</v>
      </c>
    </row>
    <row r="651" s="27" customFormat="true" ht="39.75" hidden="false" customHeight="true" outlineLevel="0" collapsed="false">
      <c r="A651" s="33" t="s">
        <v>982</v>
      </c>
      <c r="B651" s="92" t="s">
        <v>983</v>
      </c>
      <c r="C651" s="50"/>
      <c r="D651" s="70"/>
      <c r="E651" s="70"/>
      <c r="F651" s="36" t="n">
        <f aca="false">F652+F653+F655+F659+F656+F657+F658+F660+F654+F661</f>
        <v>144506.3</v>
      </c>
      <c r="G651" s="36" t="n">
        <f aca="false">G652+G653+G655+G659+G656+G657+G658+G660+G654+G661</f>
        <v>-67.8</v>
      </c>
      <c r="H651" s="36" t="n">
        <f aca="false">H652+H653+H655+H659+H656+H657+H658+H660+H654+H661</f>
        <v>144438.5</v>
      </c>
      <c r="I651" s="37" t="n">
        <f aca="false">I652+I653+I655+I659+I656+I657+I658+I660+I654+I661</f>
        <v>0</v>
      </c>
      <c r="J651" s="36" t="n">
        <f aca="false">J652+J653+J655+J659+J656+J657+J658+J660+J654+J661</f>
        <v>144438.5</v>
      </c>
      <c r="K651" s="36" t="n">
        <f aca="false">K652+K653+K655+K659+K656+K657+K658+K660+K654</f>
        <v>147283.2</v>
      </c>
      <c r="L651" s="36" t="n">
        <f aca="false">L652+L653+L655+L659+L656+L657+L658+L660+L654</f>
        <v>-69</v>
      </c>
      <c r="M651" s="36" t="n">
        <f aca="false">M652+M653+M655+M659+M656+M657+M658+M660+M654</f>
        <v>147214.2</v>
      </c>
      <c r="N651" s="37" t="n">
        <f aca="false">N652+N653+N655+N659+N656+N657+N658+N660+N654</f>
        <v>0</v>
      </c>
      <c r="O651" s="36" t="n">
        <f aca="false">O652+O653+O655+O659+O656+O657+O658+O660+O654</f>
        <v>147214.2</v>
      </c>
      <c r="P651" s="36" t="n">
        <f aca="false">P652+P653+P655+P659+P656+P657+P658+P660+P654</f>
        <v>153594.6</v>
      </c>
      <c r="Q651" s="36" t="n">
        <f aca="false">Q652+Q653+Q655+Q659+Q656+Q657+Q658+Q660+Q654</f>
        <v>-70.4</v>
      </c>
      <c r="R651" s="36" t="n">
        <f aca="false">R652+R653+R655+R659+R656+R657+R658+R660+R654</f>
        <v>153524.2</v>
      </c>
      <c r="S651" s="37" t="n">
        <f aca="false">S652+S653+S655+S659+S656+S657+S658+S660+S654</f>
        <v>0</v>
      </c>
      <c r="T651" s="36" t="n">
        <f aca="false">T652+T653+T655+T659+T656+T657+T658+T660+T654</f>
        <v>153524.2</v>
      </c>
    </row>
    <row r="652" s="27" customFormat="true" ht="51.75" hidden="false" customHeight="true" outlineLevel="0" collapsed="false">
      <c r="A652" s="33" t="s">
        <v>984</v>
      </c>
      <c r="B652" s="92" t="s">
        <v>985</v>
      </c>
      <c r="C652" s="50" t="s">
        <v>32</v>
      </c>
      <c r="D652" s="70" t="s">
        <v>51</v>
      </c>
      <c r="E652" s="70" t="s">
        <v>36</v>
      </c>
      <c r="F652" s="36" t="n">
        <v>99515.8</v>
      </c>
      <c r="G652" s="36" t="n">
        <v>-38.4</v>
      </c>
      <c r="H652" s="36" t="n">
        <f aca="false">F652+G652</f>
        <v>99477.4</v>
      </c>
      <c r="I652" s="37"/>
      <c r="J652" s="36" t="n">
        <f aca="false">H652+I652</f>
        <v>99477.4</v>
      </c>
      <c r="K652" s="36" t="n">
        <v>100601</v>
      </c>
      <c r="L652" s="36" t="n">
        <v>-39</v>
      </c>
      <c r="M652" s="36" t="n">
        <f aca="false">K652+L652</f>
        <v>100562</v>
      </c>
      <c r="N652" s="37"/>
      <c r="O652" s="36" t="n">
        <f aca="false">M652+N652</f>
        <v>100562</v>
      </c>
      <c r="P652" s="36" t="n">
        <v>104438</v>
      </c>
      <c r="Q652" s="36" t="n">
        <v>-37.2</v>
      </c>
      <c r="R652" s="36" t="n">
        <f aca="false">P652+Q652</f>
        <v>104400.8</v>
      </c>
      <c r="S652" s="37"/>
      <c r="T652" s="36" t="n">
        <f aca="false">R652+S652</f>
        <v>104400.8</v>
      </c>
    </row>
    <row r="653" s="27" customFormat="true" ht="31.5" hidden="true" customHeight="true" outlineLevel="0" collapsed="false">
      <c r="A653" s="33" t="s">
        <v>379</v>
      </c>
      <c r="B653" s="92" t="s">
        <v>986</v>
      </c>
      <c r="C653" s="50" t="n">
        <v>300</v>
      </c>
      <c r="D653" s="70" t="s">
        <v>27</v>
      </c>
      <c r="E653" s="70" t="s">
        <v>36</v>
      </c>
      <c r="F653" s="36"/>
      <c r="G653" s="36"/>
      <c r="H653" s="36" t="n">
        <f aca="false">F653+G653</f>
        <v>0</v>
      </c>
      <c r="I653" s="37"/>
      <c r="J653" s="36" t="n">
        <f aca="false">H653+I653</f>
        <v>0</v>
      </c>
      <c r="K653" s="36"/>
      <c r="L653" s="36"/>
      <c r="M653" s="36" t="n">
        <f aca="false">K653+L653</f>
        <v>0</v>
      </c>
      <c r="N653" s="37"/>
      <c r="O653" s="36" t="n">
        <f aca="false">M653+N653</f>
        <v>0</v>
      </c>
      <c r="P653" s="36"/>
      <c r="Q653" s="36"/>
      <c r="R653" s="36" t="n">
        <f aca="false">P653+Q653</f>
        <v>0</v>
      </c>
      <c r="S653" s="37"/>
      <c r="T653" s="36" t="n">
        <f aca="false">R653+S653</f>
        <v>0</v>
      </c>
    </row>
    <row r="654" s="27" customFormat="true" ht="120.75" hidden="false" customHeight="true" outlineLevel="0" collapsed="false">
      <c r="A654" s="33" t="s">
        <v>384</v>
      </c>
      <c r="B654" s="92" t="s">
        <v>987</v>
      </c>
      <c r="C654" s="50" t="n">
        <v>100</v>
      </c>
      <c r="D654" s="70" t="s">
        <v>51</v>
      </c>
      <c r="E654" s="70" t="s">
        <v>50</v>
      </c>
      <c r="F654" s="36" t="n">
        <v>382</v>
      </c>
      <c r="G654" s="36"/>
      <c r="H654" s="36" t="n">
        <f aca="false">F654+G654</f>
        <v>382</v>
      </c>
      <c r="I654" s="37"/>
      <c r="J654" s="36" t="n">
        <f aca="false">H654+I654</f>
        <v>382</v>
      </c>
      <c r="K654" s="36" t="n">
        <v>397</v>
      </c>
      <c r="L654" s="36"/>
      <c r="M654" s="36" t="n">
        <f aca="false">K654+L654</f>
        <v>397</v>
      </c>
      <c r="N654" s="37"/>
      <c r="O654" s="36" t="n">
        <f aca="false">M654+N654</f>
        <v>397</v>
      </c>
      <c r="P654" s="36" t="n">
        <v>462</v>
      </c>
      <c r="Q654" s="36"/>
      <c r="R654" s="36" t="n">
        <f aca="false">P654+Q654</f>
        <v>462</v>
      </c>
      <c r="S654" s="37"/>
      <c r="T654" s="36" t="n">
        <f aca="false">R654+S654</f>
        <v>462</v>
      </c>
    </row>
    <row r="655" s="27" customFormat="true" ht="78.75" hidden="true" customHeight="true" outlineLevel="0" collapsed="false">
      <c r="A655" s="33" t="s">
        <v>988</v>
      </c>
      <c r="B655" s="92" t="s">
        <v>987</v>
      </c>
      <c r="C655" s="50" t="n">
        <v>300</v>
      </c>
      <c r="D655" s="70" t="s">
        <v>51</v>
      </c>
      <c r="E655" s="70" t="s">
        <v>50</v>
      </c>
      <c r="F655" s="36"/>
      <c r="G655" s="36"/>
      <c r="H655" s="36" t="n">
        <f aca="false">F655+G655</f>
        <v>0</v>
      </c>
      <c r="I655" s="37"/>
      <c r="J655" s="36" t="n">
        <f aca="false">H655+I655</f>
        <v>0</v>
      </c>
      <c r="K655" s="36"/>
      <c r="L655" s="36"/>
      <c r="M655" s="36" t="n">
        <f aca="false">K655+L655</f>
        <v>0</v>
      </c>
      <c r="N655" s="37"/>
      <c r="O655" s="36" t="n">
        <f aca="false">M655+N655</f>
        <v>0</v>
      </c>
      <c r="P655" s="36"/>
      <c r="Q655" s="36"/>
      <c r="R655" s="36" t="n">
        <f aca="false">P655+Q655</f>
        <v>0</v>
      </c>
      <c r="S655" s="37"/>
      <c r="T655" s="36" t="n">
        <f aca="false">R655+S655</f>
        <v>0</v>
      </c>
    </row>
    <row r="656" s="27" customFormat="true" ht="56.25" hidden="true" customHeight="true" outlineLevel="0" collapsed="false">
      <c r="A656" s="33" t="s">
        <v>145</v>
      </c>
      <c r="B656" s="92" t="s">
        <v>985</v>
      </c>
      <c r="C656" s="50" t="s">
        <v>32</v>
      </c>
      <c r="D656" s="70" t="s">
        <v>51</v>
      </c>
      <c r="E656" s="70" t="s">
        <v>36</v>
      </c>
      <c r="F656" s="36"/>
      <c r="G656" s="36"/>
      <c r="H656" s="36" t="n">
        <f aca="false">F656+G656</f>
        <v>0</v>
      </c>
      <c r="I656" s="37"/>
      <c r="J656" s="36" t="n">
        <f aca="false">H656+I656</f>
        <v>0</v>
      </c>
      <c r="K656" s="36"/>
      <c r="L656" s="36"/>
      <c r="M656" s="36" t="n">
        <f aca="false">K656+L656</f>
        <v>0</v>
      </c>
      <c r="N656" s="37"/>
      <c r="O656" s="36" t="n">
        <f aca="false">M656+N656</f>
        <v>0</v>
      </c>
      <c r="P656" s="36"/>
      <c r="Q656" s="36"/>
      <c r="R656" s="36" t="n">
        <f aca="false">P656+Q656</f>
        <v>0</v>
      </c>
      <c r="S656" s="37"/>
      <c r="T656" s="36" t="n">
        <f aca="false">R656+S656</f>
        <v>0</v>
      </c>
    </row>
    <row r="657" s="27" customFormat="true" ht="36.75" hidden="true" customHeight="true" outlineLevel="0" collapsed="false">
      <c r="A657" s="33" t="s">
        <v>379</v>
      </c>
      <c r="B657" s="92" t="s">
        <v>986</v>
      </c>
      <c r="C657" s="50" t="n">
        <v>300</v>
      </c>
      <c r="D657" s="70" t="s">
        <v>51</v>
      </c>
      <c r="E657" s="70" t="s">
        <v>125</v>
      </c>
      <c r="F657" s="36"/>
      <c r="G657" s="36"/>
      <c r="H657" s="36" t="n">
        <f aca="false">F657+G657</f>
        <v>0</v>
      </c>
      <c r="I657" s="37"/>
      <c r="J657" s="36" t="n">
        <f aca="false">H657+I657</f>
        <v>0</v>
      </c>
      <c r="K657" s="36"/>
      <c r="L657" s="36"/>
      <c r="M657" s="36" t="n">
        <f aca="false">K657+L657</f>
        <v>0</v>
      </c>
      <c r="N657" s="37"/>
      <c r="O657" s="36" t="n">
        <f aca="false">M657+N657</f>
        <v>0</v>
      </c>
      <c r="P657" s="36"/>
      <c r="Q657" s="36"/>
      <c r="R657" s="36" t="n">
        <f aca="false">P657+Q657</f>
        <v>0</v>
      </c>
      <c r="S657" s="37"/>
      <c r="T657" s="36" t="n">
        <f aca="false">R657+S657</f>
        <v>0</v>
      </c>
    </row>
    <row r="658" s="27" customFormat="true" ht="87" hidden="true" customHeight="true" outlineLevel="0" collapsed="false">
      <c r="A658" s="33" t="s">
        <v>386</v>
      </c>
      <c r="B658" s="92" t="s">
        <v>987</v>
      </c>
      <c r="C658" s="50" t="n">
        <v>300</v>
      </c>
      <c r="D658" s="70" t="s">
        <v>51</v>
      </c>
      <c r="E658" s="70" t="s">
        <v>50</v>
      </c>
      <c r="F658" s="36"/>
      <c r="G658" s="36"/>
      <c r="H658" s="36" t="n">
        <f aca="false">F658+G658</f>
        <v>0</v>
      </c>
      <c r="I658" s="37"/>
      <c r="J658" s="36" t="n">
        <f aca="false">H658+I658</f>
        <v>0</v>
      </c>
      <c r="K658" s="36"/>
      <c r="L658" s="36"/>
      <c r="M658" s="36" t="n">
        <f aca="false">K658+L658</f>
        <v>0</v>
      </c>
      <c r="N658" s="37"/>
      <c r="O658" s="36" t="n">
        <f aca="false">M658+N658</f>
        <v>0</v>
      </c>
      <c r="P658" s="36"/>
      <c r="Q658" s="36"/>
      <c r="R658" s="36" t="n">
        <f aca="false">P658+Q658</f>
        <v>0</v>
      </c>
      <c r="S658" s="37"/>
      <c r="T658" s="36" t="n">
        <f aca="false">R658+S658</f>
        <v>0</v>
      </c>
    </row>
    <row r="659" s="27" customFormat="true" ht="47.25" hidden="true" customHeight="true" outlineLevel="0" collapsed="false">
      <c r="A659" s="33" t="s">
        <v>189</v>
      </c>
      <c r="B659" s="92" t="s">
        <v>989</v>
      </c>
      <c r="C659" s="50" t="n">
        <v>600</v>
      </c>
      <c r="D659" s="70" t="s">
        <v>27</v>
      </c>
      <c r="E659" s="70" t="s">
        <v>36</v>
      </c>
      <c r="F659" s="36"/>
      <c r="G659" s="36"/>
      <c r="H659" s="36" t="n">
        <f aca="false">F659+G659</f>
        <v>0</v>
      </c>
      <c r="I659" s="37"/>
      <c r="J659" s="36" t="n">
        <f aca="false">H659+I659</f>
        <v>0</v>
      </c>
      <c r="K659" s="36"/>
      <c r="L659" s="36"/>
      <c r="M659" s="36" t="n">
        <f aca="false">K659+L659</f>
        <v>0</v>
      </c>
      <c r="N659" s="37"/>
      <c r="O659" s="36" t="n">
        <f aca="false">M659+N659</f>
        <v>0</v>
      </c>
      <c r="P659" s="36"/>
      <c r="Q659" s="36"/>
      <c r="R659" s="36" t="n">
        <f aca="false">P659+Q659</f>
        <v>0</v>
      </c>
      <c r="S659" s="37"/>
      <c r="T659" s="36" t="n">
        <f aca="false">R659+S659</f>
        <v>0</v>
      </c>
    </row>
    <row r="660" s="27" customFormat="true" ht="42.75" hidden="false" customHeight="true" outlineLevel="0" collapsed="false">
      <c r="A660" s="33" t="s">
        <v>189</v>
      </c>
      <c r="B660" s="92" t="s">
        <v>989</v>
      </c>
      <c r="C660" s="50" t="n">
        <v>600</v>
      </c>
      <c r="D660" s="70" t="s">
        <v>51</v>
      </c>
      <c r="E660" s="70" t="s">
        <v>36</v>
      </c>
      <c r="F660" s="36" t="n">
        <v>44608.5</v>
      </c>
      <c r="G660" s="36" t="n">
        <v>-29.4</v>
      </c>
      <c r="H660" s="36" t="n">
        <f aca="false">F660+G660</f>
        <v>44579.1</v>
      </c>
      <c r="I660" s="37"/>
      <c r="J660" s="36" t="n">
        <f aca="false">H660+I660</f>
        <v>44579.1</v>
      </c>
      <c r="K660" s="36" t="n">
        <v>46285.2</v>
      </c>
      <c r="L660" s="36" t="n">
        <v>-30</v>
      </c>
      <c r="M660" s="36" t="n">
        <f aca="false">K660+L660</f>
        <v>46255.2</v>
      </c>
      <c r="N660" s="37"/>
      <c r="O660" s="36" t="n">
        <f aca="false">M660+N660</f>
        <v>46255.2</v>
      </c>
      <c r="P660" s="36" t="n">
        <v>48694.6</v>
      </c>
      <c r="Q660" s="36" t="n">
        <v>-33.2</v>
      </c>
      <c r="R660" s="36" t="n">
        <f aca="false">P660+Q660</f>
        <v>48661.4</v>
      </c>
      <c r="S660" s="37"/>
      <c r="T660" s="36" t="n">
        <f aca="false">R660+S660</f>
        <v>48661.4</v>
      </c>
    </row>
    <row r="661" s="27" customFormat="true" ht="122.25" hidden="true" customHeight="true" outlineLevel="0" collapsed="false">
      <c r="A661" s="33" t="s">
        <v>906</v>
      </c>
      <c r="B661" s="92" t="s">
        <v>990</v>
      </c>
      <c r="C661" s="50" t="n">
        <v>600</v>
      </c>
      <c r="D661" s="70" t="s">
        <v>51</v>
      </c>
      <c r="E661" s="70" t="s">
        <v>36</v>
      </c>
      <c r="F661" s="36"/>
      <c r="G661" s="36"/>
      <c r="H661" s="36" t="n">
        <f aca="false">F661+G661</f>
        <v>0</v>
      </c>
      <c r="I661" s="37"/>
      <c r="J661" s="36" t="n">
        <f aca="false">H661+I661</f>
        <v>0</v>
      </c>
      <c r="K661" s="36"/>
      <c r="L661" s="36"/>
      <c r="M661" s="36"/>
      <c r="N661" s="37"/>
      <c r="O661" s="36"/>
      <c r="P661" s="36"/>
      <c r="Q661" s="36"/>
      <c r="R661" s="36"/>
      <c r="S661" s="37"/>
      <c r="T661" s="36"/>
    </row>
    <row r="662" s="27" customFormat="true" ht="39" hidden="false" customHeight="true" outlineLevel="0" collapsed="false">
      <c r="A662" s="96" t="s">
        <v>122</v>
      </c>
      <c r="B662" s="92" t="s">
        <v>991</v>
      </c>
      <c r="C662" s="65"/>
      <c r="D662" s="65"/>
      <c r="E662" s="65"/>
      <c r="F662" s="36" t="n">
        <f aca="false">F663</f>
        <v>482.8</v>
      </c>
      <c r="G662" s="36" t="n">
        <f aca="false">G663</f>
        <v>0</v>
      </c>
      <c r="H662" s="36" t="n">
        <f aca="false">H663</f>
        <v>482.8</v>
      </c>
      <c r="I662" s="37" t="n">
        <f aca="false">I663</f>
        <v>0</v>
      </c>
      <c r="J662" s="36" t="n">
        <f aca="false">J663</f>
        <v>482.8</v>
      </c>
      <c r="K662" s="36" t="n">
        <f aca="false">K663</f>
        <v>482.8</v>
      </c>
      <c r="L662" s="36" t="n">
        <f aca="false">L663</f>
        <v>0</v>
      </c>
      <c r="M662" s="36" t="n">
        <f aca="false">M663</f>
        <v>482.8</v>
      </c>
      <c r="N662" s="37" t="n">
        <f aca="false">N663</f>
        <v>0</v>
      </c>
      <c r="O662" s="36" t="n">
        <f aca="false">O663</f>
        <v>482.8</v>
      </c>
      <c r="P662" s="36" t="n">
        <f aca="false">P663</f>
        <v>482.8</v>
      </c>
      <c r="Q662" s="36" t="n">
        <f aca="false">Q663</f>
        <v>0</v>
      </c>
      <c r="R662" s="36" t="n">
        <f aca="false">R663</f>
        <v>482.8</v>
      </c>
      <c r="S662" s="37" t="n">
        <f aca="false">S663</f>
        <v>0</v>
      </c>
      <c r="T662" s="36" t="n">
        <f aca="false">T663</f>
        <v>482.8</v>
      </c>
    </row>
    <row r="663" s="27" customFormat="true" ht="167.25" hidden="false" customHeight="true" outlineLevel="0" collapsed="false">
      <c r="A663" s="96" t="s">
        <v>992</v>
      </c>
      <c r="B663" s="79" t="s">
        <v>993</v>
      </c>
      <c r="C663" s="65" t="s">
        <v>32</v>
      </c>
      <c r="D663" s="65" t="s">
        <v>51</v>
      </c>
      <c r="E663" s="65" t="s">
        <v>125</v>
      </c>
      <c r="F663" s="36" t="n">
        <v>482.8</v>
      </c>
      <c r="G663" s="36"/>
      <c r="H663" s="36" t="n">
        <f aca="false">F663+G663</f>
        <v>482.8</v>
      </c>
      <c r="I663" s="37"/>
      <c r="J663" s="36" t="n">
        <f aca="false">H663+I663</f>
        <v>482.8</v>
      </c>
      <c r="K663" s="36" t="n">
        <v>482.8</v>
      </c>
      <c r="L663" s="36"/>
      <c r="M663" s="36" t="n">
        <f aca="false">K663+L663</f>
        <v>482.8</v>
      </c>
      <c r="N663" s="37"/>
      <c r="O663" s="36" t="n">
        <f aca="false">M663+N663</f>
        <v>482.8</v>
      </c>
      <c r="P663" s="36" t="n">
        <v>482.8</v>
      </c>
      <c r="Q663" s="36"/>
      <c r="R663" s="36" t="n">
        <f aca="false">P663+Q663</f>
        <v>482.8</v>
      </c>
      <c r="S663" s="37"/>
      <c r="T663" s="36" t="n">
        <f aca="false">R663+S663</f>
        <v>482.8</v>
      </c>
    </row>
    <row r="664" s="27" customFormat="true" ht="39.75" hidden="false" customHeight="true" outlineLevel="0" collapsed="false">
      <c r="A664" s="96" t="s">
        <v>994</v>
      </c>
      <c r="B664" s="79" t="s">
        <v>995</v>
      </c>
      <c r="C664" s="65"/>
      <c r="D664" s="65"/>
      <c r="E664" s="65"/>
      <c r="F664" s="36" t="n">
        <f aca="false">F665+F666+F669+F668+F667</f>
        <v>27432.7</v>
      </c>
      <c r="G664" s="36" t="n">
        <f aca="false">G665+G666+G669+G667+G668</f>
        <v>67.8</v>
      </c>
      <c r="H664" s="36" t="n">
        <f aca="false">H665+H666+H669+H668+H667</f>
        <v>27500.5</v>
      </c>
      <c r="I664" s="37" t="n">
        <f aca="false">I665+I666+I669+I667+I668</f>
        <v>0</v>
      </c>
      <c r="J664" s="36" t="n">
        <f aca="false">J665+J666+J669+J668+J667</f>
        <v>27500.5</v>
      </c>
      <c r="K664" s="36" t="n">
        <f aca="false">K665+K666+K669+K668</f>
        <v>23647.7</v>
      </c>
      <c r="L664" s="36" t="n">
        <f aca="false">L665+L666+L669+L668</f>
        <v>69</v>
      </c>
      <c r="M664" s="36" t="n">
        <f aca="false">M665+M666+M669+M668</f>
        <v>23716.7</v>
      </c>
      <c r="N664" s="37" t="n">
        <f aca="false">N665+N666+N669+N668</f>
        <v>0</v>
      </c>
      <c r="O664" s="36" t="n">
        <f aca="false">O665+O666+O669+O668</f>
        <v>23716.7</v>
      </c>
      <c r="P664" s="36" t="n">
        <f aca="false">P665+P666+P669+P668</f>
        <v>24956.1</v>
      </c>
      <c r="Q664" s="36" t="n">
        <f aca="false">Q665+Q666+Q669</f>
        <v>70.4</v>
      </c>
      <c r="R664" s="36" t="n">
        <f aca="false">R665+R666+R669+R668</f>
        <v>25026.5</v>
      </c>
      <c r="S664" s="37" t="n">
        <f aca="false">S665+S666+S669</f>
        <v>0</v>
      </c>
      <c r="T664" s="36" t="n">
        <f aca="false">T665+T666+T669+T668</f>
        <v>25026.5</v>
      </c>
    </row>
    <row r="665" s="27" customFormat="true" ht="47.25" hidden="false" customHeight="false" outlineLevel="0" collapsed="false">
      <c r="A665" s="96" t="s">
        <v>984</v>
      </c>
      <c r="B665" s="79" t="s">
        <v>996</v>
      </c>
      <c r="C665" s="65" t="s">
        <v>32</v>
      </c>
      <c r="D665" s="65" t="s">
        <v>51</v>
      </c>
      <c r="E665" s="65" t="s">
        <v>36</v>
      </c>
      <c r="F665" s="36" t="n">
        <v>18924</v>
      </c>
      <c r="G665" s="36" t="n">
        <v>67.8</v>
      </c>
      <c r="H665" s="36" t="n">
        <f aca="false">F665+G665</f>
        <v>18991.8</v>
      </c>
      <c r="I665" s="37"/>
      <c r="J665" s="36" t="n">
        <f aca="false">H665+I665</f>
        <v>18991.8</v>
      </c>
      <c r="K665" s="36" t="n">
        <v>18858</v>
      </c>
      <c r="L665" s="36" t="n">
        <v>69</v>
      </c>
      <c r="M665" s="36" t="n">
        <f aca="false">K665+L665</f>
        <v>18927</v>
      </c>
      <c r="N665" s="37"/>
      <c r="O665" s="36" t="n">
        <f aca="false">M665+N665</f>
        <v>18927</v>
      </c>
      <c r="P665" s="36" t="n">
        <v>19613</v>
      </c>
      <c r="Q665" s="36" t="n">
        <v>70.4</v>
      </c>
      <c r="R665" s="36" t="n">
        <f aca="false">P665+Q665</f>
        <v>19683.4</v>
      </c>
      <c r="S665" s="37"/>
      <c r="T665" s="36" t="n">
        <f aca="false">R665+S665</f>
        <v>19683.4</v>
      </c>
    </row>
    <row r="666" s="27" customFormat="true" ht="40.5" hidden="false" customHeight="true" outlineLevel="0" collapsed="false">
      <c r="A666" s="96" t="s">
        <v>379</v>
      </c>
      <c r="B666" s="79" t="s">
        <v>997</v>
      </c>
      <c r="C666" s="65" t="s">
        <v>30</v>
      </c>
      <c r="D666" s="65" t="s">
        <v>51</v>
      </c>
      <c r="E666" s="65" t="s">
        <v>125</v>
      </c>
      <c r="F666" s="36" t="n">
        <v>335</v>
      </c>
      <c r="G666" s="36"/>
      <c r="H666" s="36" t="n">
        <f aca="false">F666+G666</f>
        <v>335</v>
      </c>
      <c r="I666" s="37"/>
      <c r="J666" s="36" t="n">
        <f aca="false">H666+I666</f>
        <v>335</v>
      </c>
      <c r="K666" s="36" t="n">
        <v>348</v>
      </c>
      <c r="L666" s="36"/>
      <c r="M666" s="36" t="n">
        <f aca="false">K666+L666</f>
        <v>348</v>
      </c>
      <c r="N666" s="37"/>
      <c r="O666" s="36" t="n">
        <f aca="false">M666+N666</f>
        <v>348</v>
      </c>
      <c r="P666" s="36" t="n">
        <v>362</v>
      </c>
      <c r="Q666" s="36"/>
      <c r="R666" s="36" t="n">
        <f aca="false">P666+Q666</f>
        <v>362</v>
      </c>
      <c r="S666" s="37"/>
      <c r="T666" s="36" t="n">
        <f aca="false">R666+S666</f>
        <v>362</v>
      </c>
    </row>
    <row r="667" s="27" customFormat="true" ht="117" hidden="true" customHeight="true" outlineLevel="0" collapsed="false">
      <c r="A667" s="96" t="s">
        <v>906</v>
      </c>
      <c r="B667" s="90" t="s">
        <v>998</v>
      </c>
      <c r="C667" s="65" t="s">
        <v>32</v>
      </c>
      <c r="D667" s="65" t="s">
        <v>51</v>
      </c>
      <c r="E667" s="65" t="s">
        <v>36</v>
      </c>
      <c r="F667" s="36"/>
      <c r="G667" s="36"/>
      <c r="H667" s="36" t="n">
        <f aca="false">F667+G667</f>
        <v>0</v>
      </c>
      <c r="I667" s="37"/>
      <c r="J667" s="36" t="n">
        <f aca="false">H667+I667</f>
        <v>0</v>
      </c>
      <c r="K667" s="36"/>
      <c r="L667" s="36"/>
      <c r="M667" s="36"/>
      <c r="N667" s="37"/>
      <c r="O667" s="36"/>
      <c r="P667" s="36"/>
      <c r="Q667" s="36"/>
      <c r="R667" s="36"/>
      <c r="S667" s="37"/>
      <c r="T667" s="36"/>
    </row>
    <row r="668" s="27" customFormat="true" ht="93.75" hidden="false" customHeight="true" outlineLevel="0" collapsed="false">
      <c r="A668" s="96" t="s">
        <v>999</v>
      </c>
      <c r="B668" s="90" t="s">
        <v>1000</v>
      </c>
      <c r="C668" s="65" t="s">
        <v>88</v>
      </c>
      <c r="D668" s="65" t="s">
        <v>51</v>
      </c>
      <c r="E668" s="65" t="s">
        <v>125</v>
      </c>
      <c r="F668" s="36" t="n">
        <v>5638.7</v>
      </c>
      <c r="G668" s="36"/>
      <c r="H668" s="36" t="n">
        <f aca="false">F668+G668</f>
        <v>5638.7</v>
      </c>
      <c r="I668" s="37"/>
      <c r="J668" s="36" t="n">
        <f aca="false">H668+I668</f>
        <v>5638.7</v>
      </c>
      <c r="K668" s="36" t="n">
        <v>1906.7</v>
      </c>
      <c r="L668" s="36"/>
      <c r="M668" s="36" t="n">
        <f aca="false">K668+L668</f>
        <v>1906.7</v>
      </c>
      <c r="N668" s="37"/>
      <c r="O668" s="36" t="n">
        <f aca="false">M668+N668</f>
        <v>1906.7</v>
      </c>
      <c r="P668" s="36" t="n">
        <v>2446.1</v>
      </c>
      <c r="Q668" s="36"/>
      <c r="R668" s="36" t="n">
        <f aca="false">P668+Q668</f>
        <v>2446.1</v>
      </c>
      <c r="S668" s="37"/>
      <c r="T668" s="36" t="n">
        <f aca="false">R668+S668</f>
        <v>2446.1</v>
      </c>
    </row>
    <row r="669" s="27" customFormat="true" ht="88.5" hidden="false" customHeight="true" outlineLevel="0" collapsed="false">
      <c r="A669" s="64" t="s">
        <v>1001</v>
      </c>
      <c r="B669" s="90" t="s">
        <v>1002</v>
      </c>
      <c r="C669" s="99" t="n">
        <v>500</v>
      </c>
      <c r="D669" s="99" t="s">
        <v>51</v>
      </c>
      <c r="E669" s="100" t="s">
        <v>125</v>
      </c>
      <c r="F669" s="36" t="n">
        <v>2535</v>
      </c>
      <c r="G669" s="36"/>
      <c r="H669" s="36" t="n">
        <f aca="false">F669+G669</f>
        <v>2535</v>
      </c>
      <c r="I669" s="37"/>
      <c r="J669" s="36" t="n">
        <f aca="false">H669+I669</f>
        <v>2535</v>
      </c>
      <c r="K669" s="36" t="n">
        <v>2535</v>
      </c>
      <c r="L669" s="36"/>
      <c r="M669" s="36" t="n">
        <f aca="false">K669+L669</f>
        <v>2535</v>
      </c>
      <c r="N669" s="37"/>
      <c r="O669" s="36" t="n">
        <f aca="false">M669+N669</f>
        <v>2535</v>
      </c>
      <c r="P669" s="36" t="n">
        <v>2535</v>
      </c>
      <c r="Q669" s="36"/>
      <c r="R669" s="36" t="n">
        <f aca="false">P669+Q669</f>
        <v>2535</v>
      </c>
      <c r="S669" s="37"/>
      <c r="T669" s="36" t="n">
        <f aca="false">R669+S669</f>
        <v>2535</v>
      </c>
    </row>
    <row r="670" s="27" customFormat="true" ht="48.75" hidden="true" customHeight="true" outlineLevel="0" collapsed="false">
      <c r="A670" s="28" t="s">
        <v>1003</v>
      </c>
      <c r="B670" s="52" t="s">
        <v>1004</v>
      </c>
      <c r="C670" s="99"/>
      <c r="D670" s="99"/>
      <c r="E670" s="99"/>
      <c r="F670" s="54" t="n">
        <f aca="false">F671+F674</f>
        <v>0</v>
      </c>
      <c r="G670" s="54" t="n">
        <f aca="false">G671+G674</f>
        <v>0</v>
      </c>
      <c r="H670" s="54" t="n">
        <f aca="false">H671+H674</f>
        <v>0</v>
      </c>
      <c r="I670" s="55" t="n">
        <f aca="false">I671+I674</f>
        <v>0</v>
      </c>
      <c r="J670" s="54" t="n">
        <f aca="false">J671+J674</f>
        <v>0</v>
      </c>
      <c r="K670" s="54" t="n">
        <f aca="false">K671+K674</f>
        <v>0</v>
      </c>
      <c r="L670" s="54" t="n">
        <f aca="false">L671+L674</f>
        <v>0</v>
      </c>
      <c r="M670" s="54" t="n">
        <f aca="false">M671+M674</f>
        <v>0</v>
      </c>
      <c r="N670" s="55" t="n">
        <f aca="false">N671+N674</f>
        <v>0</v>
      </c>
      <c r="O670" s="54" t="n">
        <f aca="false">O671+O674</f>
        <v>0</v>
      </c>
      <c r="P670" s="54" t="n">
        <f aca="false">P671+P674</f>
        <v>0</v>
      </c>
      <c r="Q670" s="54" t="n">
        <f aca="false">Q671+Q674</f>
        <v>0</v>
      </c>
      <c r="R670" s="54" t="n">
        <f aca="false">R671+R674</f>
        <v>0</v>
      </c>
      <c r="S670" s="55" t="n">
        <f aca="false">S671+S674</f>
        <v>0</v>
      </c>
      <c r="T670" s="54" t="n">
        <f aca="false">T671+T674</f>
        <v>0</v>
      </c>
    </row>
    <row r="671" s="27" customFormat="true" ht="23.25" hidden="true" customHeight="true" outlineLevel="0" collapsed="false">
      <c r="A671" s="33" t="s">
        <v>1005</v>
      </c>
      <c r="B671" s="79" t="s">
        <v>1006</v>
      </c>
      <c r="C671" s="99"/>
      <c r="D671" s="99"/>
      <c r="E671" s="99"/>
      <c r="F671" s="84" t="n">
        <f aca="false">F672+F673</f>
        <v>0</v>
      </c>
      <c r="G671" s="84" t="n">
        <f aca="false">G672+G673</f>
        <v>0</v>
      </c>
      <c r="H671" s="84" t="n">
        <f aca="false">H672+H673</f>
        <v>0</v>
      </c>
      <c r="I671" s="85" t="n">
        <f aca="false">I672+I673</f>
        <v>0</v>
      </c>
      <c r="J671" s="84" t="n">
        <f aca="false">J672+J673</f>
        <v>0</v>
      </c>
      <c r="K671" s="84" t="n">
        <f aca="false">K672+K673</f>
        <v>0</v>
      </c>
      <c r="L671" s="84" t="n">
        <f aca="false">L672+L673</f>
        <v>0</v>
      </c>
      <c r="M671" s="84" t="n">
        <f aca="false">M672+M673</f>
        <v>0</v>
      </c>
      <c r="N671" s="85" t="n">
        <f aca="false">N672+N673</f>
        <v>0</v>
      </c>
      <c r="O671" s="84" t="n">
        <f aca="false">O672+O673</f>
        <v>0</v>
      </c>
      <c r="P671" s="84" t="n">
        <f aca="false">P672+P673</f>
        <v>0</v>
      </c>
      <c r="Q671" s="84" t="n">
        <f aca="false">Q672+Q673</f>
        <v>0</v>
      </c>
      <c r="R671" s="84" t="n">
        <f aca="false">R672+R673</f>
        <v>0</v>
      </c>
      <c r="S671" s="85" t="n">
        <f aca="false">S672+S673</f>
        <v>0</v>
      </c>
      <c r="T671" s="84" t="n">
        <f aca="false">T672+T673</f>
        <v>0</v>
      </c>
    </row>
    <row r="672" s="27" customFormat="true" ht="63" hidden="true" customHeight="true" outlineLevel="0" collapsed="false">
      <c r="A672" s="33" t="s">
        <v>1007</v>
      </c>
      <c r="B672" s="79" t="s">
        <v>1008</v>
      </c>
      <c r="C672" s="99" t="n">
        <v>600</v>
      </c>
      <c r="D672" s="99" t="n">
        <v>10</v>
      </c>
      <c r="E672" s="100" t="n">
        <v>6</v>
      </c>
      <c r="F672" s="36"/>
      <c r="G672" s="36"/>
      <c r="H672" s="36"/>
      <c r="I672" s="37"/>
      <c r="J672" s="36"/>
      <c r="K672" s="36"/>
      <c r="L672" s="36"/>
      <c r="M672" s="36"/>
      <c r="N672" s="37"/>
      <c r="O672" s="36"/>
      <c r="P672" s="36"/>
      <c r="Q672" s="36"/>
      <c r="R672" s="36"/>
      <c r="S672" s="37"/>
      <c r="T672" s="36"/>
    </row>
    <row r="673" s="27" customFormat="true" ht="51.75" hidden="true" customHeight="true" outlineLevel="0" collapsed="false">
      <c r="A673" s="33" t="s">
        <v>1009</v>
      </c>
      <c r="B673" s="79" t="s">
        <v>1008</v>
      </c>
      <c r="C673" s="99" t="n">
        <v>800</v>
      </c>
      <c r="D673" s="99" t="n">
        <v>10</v>
      </c>
      <c r="E673" s="100" t="n">
        <v>6</v>
      </c>
      <c r="F673" s="36"/>
      <c r="G673" s="36"/>
      <c r="H673" s="36"/>
      <c r="I673" s="37"/>
      <c r="J673" s="36"/>
      <c r="K673" s="36"/>
      <c r="L673" s="36"/>
      <c r="M673" s="36"/>
      <c r="N673" s="37"/>
      <c r="O673" s="36"/>
      <c r="P673" s="36"/>
      <c r="Q673" s="36"/>
      <c r="R673" s="36"/>
      <c r="S673" s="37"/>
      <c r="T673" s="36"/>
    </row>
    <row r="674" s="27" customFormat="true" ht="71.25" hidden="true" customHeight="true" outlineLevel="0" collapsed="false">
      <c r="A674" s="64" t="s">
        <v>1010</v>
      </c>
      <c r="B674" s="79" t="s">
        <v>1011</v>
      </c>
      <c r="C674" s="99"/>
      <c r="D674" s="99"/>
      <c r="E674" s="100"/>
      <c r="F674" s="36" t="n">
        <f aca="false">F675</f>
        <v>0</v>
      </c>
      <c r="G674" s="36" t="n">
        <f aca="false">G675</f>
        <v>0</v>
      </c>
      <c r="H674" s="36" t="n">
        <f aca="false">H675</f>
        <v>0</v>
      </c>
      <c r="I674" s="37" t="n">
        <f aca="false">I675</f>
        <v>0</v>
      </c>
      <c r="J674" s="36" t="n">
        <f aca="false">J675</f>
        <v>0</v>
      </c>
      <c r="K674" s="36" t="n">
        <f aca="false">K675</f>
        <v>0</v>
      </c>
      <c r="L674" s="36" t="n">
        <f aca="false">L675</f>
        <v>0</v>
      </c>
      <c r="M674" s="36" t="n">
        <f aca="false">M675</f>
        <v>0</v>
      </c>
      <c r="N674" s="37" t="n">
        <f aca="false">N675</f>
        <v>0</v>
      </c>
      <c r="O674" s="36" t="n">
        <f aca="false">O675</f>
        <v>0</v>
      </c>
      <c r="P674" s="36" t="n">
        <f aca="false">P675</f>
        <v>0</v>
      </c>
      <c r="Q674" s="36" t="n">
        <f aca="false">Q675</f>
        <v>0</v>
      </c>
      <c r="R674" s="36" t="n">
        <f aca="false">R675</f>
        <v>0</v>
      </c>
      <c r="S674" s="37" t="n">
        <f aca="false">S675</f>
        <v>0</v>
      </c>
      <c r="T674" s="36" t="n">
        <f aca="false">T675</f>
        <v>0</v>
      </c>
    </row>
    <row r="675" s="27" customFormat="true" ht="108.75" hidden="true" customHeight="true" outlineLevel="0" collapsed="false">
      <c r="A675" s="64" t="s">
        <v>1012</v>
      </c>
      <c r="B675" s="79" t="s">
        <v>1013</v>
      </c>
      <c r="C675" s="99" t="n">
        <v>600</v>
      </c>
      <c r="D675" s="99" t="n">
        <v>10</v>
      </c>
      <c r="E675" s="100" t="n">
        <v>6</v>
      </c>
      <c r="F675" s="36"/>
      <c r="G675" s="36"/>
      <c r="H675" s="36"/>
      <c r="I675" s="37"/>
      <c r="J675" s="36"/>
      <c r="K675" s="36"/>
      <c r="L675" s="36"/>
      <c r="M675" s="36"/>
      <c r="N675" s="37"/>
      <c r="O675" s="36"/>
      <c r="P675" s="36"/>
      <c r="Q675" s="36"/>
      <c r="R675" s="36"/>
      <c r="S675" s="37"/>
      <c r="T675" s="36"/>
    </row>
    <row r="676" s="27" customFormat="true" ht="39.75" hidden="true" customHeight="true" outlineLevel="0" collapsed="false">
      <c r="A676" s="64" t="s">
        <v>994</v>
      </c>
      <c r="B676" s="79" t="s">
        <v>995</v>
      </c>
      <c r="C676" s="99"/>
      <c r="D676" s="99"/>
      <c r="E676" s="100"/>
      <c r="F676" s="36" t="n">
        <f aca="false">F677+F678+F679</f>
        <v>0</v>
      </c>
      <c r="G676" s="36" t="n">
        <f aca="false">G677+G678+G679</f>
        <v>0</v>
      </c>
      <c r="H676" s="36" t="n">
        <f aca="false">H677+H678+H679</f>
        <v>0</v>
      </c>
      <c r="I676" s="37" t="n">
        <f aca="false">I677+I678+I679</f>
        <v>0</v>
      </c>
      <c r="J676" s="36" t="n">
        <f aca="false">J677+J678+J679</f>
        <v>0</v>
      </c>
      <c r="K676" s="36" t="n">
        <f aca="false">K677+K678+K679</f>
        <v>0</v>
      </c>
      <c r="L676" s="36" t="n">
        <f aca="false">L677+L678+L679</f>
        <v>0</v>
      </c>
      <c r="M676" s="36" t="n">
        <f aca="false">M677+M678+M679</f>
        <v>0</v>
      </c>
      <c r="N676" s="37" t="n">
        <f aca="false">N677+N678+N679</f>
        <v>0</v>
      </c>
      <c r="O676" s="36" t="n">
        <f aca="false">O677+O678+O679</f>
        <v>0</v>
      </c>
      <c r="P676" s="36" t="n">
        <f aca="false">P677+P678+P679</f>
        <v>0</v>
      </c>
      <c r="Q676" s="36" t="n">
        <f aca="false">Q677+Q678+Q679</f>
        <v>0</v>
      </c>
      <c r="R676" s="36" t="n">
        <f aca="false">R677+R678+R679</f>
        <v>0</v>
      </c>
      <c r="S676" s="37" t="n">
        <f aca="false">S677+S678+S679</f>
        <v>0</v>
      </c>
      <c r="T676" s="36" t="n">
        <f aca="false">T677+T678+T679</f>
        <v>0</v>
      </c>
    </row>
    <row r="677" s="27" customFormat="true" ht="60" hidden="true" customHeight="true" outlineLevel="0" collapsed="false">
      <c r="A677" s="64" t="s">
        <v>725</v>
      </c>
      <c r="B677" s="79" t="s">
        <v>996</v>
      </c>
      <c r="C677" s="99" t="n">
        <v>600</v>
      </c>
      <c r="D677" s="99" t="n">
        <v>10</v>
      </c>
      <c r="E677" s="100" t="n">
        <v>2</v>
      </c>
      <c r="F677" s="36"/>
      <c r="G677" s="36"/>
      <c r="H677" s="36" t="n">
        <f aca="false">F677+G677</f>
        <v>0</v>
      </c>
      <c r="I677" s="37"/>
      <c r="J677" s="36" t="n">
        <f aca="false">H677+I677</f>
        <v>0</v>
      </c>
      <c r="K677" s="36"/>
      <c r="L677" s="36"/>
      <c r="M677" s="36" t="n">
        <f aca="false">K677+L677</f>
        <v>0</v>
      </c>
      <c r="N677" s="37"/>
      <c r="O677" s="36" t="n">
        <f aca="false">M677+N677</f>
        <v>0</v>
      </c>
      <c r="P677" s="36"/>
      <c r="Q677" s="36"/>
      <c r="R677" s="36" t="n">
        <f aca="false">P677+Q677</f>
        <v>0</v>
      </c>
      <c r="S677" s="37"/>
      <c r="T677" s="36" t="n">
        <f aca="false">R677+S677</f>
        <v>0</v>
      </c>
    </row>
    <row r="678" s="27" customFormat="true" ht="42.75" hidden="true" customHeight="true" outlineLevel="0" collapsed="false">
      <c r="A678" s="64" t="s">
        <v>379</v>
      </c>
      <c r="B678" s="90" t="s">
        <v>997</v>
      </c>
      <c r="C678" s="99" t="n">
        <v>300</v>
      </c>
      <c r="D678" s="99" t="n">
        <v>10</v>
      </c>
      <c r="E678" s="100" t="n">
        <v>4</v>
      </c>
      <c r="F678" s="36"/>
      <c r="G678" s="36"/>
      <c r="H678" s="36" t="n">
        <f aca="false">F678+G678</f>
        <v>0</v>
      </c>
      <c r="I678" s="37"/>
      <c r="J678" s="36" t="n">
        <f aca="false">H678+I678</f>
        <v>0</v>
      </c>
      <c r="K678" s="36"/>
      <c r="L678" s="36"/>
      <c r="M678" s="36" t="n">
        <f aca="false">K678+L678</f>
        <v>0</v>
      </c>
      <c r="N678" s="37"/>
      <c r="O678" s="36" t="n">
        <f aca="false">M678+N678</f>
        <v>0</v>
      </c>
      <c r="P678" s="36"/>
      <c r="Q678" s="36"/>
      <c r="R678" s="36" t="n">
        <f aca="false">P678+Q678</f>
        <v>0</v>
      </c>
      <c r="S678" s="37"/>
      <c r="T678" s="36" t="n">
        <f aca="false">R678+S678</f>
        <v>0</v>
      </c>
    </row>
    <row r="679" s="27" customFormat="true" ht="72" hidden="true" customHeight="true" outlineLevel="0" collapsed="false">
      <c r="F679" s="36"/>
      <c r="G679" s="36"/>
      <c r="H679" s="36" t="n">
        <f aca="false">F679+G679</f>
        <v>0</v>
      </c>
      <c r="I679" s="37"/>
      <c r="J679" s="36" t="n">
        <f aca="false">H679+I679</f>
        <v>0</v>
      </c>
      <c r="K679" s="36"/>
      <c r="L679" s="36"/>
      <c r="M679" s="36" t="n">
        <f aca="false">K679+L679</f>
        <v>0</v>
      </c>
      <c r="N679" s="37"/>
      <c r="O679" s="36" t="n">
        <f aca="false">M679+N679</f>
        <v>0</v>
      </c>
      <c r="P679" s="36"/>
      <c r="Q679" s="36"/>
      <c r="R679" s="36" t="n">
        <f aca="false">P679+Q679</f>
        <v>0</v>
      </c>
      <c r="S679" s="37"/>
      <c r="T679" s="36" t="n">
        <f aca="false">R679+S679</f>
        <v>0</v>
      </c>
    </row>
    <row r="680" s="27" customFormat="true" ht="23.25" hidden="false" customHeight="true" outlineLevel="0" collapsed="false">
      <c r="A680" s="33" t="s">
        <v>612</v>
      </c>
      <c r="B680" s="90" t="s">
        <v>1014</v>
      </c>
      <c r="C680" s="99"/>
      <c r="D680" s="99"/>
      <c r="E680" s="100"/>
      <c r="F680" s="36" t="n">
        <f aca="false">F681+F682+F683+F684+F685</f>
        <v>1339410.2</v>
      </c>
      <c r="G680" s="36" t="n">
        <f aca="false">G681+G682+G683+G684+G685</f>
        <v>621272.3</v>
      </c>
      <c r="H680" s="36" t="n">
        <f aca="false">H681+H682+H683+H684+H685</f>
        <v>1960682.5</v>
      </c>
      <c r="I680" s="37" t="n">
        <f aca="false">I681+I682+I683+I684+I685</f>
        <v>0</v>
      </c>
      <c r="J680" s="36" t="n">
        <f aca="false">J681+J682+J683+J684+J685</f>
        <v>1960682.5</v>
      </c>
      <c r="K680" s="36" t="n">
        <f aca="false">K681+K682+K683+K684+K685</f>
        <v>1390553.9</v>
      </c>
      <c r="L680" s="36" t="n">
        <f aca="false">L681+L682+L683+L684+L685</f>
        <v>633327.4</v>
      </c>
      <c r="M680" s="36" t="n">
        <f aca="false">M681+M682+M683+M684+M685</f>
        <v>2023881.3</v>
      </c>
      <c r="N680" s="37" t="n">
        <f aca="false">N681+N682+N683+N684+N685</f>
        <v>0</v>
      </c>
      <c r="O680" s="36" t="n">
        <f aca="false">O681+O682+O683+O684+O685</f>
        <v>2023881.3</v>
      </c>
      <c r="P680" s="36" t="n">
        <f aca="false">P681+P682+P683+P684+P685</f>
        <v>1413073.3</v>
      </c>
      <c r="Q680" s="36" t="n">
        <f aca="false">Q681+Q682+Q683+Q684+Q685</f>
        <v>625443.8</v>
      </c>
      <c r="R680" s="36" t="n">
        <f aca="false">R681+R682+R683+R684+R685</f>
        <v>2038517.1</v>
      </c>
      <c r="S680" s="37" t="n">
        <f aca="false">S681+S682+S683+S684+S685</f>
        <v>0</v>
      </c>
      <c r="T680" s="36" t="n">
        <f aca="false">T681+T682+T683+T684+T685</f>
        <v>2038517.1</v>
      </c>
    </row>
    <row r="681" s="27" customFormat="true" ht="53.25" hidden="false" customHeight="true" outlineLevel="0" collapsed="false">
      <c r="A681" s="33" t="s">
        <v>1015</v>
      </c>
      <c r="B681" s="90" t="s">
        <v>1016</v>
      </c>
      <c r="C681" s="99" t="n">
        <v>500</v>
      </c>
      <c r="D681" s="99" t="n">
        <v>10</v>
      </c>
      <c r="E681" s="100" t="n">
        <v>4</v>
      </c>
      <c r="F681" s="36" t="n">
        <v>199561</v>
      </c>
      <c r="G681" s="36" t="n">
        <v>621272.3</v>
      </c>
      <c r="H681" s="36" t="n">
        <f aca="false">F681+G681</f>
        <v>820833.3</v>
      </c>
      <c r="I681" s="37"/>
      <c r="J681" s="36" t="n">
        <f aca="false">H681+I681</f>
        <v>820833.3</v>
      </c>
      <c r="K681" s="36" t="n">
        <v>232628</v>
      </c>
      <c r="L681" s="36" t="n">
        <v>633327.4</v>
      </c>
      <c r="M681" s="36" t="n">
        <f aca="false">K681+L681</f>
        <v>865955.4</v>
      </c>
      <c r="N681" s="37"/>
      <c r="O681" s="36" t="n">
        <f aca="false">M681+N681</f>
        <v>865955.4</v>
      </c>
      <c r="P681" s="36" t="n">
        <v>241921</v>
      </c>
      <c r="Q681" s="36" t="n">
        <v>625443.8</v>
      </c>
      <c r="R681" s="36" t="n">
        <f aca="false">P681+Q681</f>
        <v>867364.8</v>
      </c>
      <c r="S681" s="37"/>
      <c r="T681" s="36" t="n">
        <f aca="false">R681+S681</f>
        <v>867364.8</v>
      </c>
    </row>
    <row r="682" s="27" customFormat="true" ht="56.25" hidden="false" customHeight="true" outlineLevel="0" collapsed="false">
      <c r="A682" s="33" t="s">
        <v>1017</v>
      </c>
      <c r="B682" s="90" t="s">
        <v>1018</v>
      </c>
      <c r="C682" s="99" t="n">
        <v>300</v>
      </c>
      <c r="D682" s="99" t="n">
        <v>10</v>
      </c>
      <c r="E682" s="100" t="n">
        <v>4</v>
      </c>
      <c r="F682" s="36" t="n">
        <v>978579.2</v>
      </c>
      <c r="G682" s="36"/>
      <c r="H682" s="36" t="n">
        <f aca="false">F682+G682</f>
        <v>978579.2</v>
      </c>
      <c r="I682" s="37"/>
      <c r="J682" s="36" t="n">
        <f aca="false">H682+I682</f>
        <v>978579.2</v>
      </c>
      <c r="K682" s="36" t="n">
        <v>993955.9</v>
      </c>
      <c r="L682" s="36"/>
      <c r="M682" s="36" t="n">
        <f aca="false">K682+L682</f>
        <v>993955.9</v>
      </c>
      <c r="N682" s="37"/>
      <c r="O682" s="36" t="n">
        <f aca="false">M682+N682</f>
        <v>993955.9</v>
      </c>
      <c r="P682" s="36" t="n">
        <v>1009882.3</v>
      </c>
      <c r="Q682" s="36"/>
      <c r="R682" s="36" t="n">
        <f aca="false">P682+Q682</f>
        <v>1009882.3</v>
      </c>
      <c r="S682" s="37"/>
      <c r="T682" s="36" t="n">
        <f aca="false">R682+S682</f>
        <v>1009882.3</v>
      </c>
    </row>
    <row r="683" s="27" customFormat="true" ht="37.5" hidden="false" customHeight="true" outlineLevel="0" collapsed="false">
      <c r="A683" s="33" t="s">
        <v>1019</v>
      </c>
      <c r="B683" s="90" t="s">
        <v>1020</v>
      </c>
      <c r="C683" s="99" t="n">
        <v>300</v>
      </c>
      <c r="D683" s="99" t="n">
        <v>10</v>
      </c>
      <c r="E683" s="100" t="n">
        <v>4</v>
      </c>
      <c r="F683" s="36" t="n">
        <v>90000</v>
      </c>
      <c r="G683" s="36"/>
      <c r="H683" s="36" t="n">
        <v>90000</v>
      </c>
      <c r="I683" s="37"/>
      <c r="J683" s="36" t="n">
        <v>90000</v>
      </c>
      <c r="K683" s="36" t="n">
        <v>90000</v>
      </c>
      <c r="L683" s="36"/>
      <c r="M683" s="36" t="n">
        <v>90000</v>
      </c>
      <c r="N683" s="37"/>
      <c r="O683" s="36" t="n">
        <v>90000</v>
      </c>
      <c r="P683" s="36" t="n">
        <v>90000</v>
      </c>
      <c r="Q683" s="36"/>
      <c r="R683" s="36" t="n">
        <f aca="false">P683+Q683</f>
        <v>90000</v>
      </c>
      <c r="S683" s="37"/>
      <c r="T683" s="36" t="n">
        <f aca="false">R683+S683</f>
        <v>90000</v>
      </c>
    </row>
    <row r="684" s="27" customFormat="true" ht="45.75" hidden="false" customHeight="true" outlineLevel="0" collapsed="false">
      <c r="A684" s="64" t="s">
        <v>446</v>
      </c>
      <c r="B684" s="90" t="s">
        <v>1020</v>
      </c>
      <c r="C684" s="99" t="n">
        <v>200</v>
      </c>
      <c r="D684" s="99" t="n">
        <v>10</v>
      </c>
      <c r="E684" s="100" t="n">
        <v>6</v>
      </c>
      <c r="F684" s="36" t="n">
        <v>29070</v>
      </c>
      <c r="G684" s="36"/>
      <c r="H684" s="36" t="n">
        <f aca="false">F684+G684</f>
        <v>29070</v>
      </c>
      <c r="I684" s="37"/>
      <c r="J684" s="36" t="n">
        <f aca="false">H684+I684</f>
        <v>29070</v>
      </c>
      <c r="K684" s="36" t="n">
        <v>29595</v>
      </c>
      <c r="L684" s="36"/>
      <c r="M684" s="36" t="n">
        <f aca="false">K684+L684</f>
        <v>29595</v>
      </c>
      <c r="N684" s="37"/>
      <c r="O684" s="36" t="n">
        <f aca="false">M684+N684</f>
        <v>29595</v>
      </c>
      <c r="P684" s="36" t="n">
        <v>29070</v>
      </c>
      <c r="Q684" s="36"/>
      <c r="R684" s="36" t="n">
        <f aca="false">P684+Q684</f>
        <v>29070</v>
      </c>
      <c r="S684" s="37"/>
      <c r="T684" s="36" t="n">
        <f aca="false">R684+S684</f>
        <v>29070</v>
      </c>
    </row>
    <row r="685" s="27" customFormat="true" ht="43.5" hidden="false" customHeight="true" outlineLevel="0" collapsed="false">
      <c r="A685" s="64" t="s">
        <v>1019</v>
      </c>
      <c r="B685" s="90" t="s">
        <v>1020</v>
      </c>
      <c r="C685" s="99" t="n">
        <v>300</v>
      </c>
      <c r="D685" s="99" t="n">
        <v>10</v>
      </c>
      <c r="E685" s="100" t="n">
        <v>6</v>
      </c>
      <c r="F685" s="36" t="n">
        <v>42200</v>
      </c>
      <c r="G685" s="36"/>
      <c r="H685" s="36" t="n">
        <f aca="false">F685+G685</f>
        <v>42200</v>
      </c>
      <c r="I685" s="37"/>
      <c r="J685" s="36" t="n">
        <f aca="false">H685+I685</f>
        <v>42200</v>
      </c>
      <c r="K685" s="36" t="n">
        <v>44375</v>
      </c>
      <c r="L685" s="36"/>
      <c r="M685" s="36" t="n">
        <f aca="false">K685+L685</f>
        <v>44375</v>
      </c>
      <c r="N685" s="37"/>
      <c r="O685" s="36" t="n">
        <f aca="false">M685+N685</f>
        <v>44375</v>
      </c>
      <c r="P685" s="36" t="n">
        <v>42200</v>
      </c>
      <c r="Q685" s="36"/>
      <c r="R685" s="36" t="n">
        <f aca="false">P685+Q685</f>
        <v>42200</v>
      </c>
      <c r="S685" s="37"/>
      <c r="T685" s="36" t="n">
        <f aca="false">R685+S685</f>
        <v>42200</v>
      </c>
    </row>
    <row r="686" s="27" customFormat="true" ht="23.25" hidden="false" customHeight="true" outlineLevel="0" collapsed="false">
      <c r="A686" s="28" t="s">
        <v>1021</v>
      </c>
      <c r="B686" s="32" t="s">
        <v>1022</v>
      </c>
      <c r="C686" s="24"/>
      <c r="D686" s="24"/>
      <c r="E686" s="23"/>
      <c r="F686" s="30" t="n">
        <f aca="false">F687+F703</f>
        <v>34104.4</v>
      </c>
      <c r="G686" s="30" t="n">
        <f aca="false">G687+G703</f>
        <v>0</v>
      </c>
      <c r="H686" s="30" t="n">
        <f aca="false">H687+H703</f>
        <v>34104.4</v>
      </c>
      <c r="I686" s="31" t="n">
        <f aca="false">I687+I703</f>
        <v>0</v>
      </c>
      <c r="J686" s="30" t="n">
        <f aca="false">J687+J703</f>
        <v>34104.4</v>
      </c>
      <c r="K686" s="30" t="n">
        <f aca="false">K687+K703</f>
        <v>45983.4</v>
      </c>
      <c r="L686" s="30" t="n">
        <f aca="false">L687+L703</f>
        <v>0</v>
      </c>
      <c r="M686" s="30" t="n">
        <f aca="false">M687+M703</f>
        <v>45983.4</v>
      </c>
      <c r="N686" s="31" t="n">
        <f aca="false">N687+N703</f>
        <v>0</v>
      </c>
      <c r="O686" s="30" t="n">
        <f aca="false">O687+O703</f>
        <v>45983.4</v>
      </c>
      <c r="P686" s="30" t="n">
        <f aca="false">P687+P703</f>
        <v>7570</v>
      </c>
      <c r="Q686" s="30" t="n">
        <f aca="false">Q687+Q703</f>
        <v>0</v>
      </c>
      <c r="R686" s="30" t="n">
        <f aca="false">R687+R703</f>
        <v>7570</v>
      </c>
      <c r="S686" s="31" t="n">
        <f aca="false">S687+S703</f>
        <v>0</v>
      </c>
      <c r="T686" s="30" t="n">
        <f aca="false">T687+T703</f>
        <v>7570</v>
      </c>
    </row>
    <row r="687" s="27" customFormat="true" ht="96" hidden="false" customHeight="true" outlineLevel="0" collapsed="false">
      <c r="A687" s="64" t="s">
        <v>1023</v>
      </c>
      <c r="B687" s="34" t="s">
        <v>1024</v>
      </c>
      <c r="C687" s="56"/>
      <c r="D687" s="56"/>
      <c r="E687" s="56"/>
      <c r="F687" s="43" t="n">
        <f aca="false">SUM(F688:F702)</f>
        <v>33459.4</v>
      </c>
      <c r="G687" s="43" t="n">
        <f aca="false">SUM(G688:G702)</f>
        <v>0</v>
      </c>
      <c r="H687" s="43" t="n">
        <f aca="false">SUM(H688:H702)</f>
        <v>33459.4</v>
      </c>
      <c r="I687" s="44" t="n">
        <f aca="false">SUM(I688:I702)</f>
        <v>0</v>
      </c>
      <c r="J687" s="43" t="n">
        <f aca="false">SUM(J688:J702)</f>
        <v>33459.4</v>
      </c>
      <c r="K687" s="43" t="n">
        <f aca="false">SUM(K688:K702)</f>
        <v>44648.4</v>
      </c>
      <c r="L687" s="43" t="n">
        <f aca="false">SUM(L688:L702)</f>
        <v>0</v>
      </c>
      <c r="M687" s="43" t="n">
        <f aca="false">SUM(M688:M702)</f>
        <v>44648.4</v>
      </c>
      <c r="N687" s="44" t="n">
        <f aca="false">SUM(N688:N702)</f>
        <v>0</v>
      </c>
      <c r="O687" s="43" t="n">
        <f aca="false">SUM(O688:O702)</f>
        <v>44648.4</v>
      </c>
      <c r="P687" s="43" t="n">
        <f aca="false">SUM(P688:P702)</f>
        <v>6925</v>
      </c>
      <c r="Q687" s="43" t="n">
        <f aca="false">SUM(Q688:Q702)</f>
        <v>0</v>
      </c>
      <c r="R687" s="43" t="n">
        <f aca="false">SUM(R688:R702)</f>
        <v>6925</v>
      </c>
      <c r="S687" s="44" t="n">
        <f aca="false">SUM(S688:S702)</f>
        <v>0</v>
      </c>
      <c r="T687" s="43" t="n">
        <f aca="false">SUM(T688:T702)</f>
        <v>6925</v>
      </c>
    </row>
    <row r="688" s="27" customFormat="true" ht="37.5" hidden="true" customHeight="true" outlineLevel="0" collapsed="false">
      <c r="A688" s="33" t="s">
        <v>119</v>
      </c>
      <c r="B688" s="34" t="s">
        <v>1025</v>
      </c>
      <c r="C688" s="56" t="n">
        <v>200</v>
      </c>
      <c r="D688" s="101" t="n">
        <v>4</v>
      </c>
      <c r="E688" s="101" t="n">
        <v>1</v>
      </c>
      <c r="F688" s="36"/>
      <c r="G688" s="36"/>
      <c r="H688" s="36" t="n">
        <f aca="false">F688+G688</f>
        <v>0</v>
      </c>
      <c r="I688" s="37"/>
      <c r="J688" s="36" t="n">
        <f aca="false">H688+I688</f>
        <v>0</v>
      </c>
      <c r="K688" s="36"/>
      <c r="L688" s="36"/>
      <c r="M688" s="36" t="n">
        <f aca="false">K688+L688</f>
        <v>0</v>
      </c>
      <c r="N688" s="37"/>
      <c r="O688" s="36" t="n">
        <f aca="false">M688+N688</f>
        <v>0</v>
      </c>
      <c r="P688" s="36"/>
      <c r="Q688" s="36"/>
      <c r="R688" s="36" t="n">
        <f aca="false">P688+Q688</f>
        <v>0</v>
      </c>
      <c r="S688" s="37"/>
      <c r="T688" s="36" t="n">
        <f aca="false">R688+S688</f>
        <v>0</v>
      </c>
    </row>
    <row r="689" s="27" customFormat="true" ht="37.5" hidden="false" customHeight="true" outlineLevel="0" collapsed="false">
      <c r="A689" s="33" t="s">
        <v>119</v>
      </c>
      <c r="B689" s="34" t="s">
        <v>1025</v>
      </c>
      <c r="C689" s="56" t="n">
        <v>200</v>
      </c>
      <c r="D689" s="101" t="n">
        <v>10</v>
      </c>
      <c r="E689" s="101" t="n">
        <v>6</v>
      </c>
      <c r="F689" s="36" t="n">
        <v>4100</v>
      </c>
      <c r="G689" s="36"/>
      <c r="H689" s="36" t="n">
        <f aca="false">F689+G689</f>
        <v>4100</v>
      </c>
      <c r="I689" s="37"/>
      <c r="J689" s="36" t="n">
        <f aca="false">H689+I689</f>
        <v>4100</v>
      </c>
      <c r="K689" s="36" t="n">
        <v>4100</v>
      </c>
      <c r="L689" s="36"/>
      <c r="M689" s="36" t="n">
        <f aca="false">K689+L689</f>
        <v>4100</v>
      </c>
      <c r="N689" s="37"/>
      <c r="O689" s="36" t="n">
        <f aca="false">M689+N689</f>
        <v>4100</v>
      </c>
      <c r="P689" s="36" t="n">
        <v>4100</v>
      </c>
      <c r="Q689" s="36"/>
      <c r="R689" s="36" t="n">
        <f aca="false">P689+Q689</f>
        <v>4100</v>
      </c>
      <c r="S689" s="37"/>
      <c r="T689" s="36" t="n">
        <f aca="false">R689+S689</f>
        <v>4100</v>
      </c>
    </row>
    <row r="690" s="27" customFormat="true" ht="37.5" hidden="true" customHeight="true" outlineLevel="0" collapsed="false">
      <c r="A690" s="33" t="s">
        <v>119</v>
      </c>
      <c r="B690" s="34" t="s">
        <v>1025</v>
      </c>
      <c r="C690" s="56" t="n">
        <v>200</v>
      </c>
      <c r="D690" s="101" t="n">
        <v>4</v>
      </c>
      <c r="E690" s="101" t="n">
        <v>12</v>
      </c>
      <c r="F690" s="36"/>
      <c r="G690" s="36"/>
      <c r="H690" s="36" t="n">
        <f aca="false">F690+G690</f>
        <v>0</v>
      </c>
      <c r="I690" s="37"/>
      <c r="J690" s="36" t="n">
        <f aca="false">H690+I690</f>
        <v>0</v>
      </c>
      <c r="K690" s="36"/>
      <c r="L690" s="36"/>
      <c r="M690" s="36" t="n">
        <f aca="false">K690+L690</f>
        <v>0</v>
      </c>
      <c r="N690" s="37"/>
      <c r="O690" s="36" t="n">
        <f aca="false">M690+N690</f>
        <v>0</v>
      </c>
      <c r="P690" s="36"/>
      <c r="Q690" s="36"/>
      <c r="R690" s="36" t="n">
        <f aca="false">P690+Q690</f>
        <v>0</v>
      </c>
      <c r="S690" s="37"/>
      <c r="T690" s="36" t="n">
        <f aca="false">R690+S690</f>
        <v>0</v>
      </c>
    </row>
    <row r="691" s="27" customFormat="true" ht="24.75" hidden="true" customHeight="true" outlineLevel="0" collapsed="false">
      <c r="A691" s="33" t="s">
        <v>126</v>
      </c>
      <c r="B691" s="34" t="s">
        <v>1025</v>
      </c>
      <c r="C691" s="35" t="s">
        <v>30</v>
      </c>
      <c r="D691" s="35" t="s">
        <v>51</v>
      </c>
      <c r="E691" s="70" t="s">
        <v>50</v>
      </c>
      <c r="F691" s="36"/>
      <c r="G691" s="36"/>
      <c r="H691" s="36" t="n">
        <f aca="false">F691+G691</f>
        <v>0</v>
      </c>
      <c r="I691" s="37"/>
      <c r="J691" s="36" t="n">
        <f aca="false">H691+I691</f>
        <v>0</v>
      </c>
      <c r="K691" s="36"/>
      <c r="L691" s="36"/>
      <c r="M691" s="36" t="n">
        <f aca="false">K691+L691</f>
        <v>0</v>
      </c>
      <c r="N691" s="37"/>
      <c r="O691" s="36" t="n">
        <f aca="false">M691+N691</f>
        <v>0</v>
      </c>
      <c r="P691" s="36"/>
      <c r="Q691" s="36"/>
      <c r="R691" s="36" t="n">
        <f aca="false">P691+Q691</f>
        <v>0</v>
      </c>
      <c r="S691" s="37"/>
      <c r="T691" s="36" t="n">
        <f aca="false">R691+S691</f>
        <v>0</v>
      </c>
    </row>
    <row r="692" s="27" customFormat="true" ht="24.75" hidden="false" customHeight="true" outlineLevel="0" collapsed="false">
      <c r="A692" s="33" t="s">
        <v>126</v>
      </c>
      <c r="B692" s="34" t="s">
        <v>1025</v>
      </c>
      <c r="C692" s="35" t="s">
        <v>30</v>
      </c>
      <c r="D692" s="35" t="s">
        <v>51</v>
      </c>
      <c r="E692" s="70" t="s">
        <v>532</v>
      </c>
      <c r="F692" s="36" t="n">
        <v>732</v>
      </c>
      <c r="G692" s="36"/>
      <c r="H692" s="36" t="n">
        <f aca="false">F692+G692</f>
        <v>732</v>
      </c>
      <c r="I692" s="37"/>
      <c r="J692" s="36" t="n">
        <f aca="false">H692+I692</f>
        <v>732</v>
      </c>
      <c r="K692" s="36" t="n">
        <v>732</v>
      </c>
      <c r="L692" s="36"/>
      <c r="M692" s="36" t="n">
        <f aca="false">K692+L692</f>
        <v>732</v>
      </c>
      <c r="N692" s="37"/>
      <c r="O692" s="36" t="n">
        <f aca="false">M692+N692</f>
        <v>732</v>
      </c>
      <c r="P692" s="36" t="n">
        <v>732</v>
      </c>
      <c r="Q692" s="36"/>
      <c r="R692" s="36" t="n">
        <f aca="false">P692+Q692</f>
        <v>732</v>
      </c>
      <c r="S692" s="37"/>
      <c r="T692" s="36" t="n">
        <f aca="false">R692+S692</f>
        <v>732</v>
      </c>
    </row>
    <row r="693" s="27" customFormat="true" ht="37.5" hidden="true" customHeight="true" outlineLevel="0" collapsed="false">
      <c r="A693" s="33" t="s">
        <v>128</v>
      </c>
      <c r="B693" s="34" t="s">
        <v>1025</v>
      </c>
      <c r="C693" s="56" t="n">
        <v>600</v>
      </c>
      <c r="D693" s="101" t="n">
        <v>10</v>
      </c>
      <c r="E693" s="101" t="n">
        <v>6</v>
      </c>
      <c r="F693" s="36"/>
      <c r="G693" s="36"/>
      <c r="H693" s="36" t="n">
        <f aca="false">F693+G693</f>
        <v>0</v>
      </c>
      <c r="I693" s="37"/>
      <c r="J693" s="36" t="n">
        <f aca="false">H693+I693</f>
        <v>0</v>
      </c>
      <c r="K693" s="36"/>
      <c r="L693" s="36"/>
      <c r="M693" s="36" t="n">
        <f aca="false">K693+L693</f>
        <v>0</v>
      </c>
      <c r="N693" s="37"/>
      <c r="O693" s="36" t="n">
        <f aca="false">M693+N693</f>
        <v>0</v>
      </c>
      <c r="P693" s="36"/>
      <c r="Q693" s="36"/>
      <c r="R693" s="36" t="n">
        <f aca="false">P693+Q693</f>
        <v>0</v>
      </c>
      <c r="S693" s="37"/>
      <c r="T693" s="36" t="n">
        <f aca="false">R693+S693</f>
        <v>0</v>
      </c>
    </row>
    <row r="694" s="27" customFormat="true" ht="67.5" hidden="false" customHeight="true" outlineLevel="0" collapsed="false">
      <c r="A694" s="33" t="s">
        <v>1026</v>
      </c>
      <c r="B694" s="34" t="s">
        <v>1027</v>
      </c>
      <c r="C694" s="56" t="n">
        <v>200</v>
      </c>
      <c r="D694" s="101" t="n">
        <v>8</v>
      </c>
      <c r="E694" s="101" t="n">
        <v>1</v>
      </c>
      <c r="F694" s="36" t="n">
        <v>0</v>
      </c>
      <c r="G694" s="36"/>
      <c r="H694" s="36" t="n">
        <v>0</v>
      </c>
      <c r="I694" s="37"/>
      <c r="J694" s="36" t="n">
        <v>0</v>
      </c>
      <c r="K694" s="36" t="n">
        <v>2093</v>
      </c>
      <c r="L694" s="36"/>
      <c r="M694" s="36" t="n">
        <f aca="false">K694+L694</f>
        <v>2093</v>
      </c>
      <c r="N694" s="37"/>
      <c r="O694" s="36" t="n">
        <f aca="false">M694+N694</f>
        <v>2093</v>
      </c>
      <c r="P694" s="36" t="n">
        <v>2093</v>
      </c>
      <c r="Q694" s="36"/>
      <c r="R694" s="36" t="n">
        <f aca="false">P694+Q694</f>
        <v>2093</v>
      </c>
      <c r="S694" s="37"/>
      <c r="T694" s="36" t="n">
        <f aca="false">R694+S694</f>
        <v>2093</v>
      </c>
    </row>
    <row r="695" s="27" customFormat="true" ht="74.25" hidden="true" customHeight="true" outlineLevel="0" collapsed="false">
      <c r="A695" s="33" t="s">
        <v>1026</v>
      </c>
      <c r="B695" s="34" t="s">
        <v>1028</v>
      </c>
      <c r="C695" s="56" t="n">
        <v>200</v>
      </c>
      <c r="D695" s="101" t="n">
        <v>9</v>
      </c>
      <c r="E695" s="101" t="n">
        <v>9</v>
      </c>
      <c r="F695" s="36"/>
      <c r="G695" s="36"/>
      <c r="H695" s="36" t="n">
        <f aca="false">F695+G695</f>
        <v>0</v>
      </c>
      <c r="I695" s="37"/>
      <c r="J695" s="36" t="n">
        <f aca="false">H695+I695</f>
        <v>0</v>
      </c>
      <c r="K695" s="36"/>
      <c r="L695" s="36"/>
      <c r="M695" s="36" t="n">
        <f aca="false">K695+L695</f>
        <v>0</v>
      </c>
      <c r="N695" s="37"/>
      <c r="O695" s="36" t="n">
        <f aca="false">M695+N695</f>
        <v>0</v>
      </c>
      <c r="P695" s="36"/>
      <c r="Q695" s="36"/>
      <c r="R695" s="36" t="n">
        <f aca="false">P695+Q695</f>
        <v>0</v>
      </c>
      <c r="S695" s="37"/>
      <c r="T695" s="36" t="n">
        <f aca="false">R695+S695</f>
        <v>0</v>
      </c>
    </row>
    <row r="696" s="27" customFormat="true" ht="83.25" hidden="true" customHeight="true" outlineLevel="0" collapsed="false">
      <c r="A696" s="33" t="s">
        <v>1029</v>
      </c>
      <c r="B696" s="34" t="s">
        <v>1028</v>
      </c>
      <c r="C696" s="56" t="n">
        <v>600</v>
      </c>
      <c r="D696" s="101" t="n">
        <v>10</v>
      </c>
      <c r="E696" s="101" t="n">
        <v>6</v>
      </c>
      <c r="F696" s="36"/>
      <c r="G696" s="36"/>
      <c r="H696" s="36" t="n">
        <f aca="false">F696+G696</f>
        <v>0</v>
      </c>
      <c r="I696" s="37"/>
      <c r="J696" s="36" t="n">
        <f aca="false">H696+I696</f>
        <v>0</v>
      </c>
      <c r="K696" s="36"/>
      <c r="L696" s="36"/>
      <c r="M696" s="36" t="n">
        <f aca="false">K696+L696</f>
        <v>0</v>
      </c>
      <c r="N696" s="37"/>
      <c r="O696" s="36" t="n">
        <f aca="false">M696+N696</f>
        <v>0</v>
      </c>
      <c r="P696" s="36"/>
      <c r="Q696" s="36"/>
      <c r="R696" s="36" t="n">
        <f aca="false">P696+Q696</f>
        <v>0</v>
      </c>
      <c r="S696" s="37"/>
      <c r="T696" s="36" t="n">
        <f aca="false">R696+S696</f>
        <v>0</v>
      </c>
    </row>
    <row r="697" s="27" customFormat="true" ht="83.25" hidden="true" customHeight="true" outlineLevel="0" collapsed="false">
      <c r="A697" s="33" t="s">
        <v>1030</v>
      </c>
      <c r="B697" s="34" t="s">
        <v>1031</v>
      </c>
      <c r="C697" s="35" t="s">
        <v>88</v>
      </c>
      <c r="D697" s="101" t="n">
        <v>7</v>
      </c>
      <c r="E697" s="101" t="n">
        <v>3</v>
      </c>
      <c r="F697" s="36"/>
      <c r="G697" s="36"/>
      <c r="H697" s="36" t="n">
        <f aca="false">F697+G697</f>
        <v>0</v>
      </c>
      <c r="I697" s="37"/>
      <c r="J697" s="36" t="n">
        <f aca="false">H697+I697</f>
        <v>0</v>
      </c>
      <c r="K697" s="36"/>
      <c r="L697" s="36"/>
      <c r="M697" s="36" t="n">
        <f aca="false">K697+L697</f>
        <v>0</v>
      </c>
      <c r="N697" s="37"/>
      <c r="O697" s="36" t="n">
        <f aca="false">M697+N697</f>
        <v>0</v>
      </c>
      <c r="P697" s="36"/>
      <c r="Q697" s="36"/>
      <c r="R697" s="36" t="n">
        <f aca="false">P697+Q697</f>
        <v>0</v>
      </c>
      <c r="S697" s="37"/>
      <c r="T697" s="36" t="n">
        <f aca="false">R697+S697</f>
        <v>0</v>
      </c>
    </row>
    <row r="698" s="27" customFormat="true" ht="76.5" hidden="false" customHeight="true" outlineLevel="0" collapsed="false">
      <c r="A698" s="33" t="s">
        <v>1030</v>
      </c>
      <c r="B698" s="34" t="s">
        <v>1031</v>
      </c>
      <c r="C698" s="35" t="s">
        <v>88</v>
      </c>
      <c r="D698" s="35" t="s">
        <v>33</v>
      </c>
      <c r="E698" s="70" t="s">
        <v>34</v>
      </c>
      <c r="F698" s="36" t="n">
        <v>2093</v>
      </c>
      <c r="G698" s="36"/>
      <c r="H698" s="36" t="n">
        <f aca="false">F698+G698</f>
        <v>2093</v>
      </c>
      <c r="I698" s="37"/>
      <c r="J698" s="36" t="n">
        <f aca="false">H698+I698</f>
        <v>2093</v>
      </c>
      <c r="K698" s="36" t="n">
        <v>0</v>
      </c>
      <c r="L698" s="36"/>
      <c r="M698" s="36" t="n">
        <f aca="false">K698+L698</f>
        <v>0</v>
      </c>
      <c r="N698" s="37"/>
      <c r="O698" s="36" t="n">
        <f aca="false">M698+N698</f>
        <v>0</v>
      </c>
      <c r="P698" s="36" t="n">
        <v>0</v>
      </c>
      <c r="Q698" s="36"/>
      <c r="R698" s="36" t="n">
        <f aca="false">P698+Q698</f>
        <v>0</v>
      </c>
      <c r="S698" s="37"/>
      <c r="T698" s="36" t="n">
        <f aca="false">R698+S698</f>
        <v>0</v>
      </c>
    </row>
    <row r="699" s="27" customFormat="true" ht="76.5" hidden="false" customHeight="true" outlineLevel="0" collapsed="false">
      <c r="A699" s="33" t="s">
        <v>1030</v>
      </c>
      <c r="B699" s="34" t="s">
        <v>1031</v>
      </c>
      <c r="C699" s="35" t="s">
        <v>88</v>
      </c>
      <c r="D699" s="35" t="s">
        <v>51</v>
      </c>
      <c r="E699" s="70" t="s">
        <v>532</v>
      </c>
      <c r="F699" s="36" t="n">
        <v>26534.4</v>
      </c>
      <c r="G699" s="36"/>
      <c r="H699" s="36" t="n">
        <f aca="false">F699+G699</f>
        <v>26534.4</v>
      </c>
      <c r="I699" s="37"/>
      <c r="J699" s="36" t="n">
        <f aca="false">H699+I699</f>
        <v>26534.4</v>
      </c>
      <c r="K699" s="36" t="n">
        <v>26534.4</v>
      </c>
      <c r="L699" s="36"/>
      <c r="M699" s="36" t="n">
        <f aca="false">K699+L699</f>
        <v>26534.4</v>
      </c>
      <c r="N699" s="37"/>
      <c r="O699" s="36" t="n">
        <f aca="false">M699+N699</f>
        <v>26534.4</v>
      </c>
      <c r="P699" s="36" t="n">
        <v>0</v>
      </c>
      <c r="Q699" s="36"/>
      <c r="R699" s="36" t="n">
        <v>0</v>
      </c>
      <c r="S699" s="37"/>
      <c r="T699" s="36" t="n">
        <v>0</v>
      </c>
    </row>
    <row r="700" s="27" customFormat="true" ht="76.5" hidden="true" customHeight="true" outlineLevel="0" collapsed="false">
      <c r="A700" s="33" t="s">
        <v>1032</v>
      </c>
      <c r="B700" s="34" t="s">
        <v>1028</v>
      </c>
      <c r="C700" s="35" t="s">
        <v>88</v>
      </c>
      <c r="D700" s="35" t="s">
        <v>51</v>
      </c>
      <c r="E700" s="70" t="s">
        <v>532</v>
      </c>
      <c r="F700" s="36"/>
      <c r="G700" s="36"/>
      <c r="H700" s="36" t="n">
        <f aca="false">F700+G700</f>
        <v>0</v>
      </c>
      <c r="I700" s="37"/>
      <c r="J700" s="36" t="n">
        <f aca="false">H700+I700</f>
        <v>0</v>
      </c>
      <c r="K700" s="36"/>
      <c r="L700" s="36"/>
      <c r="M700" s="36" t="n">
        <f aca="false">K700+L700</f>
        <v>0</v>
      </c>
      <c r="N700" s="37"/>
      <c r="O700" s="36" t="n">
        <f aca="false">M700+N700</f>
        <v>0</v>
      </c>
      <c r="P700" s="36"/>
      <c r="Q700" s="36"/>
      <c r="R700" s="36" t="n">
        <f aca="false">P700+Q700</f>
        <v>0</v>
      </c>
      <c r="S700" s="37"/>
      <c r="T700" s="36" t="n">
        <f aca="false">R700+S700</f>
        <v>0</v>
      </c>
    </row>
    <row r="701" s="27" customFormat="true" ht="76.5" hidden="false" customHeight="true" outlineLevel="0" collapsed="false">
      <c r="A701" s="33" t="s">
        <v>1029</v>
      </c>
      <c r="B701" s="34" t="s">
        <v>1028</v>
      </c>
      <c r="C701" s="35" t="s">
        <v>32</v>
      </c>
      <c r="D701" s="35" t="s">
        <v>27</v>
      </c>
      <c r="E701" s="70" t="s">
        <v>125</v>
      </c>
      <c r="F701" s="36" t="n">
        <v>0</v>
      </c>
      <c r="G701" s="36"/>
      <c r="H701" s="36" t="n">
        <f aca="false">F701+G701</f>
        <v>0</v>
      </c>
      <c r="I701" s="37"/>
      <c r="J701" s="36" t="n">
        <f aca="false">H701+I701</f>
        <v>0</v>
      </c>
      <c r="K701" s="36" t="n">
        <v>11189</v>
      </c>
      <c r="L701" s="36"/>
      <c r="M701" s="36" t="n">
        <f aca="false">K701+L701</f>
        <v>11189</v>
      </c>
      <c r="N701" s="37"/>
      <c r="O701" s="36" t="n">
        <f aca="false">M701+N701</f>
        <v>11189</v>
      </c>
      <c r="P701" s="36" t="n">
        <v>0</v>
      </c>
      <c r="Q701" s="36"/>
      <c r="R701" s="36" t="n">
        <f aca="false">P701+Q701</f>
        <v>0</v>
      </c>
      <c r="S701" s="37"/>
      <c r="T701" s="36" t="n">
        <f aca="false">R701+S701</f>
        <v>0</v>
      </c>
    </row>
    <row r="702" s="27" customFormat="true" ht="65.25" hidden="true" customHeight="true" outlineLevel="0" collapsed="false">
      <c r="A702" s="33" t="s">
        <v>1029</v>
      </c>
      <c r="B702" s="34" t="s">
        <v>1028</v>
      </c>
      <c r="C702" s="35" t="s">
        <v>32</v>
      </c>
      <c r="D702" s="35" t="s">
        <v>28</v>
      </c>
      <c r="E702" s="70" t="s">
        <v>34</v>
      </c>
      <c r="F702" s="36"/>
      <c r="G702" s="36"/>
      <c r="H702" s="36" t="n">
        <f aca="false">F702+G702</f>
        <v>0</v>
      </c>
      <c r="I702" s="37"/>
      <c r="J702" s="36" t="n">
        <f aca="false">H702+I702</f>
        <v>0</v>
      </c>
      <c r="K702" s="36"/>
      <c r="L702" s="36"/>
      <c r="M702" s="36" t="n">
        <f aca="false">K702+L702</f>
        <v>0</v>
      </c>
      <c r="N702" s="37"/>
      <c r="O702" s="36" t="n">
        <f aca="false">M702+N702</f>
        <v>0</v>
      </c>
      <c r="P702" s="36"/>
      <c r="Q702" s="36"/>
      <c r="R702" s="36" t="n">
        <f aca="false">P702+Q702</f>
        <v>0</v>
      </c>
      <c r="S702" s="37"/>
      <c r="T702" s="36" t="n">
        <f aca="false">R702+S702</f>
        <v>0</v>
      </c>
    </row>
    <row r="703" s="27" customFormat="true" ht="51.75" hidden="false" customHeight="true" outlineLevel="0" collapsed="false">
      <c r="A703" s="75" t="s">
        <v>1033</v>
      </c>
      <c r="B703" s="34" t="s">
        <v>1034</v>
      </c>
      <c r="C703" s="35"/>
      <c r="D703" s="35"/>
      <c r="E703" s="70"/>
      <c r="F703" s="36" t="n">
        <f aca="false">F709+F706+F704+F705+F708+F707+F710+F711</f>
        <v>645</v>
      </c>
      <c r="G703" s="36" t="n">
        <f aca="false">G709+G706+G704+G705+G708+G707+G710+G711</f>
        <v>0</v>
      </c>
      <c r="H703" s="36" t="n">
        <f aca="false">H709+H706+H704+H705+H708+H707+H710+H711</f>
        <v>645</v>
      </c>
      <c r="I703" s="37" t="n">
        <f aca="false">I709+I706+I704+I705+I708+I707+I710+I711</f>
        <v>0</v>
      </c>
      <c r="J703" s="36" t="n">
        <f aca="false">J709+J706+J704+J705+J708+J707+J710+J711</f>
        <v>645</v>
      </c>
      <c r="K703" s="36" t="n">
        <f aca="false">K709+K706+K704+K705+K708+K707+K710+K711</f>
        <v>1335</v>
      </c>
      <c r="L703" s="36" t="n">
        <f aca="false">L709+L706+L704+L705+L708+L707+L710+L711</f>
        <v>0</v>
      </c>
      <c r="M703" s="36" t="n">
        <f aca="false">M709+M706+M704+M705+M708+M707+M710+M711</f>
        <v>1335</v>
      </c>
      <c r="N703" s="37" t="n">
        <f aca="false">N709+N706+N704+N705+N708+N707+N710+N711</f>
        <v>0</v>
      </c>
      <c r="O703" s="36" t="n">
        <f aca="false">O709+O706+O704+O705+O708+O707+O710+O711</f>
        <v>1335</v>
      </c>
      <c r="P703" s="36" t="n">
        <f aca="false">P709+P706+P704+P705+P708+P707+P710+P711</f>
        <v>645</v>
      </c>
      <c r="Q703" s="36" t="n">
        <f aca="false">Q709+Q706+Q704+Q705+Q708+Q707+Q710</f>
        <v>0</v>
      </c>
      <c r="R703" s="36" t="n">
        <f aca="false">P703+Q703</f>
        <v>645</v>
      </c>
      <c r="S703" s="37" t="n">
        <f aca="false">S709+S706+S704+S705+S708+S707+S710</f>
        <v>0</v>
      </c>
      <c r="T703" s="36" t="n">
        <f aca="false">R703+S703</f>
        <v>645</v>
      </c>
    </row>
    <row r="704" s="27" customFormat="true" ht="42.75" hidden="false" customHeight="true" outlineLevel="0" collapsed="false">
      <c r="A704" s="33" t="s">
        <v>119</v>
      </c>
      <c r="B704" s="34" t="s">
        <v>1035</v>
      </c>
      <c r="C704" s="56" t="n">
        <v>200</v>
      </c>
      <c r="D704" s="101" t="n">
        <v>8</v>
      </c>
      <c r="E704" s="101" t="n">
        <v>1</v>
      </c>
      <c r="F704" s="36" t="n">
        <v>240</v>
      </c>
      <c r="G704" s="36"/>
      <c r="H704" s="36" t="n">
        <f aca="false">F704+G704</f>
        <v>240</v>
      </c>
      <c r="I704" s="37"/>
      <c r="J704" s="36" t="n">
        <f aca="false">H704+I704</f>
        <v>240</v>
      </c>
      <c r="K704" s="36" t="n">
        <v>240</v>
      </c>
      <c r="L704" s="36"/>
      <c r="M704" s="36" t="n">
        <f aca="false">K704+L704</f>
        <v>240</v>
      </c>
      <c r="N704" s="37"/>
      <c r="O704" s="36" t="n">
        <f aca="false">M704+N704</f>
        <v>240</v>
      </c>
      <c r="P704" s="36" t="n">
        <v>240</v>
      </c>
      <c r="Q704" s="36"/>
      <c r="R704" s="36" t="n">
        <f aca="false">P704+Q704</f>
        <v>240</v>
      </c>
      <c r="S704" s="37"/>
      <c r="T704" s="36" t="n">
        <f aca="false">R704+S704</f>
        <v>240</v>
      </c>
    </row>
    <row r="705" s="27" customFormat="true" ht="38.25" hidden="false" customHeight="true" outlineLevel="0" collapsed="false">
      <c r="A705" s="33" t="s">
        <v>119</v>
      </c>
      <c r="B705" s="34" t="s">
        <v>1035</v>
      </c>
      <c r="C705" s="56" t="n">
        <v>200</v>
      </c>
      <c r="D705" s="101" t="n">
        <v>8</v>
      </c>
      <c r="E705" s="101" t="n">
        <v>4</v>
      </c>
      <c r="F705" s="36" t="n">
        <v>0</v>
      </c>
      <c r="G705" s="36"/>
      <c r="H705" s="36" t="n">
        <f aca="false">F705+G705</f>
        <v>0</v>
      </c>
      <c r="I705" s="37"/>
      <c r="J705" s="36" t="n">
        <f aca="false">H705+I705</f>
        <v>0</v>
      </c>
      <c r="K705" s="36" t="n">
        <v>400</v>
      </c>
      <c r="L705" s="36"/>
      <c r="M705" s="36" t="n">
        <f aca="false">K705+L705</f>
        <v>400</v>
      </c>
      <c r="N705" s="37"/>
      <c r="O705" s="36" t="n">
        <f aca="false">M705+N705</f>
        <v>400</v>
      </c>
      <c r="P705" s="36" t="n">
        <v>0</v>
      </c>
      <c r="Q705" s="36"/>
      <c r="R705" s="36" t="n">
        <f aca="false">P705+Q705</f>
        <v>0</v>
      </c>
      <c r="S705" s="37"/>
      <c r="T705" s="36" t="n">
        <f aca="false">R705+S705</f>
        <v>0</v>
      </c>
    </row>
    <row r="706" s="27" customFormat="true" ht="41.25" hidden="false" customHeight="true" outlineLevel="0" collapsed="false">
      <c r="A706" s="33" t="s">
        <v>119</v>
      </c>
      <c r="B706" s="34" t="s">
        <v>1035</v>
      </c>
      <c r="C706" s="56" t="n">
        <v>200</v>
      </c>
      <c r="D706" s="101" t="n">
        <v>10</v>
      </c>
      <c r="E706" s="101" t="n">
        <v>6</v>
      </c>
      <c r="F706" s="36" t="n">
        <v>205</v>
      </c>
      <c r="G706" s="36"/>
      <c r="H706" s="36" t="n">
        <f aca="false">F706+G706</f>
        <v>205</v>
      </c>
      <c r="I706" s="37"/>
      <c r="J706" s="36" t="n">
        <f aca="false">H706+I706</f>
        <v>205</v>
      </c>
      <c r="K706" s="36" t="n">
        <v>205</v>
      </c>
      <c r="L706" s="36"/>
      <c r="M706" s="36" t="n">
        <f aca="false">K706+L706</f>
        <v>205</v>
      </c>
      <c r="N706" s="37"/>
      <c r="O706" s="36" t="n">
        <f aca="false">M706+N706</f>
        <v>205</v>
      </c>
      <c r="P706" s="36" t="n">
        <v>205</v>
      </c>
      <c r="Q706" s="36"/>
      <c r="R706" s="36" t="n">
        <f aca="false">P706+Q706</f>
        <v>205</v>
      </c>
      <c r="S706" s="37"/>
      <c r="T706" s="36" t="n">
        <f aca="false">R706+S706</f>
        <v>205</v>
      </c>
    </row>
    <row r="707" s="27" customFormat="true" ht="41.25" hidden="false" customHeight="true" outlineLevel="0" collapsed="false">
      <c r="A707" s="33" t="s">
        <v>127</v>
      </c>
      <c r="B707" s="34" t="s">
        <v>1035</v>
      </c>
      <c r="C707" s="56" t="n">
        <v>600</v>
      </c>
      <c r="D707" s="101" t="n">
        <v>8</v>
      </c>
      <c r="E707" s="101" t="n">
        <v>1</v>
      </c>
      <c r="F707" s="36" t="n">
        <v>0</v>
      </c>
      <c r="G707" s="36"/>
      <c r="H707" s="36" t="n">
        <f aca="false">F707+G707</f>
        <v>0</v>
      </c>
      <c r="I707" s="37"/>
      <c r="J707" s="36" t="n">
        <f aca="false">H707+I707</f>
        <v>0</v>
      </c>
      <c r="K707" s="36" t="n">
        <v>290</v>
      </c>
      <c r="L707" s="36"/>
      <c r="M707" s="36" t="n">
        <f aca="false">K707+L707</f>
        <v>290</v>
      </c>
      <c r="N707" s="37"/>
      <c r="O707" s="36" t="n">
        <f aca="false">M707+N707</f>
        <v>290</v>
      </c>
      <c r="P707" s="36" t="n">
        <v>0</v>
      </c>
      <c r="Q707" s="36"/>
      <c r="R707" s="36" t="n">
        <f aca="false">P707+Q707</f>
        <v>0</v>
      </c>
      <c r="S707" s="37"/>
      <c r="T707" s="36" t="n">
        <f aca="false">R707+S707</f>
        <v>0</v>
      </c>
    </row>
    <row r="708" s="27" customFormat="true" ht="49.5" hidden="true" customHeight="true" outlineLevel="0" collapsed="false">
      <c r="A708" s="33" t="s">
        <v>128</v>
      </c>
      <c r="B708" s="34" t="s">
        <v>1035</v>
      </c>
      <c r="C708" s="56" t="n">
        <v>600</v>
      </c>
      <c r="D708" s="101" t="n">
        <v>8</v>
      </c>
      <c r="E708" s="101" t="n">
        <v>4</v>
      </c>
      <c r="F708" s="36"/>
      <c r="G708" s="36"/>
      <c r="H708" s="36"/>
      <c r="I708" s="37"/>
      <c r="J708" s="36"/>
      <c r="K708" s="36"/>
      <c r="L708" s="36"/>
      <c r="M708" s="36"/>
      <c r="N708" s="37"/>
      <c r="O708" s="36"/>
      <c r="P708" s="36"/>
      <c r="Q708" s="36"/>
      <c r="R708" s="36" t="n">
        <f aca="false">P708+Q708</f>
        <v>0</v>
      </c>
      <c r="S708" s="37"/>
      <c r="T708" s="36" t="n">
        <f aca="false">R708+S708</f>
        <v>0</v>
      </c>
    </row>
    <row r="709" s="27" customFormat="true" ht="31.5" hidden="true" customHeight="true" outlineLevel="0" collapsed="false">
      <c r="A709" s="33" t="s">
        <v>119</v>
      </c>
      <c r="B709" s="34" t="s">
        <v>1035</v>
      </c>
      <c r="C709" s="35" t="s">
        <v>65</v>
      </c>
      <c r="D709" s="35" t="s">
        <v>51</v>
      </c>
      <c r="E709" s="70" t="s">
        <v>50</v>
      </c>
      <c r="F709" s="36"/>
      <c r="G709" s="36"/>
      <c r="H709" s="36" t="n">
        <f aca="false">F709+G709</f>
        <v>0</v>
      </c>
      <c r="I709" s="37"/>
      <c r="J709" s="36" t="n">
        <f aca="false">H709+I709</f>
        <v>0</v>
      </c>
      <c r="K709" s="36"/>
      <c r="L709" s="36"/>
      <c r="M709" s="36" t="n">
        <f aca="false">K709+L709</f>
        <v>0</v>
      </c>
      <c r="N709" s="37"/>
      <c r="O709" s="36" t="n">
        <f aca="false">M709+N709</f>
        <v>0</v>
      </c>
      <c r="P709" s="36"/>
      <c r="Q709" s="36"/>
      <c r="R709" s="36" t="n">
        <f aca="false">P709+Q709</f>
        <v>0</v>
      </c>
      <c r="S709" s="37"/>
      <c r="T709" s="36" t="n">
        <f aca="false">R709+S709</f>
        <v>0</v>
      </c>
    </row>
    <row r="710" s="27" customFormat="true" ht="31.5" hidden="true" customHeight="true" outlineLevel="0" collapsed="false">
      <c r="A710" s="33" t="s">
        <v>128</v>
      </c>
      <c r="B710" s="34" t="s">
        <v>1035</v>
      </c>
      <c r="C710" s="35" t="s">
        <v>32</v>
      </c>
      <c r="D710" s="35" t="s">
        <v>51</v>
      </c>
      <c r="E710" s="70" t="s">
        <v>532</v>
      </c>
      <c r="F710" s="36"/>
      <c r="G710" s="36"/>
      <c r="H710" s="36" t="n">
        <f aca="false">F710+G710</f>
        <v>0</v>
      </c>
      <c r="I710" s="37"/>
      <c r="J710" s="36" t="n">
        <f aca="false">H710+I710</f>
        <v>0</v>
      </c>
      <c r="K710" s="36"/>
      <c r="L710" s="36"/>
      <c r="M710" s="36" t="n">
        <f aca="false">K710+L710</f>
        <v>0</v>
      </c>
      <c r="N710" s="37"/>
      <c r="O710" s="36" t="n">
        <f aca="false">M710+N710</f>
        <v>0</v>
      </c>
      <c r="P710" s="36"/>
      <c r="Q710" s="36"/>
      <c r="R710" s="36" t="n">
        <f aca="false">P710+Q710</f>
        <v>0</v>
      </c>
      <c r="S710" s="37"/>
      <c r="T710" s="36" t="n">
        <f aca="false">R710+S710</f>
        <v>0</v>
      </c>
    </row>
    <row r="711" s="27" customFormat="true" ht="31.5" hidden="false" customHeight="true" outlineLevel="0" collapsed="false">
      <c r="A711" s="33" t="s">
        <v>119</v>
      </c>
      <c r="B711" s="34" t="s">
        <v>1035</v>
      </c>
      <c r="C711" s="56" t="n">
        <v>200</v>
      </c>
      <c r="D711" s="35" t="s">
        <v>35</v>
      </c>
      <c r="E711" s="70" t="s">
        <v>36</v>
      </c>
      <c r="F711" s="36" t="n">
        <v>200</v>
      </c>
      <c r="G711" s="36"/>
      <c r="H711" s="36" t="n">
        <f aca="false">F711+G711</f>
        <v>200</v>
      </c>
      <c r="I711" s="37"/>
      <c r="J711" s="36" t="n">
        <f aca="false">H711+I711</f>
        <v>200</v>
      </c>
      <c r="K711" s="36" t="n">
        <v>200</v>
      </c>
      <c r="L711" s="36"/>
      <c r="M711" s="36" t="n">
        <f aca="false">K711+L711</f>
        <v>200</v>
      </c>
      <c r="N711" s="37"/>
      <c r="O711" s="36" t="n">
        <f aca="false">M711+N711</f>
        <v>200</v>
      </c>
      <c r="P711" s="36" t="n">
        <v>200</v>
      </c>
      <c r="Q711" s="36"/>
      <c r="R711" s="36" t="n">
        <f aca="false">P711+Q711</f>
        <v>200</v>
      </c>
      <c r="S711" s="37"/>
      <c r="T711" s="36" t="n">
        <f aca="false">R711+S711</f>
        <v>200</v>
      </c>
    </row>
    <row r="712" s="27" customFormat="true" ht="21" hidden="false" customHeight="true" outlineLevel="0" collapsed="false">
      <c r="A712" s="83" t="s">
        <v>1036</v>
      </c>
      <c r="B712" s="52" t="s">
        <v>1037</v>
      </c>
      <c r="C712" s="53"/>
      <c r="D712" s="53"/>
      <c r="E712" s="53"/>
      <c r="F712" s="54" t="n">
        <f aca="false">F713+F719+F721+F725+F727+F729+F723+F731</f>
        <v>416151</v>
      </c>
      <c r="G712" s="54" t="n">
        <f aca="false">G713+G719+G721+G725+G727+G729+G723+G731</f>
        <v>41328</v>
      </c>
      <c r="H712" s="54" t="n">
        <f aca="false">H713+H719+H721+H725+H727+H729+H723+H731</f>
        <v>457479</v>
      </c>
      <c r="I712" s="55" t="n">
        <f aca="false">I713+I719+I721+I725+I727+I729+I723+I731</f>
        <v>-146</v>
      </c>
      <c r="J712" s="54" t="n">
        <f aca="false">J713+J719+J721+J725+J727+J729+J723+J731</f>
        <v>457333</v>
      </c>
      <c r="K712" s="54" t="n">
        <f aca="false">K713+K719+K721+K725+K727+K729+K723+K731</f>
        <v>419950</v>
      </c>
      <c r="L712" s="54" t="n">
        <f aca="false">L713+L719+L721+L725+L727+L729+L723+L731</f>
        <v>41328</v>
      </c>
      <c r="M712" s="54" t="n">
        <f aca="false">M713+M719+M721+M725+M727+M729+M723+M731</f>
        <v>461278</v>
      </c>
      <c r="N712" s="55" t="n">
        <f aca="false">N713+N719+N721+N725+N727+N729+N723+N731</f>
        <v>0</v>
      </c>
      <c r="O712" s="54" t="n">
        <f aca="false">O713+O719+O721+O725+O727+O729+O723+O731</f>
        <v>461278</v>
      </c>
      <c r="P712" s="54" t="n">
        <f aca="false">P713+P719+P721+P725+P727+P729+P723+P731</f>
        <v>435326</v>
      </c>
      <c r="Q712" s="54" t="n">
        <f aca="false">Q713+Q719+Q721+Q725+Q727+Q729+Q723+Q731</f>
        <v>41328</v>
      </c>
      <c r="R712" s="54" t="n">
        <f aca="false">R713+R719+R721+R725+R727+R729+R723+R731</f>
        <v>476654</v>
      </c>
      <c r="S712" s="55" t="n">
        <f aca="false">S713+S719+S721+S725+S727+S729+S723+S731</f>
        <v>0</v>
      </c>
      <c r="T712" s="54" t="n">
        <f aca="false">T713+T719+T721+T725+T727+T729+T723+T731</f>
        <v>476654</v>
      </c>
    </row>
    <row r="713" s="27" customFormat="true" ht="35.25" hidden="false" customHeight="true" outlineLevel="0" collapsed="false">
      <c r="A713" s="75" t="s">
        <v>364</v>
      </c>
      <c r="B713" s="79" t="s">
        <v>1038</v>
      </c>
      <c r="C713" s="65"/>
      <c r="D713" s="65"/>
      <c r="E713" s="65"/>
      <c r="F713" s="102" t="n">
        <f aca="false">F716+F717+F718+F715</f>
        <v>69652</v>
      </c>
      <c r="G713" s="102" t="n">
        <f aca="false">G716+G717+G718+G715</f>
        <v>0</v>
      </c>
      <c r="H713" s="102" t="n">
        <f aca="false">H716+H717+H718+H715</f>
        <v>69652</v>
      </c>
      <c r="I713" s="103" t="n">
        <f aca="false">I716+I717+I718+I715</f>
        <v>-146</v>
      </c>
      <c r="J713" s="102" t="n">
        <f aca="false">J716+J717+J718+J715</f>
        <v>69506</v>
      </c>
      <c r="K713" s="102" t="n">
        <f aca="false">K716+K717+K718</f>
        <v>70218</v>
      </c>
      <c r="L713" s="102" t="n">
        <f aca="false">L716+L717+L718</f>
        <v>0</v>
      </c>
      <c r="M713" s="102" t="n">
        <f aca="false">M716+M717+M718</f>
        <v>70218</v>
      </c>
      <c r="N713" s="103" t="n">
        <f aca="false">N716+N717+N718</f>
        <v>0</v>
      </c>
      <c r="O713" s="102" t="n">
        <f aca="false">O716+O717+O718</f>
        <v>70218</v>
      </c>
      <c r="P713" s="102" t="n">
        <f aca="false">P716+P717+P718+P714</f>
        <v>72509</v>
      </c>
      <c r="Q713" s="102" t="n">
        <f aca="false">Q716+Q717+Q718+Q714</f>
        <v>0</v>
      </c>
      <c r="R713" s="102" t="n">
        <f aca="false">R716+R717+R718+R714</f>
        <v>72509</v>
      </c>
      <c r="S713" s="103" t="n">
        <f aca="false">S716+S717+S718+S714</f>
        <v>0</v>
      </c>
      <c r="T713" s="102" t="n">
        <f aca="false">T716+T717+T718+T714</f>
        <v>72509</v>
      </c>
    </row>
    <row r="714" s="27" customFormat="true" ht="55.5" hidden="true" customHeight="true" outlineLevel="0" collapsed="false">
      <c r="A714" s="75" t="s">
        <v>92</v>
      </c>
      <c r="B714" s="79" t="s">
        <v>1039</v>
      </c>
      <c r="C714" s="65" t="s">
        <v>32</v>
      </c>
      <c r="D714" s="65" t="s">
        <v>51</v>
      </c>
      <c r="E714" s="65" t="s">
        <v>532</v>
      </c>
      <c r="F714" s="102" t="n">
        <v>0</v>
      </c>
      <c r="G714" s="102"/>
      <c r="H714" s="102" t="n">
        <v>0</v>
      </c>
      <c r="I714" s="103"/>
      <c r="J714" s="102" t="n">
        <v>0</v>
      </c>
      <c r="K714" s="102" t="n">
        <v>0</v>
      </c>
      <c r="L714" s="102" t="n">
        <v>0</v>
      </c>
      <c r="M714" s="102" t="n">
        <v>0</v>
      </c>
      <c r="N714" s="103" t="n">
        <v>0</v>
      </c>
      <c r="O714" s="102" t="n">
        <v>0</v>
      </c>
      <c r="P714" s="102" t="n">
        <v>0</v>
      </c>
      <c r="Q714" s="102"/>
      <c r="R714" s="102" t="n">
        <f aca="false">P714+Q714</f>
        <v>0</v>
      </c>
      <c r="S714" s="103"/>
      <c r="T714" s="102" t="n">
        <f aca="false">R714+S714</f>
        <v>0</v>
      </c>
    </row>
    <row r="715" s="27" customFormat="true" ht="41.25" hidden="true" customHeight="true" outlineLevel="0" collapsed="false">
      <c r="A715" s="75" t="s">
        <v>165</v>
      </c>
      <c r="B715" s="79" t="s">
        <v>1040</v>
      </c>
      <c r="C715" s="65" t="s">
        <v>88</v>
      </c>
      <c r="D715" s="65" t="s">
        <v>51</v>
      </c>
      <c r="E715" s="65" t="s">
        <v>532</v>
      </c>
      <c r="F715" s="102"/>
      <c r="G715" s="102"/>
      <c r="H715" s="102" t="n">
        <f aca="false">F715+G715</f>
        <v>0</v>
      </c>
      <c r="I715" s="103"/>
      <c r="J715" s="102" t="n">
        <f aca="false">H715+I715</f>
        <v>0</v>
      </c>
      <c r="K715" s="102"/>
      <c r="L715" s="102"/>
      <c r="M715" s="102"/>
      <c r="N715" s="103"/>
      <c r="O715" s="102"/>
      <c r="P715" s="102"/>
      <c r="Q715" s="102"/>
      <c r="R715" s="102"/>
      <c r="S715" s="103"/>
      <c r="T715" s="102"/>
    </row>
    <row r="716" s="27" customFormat="true" ht="88.5" hidden="false" customHeight="true" outlineLevel="0" collapsed="false">
      <c r="A716" s="75" t="s">
        <v>368</v>
      </c>
      <c r="B716" s="79" t="s">
        <v>1041</v>
      </c>
      <c r="C716" s="65" t="s">
        <v>49</v>
      </c>
      <c r="D716" s="65" t="s">
        <v>51</v>
      </c>
      <c r="E716" s="65" t="s">
        <v>532</v>
      </c>
      <c r="F716" s="36" t="n">
        <v>57380</v>
      </c>
      <c r="G716" s="36"/>
      <c r="H716" s="36" t="n">
        <f aca="false">F716+G716</f>
        <v>57380</v>
      </c>
      <c r="I716" s="37"/>
      <c r="J716" s="36" t="n">
        <f aca="false">H716+I716</f>
        <v>57380</v>
      </c>
      <c r="K716" s="36" t="n">
        <v>57946</v>
      </c>
      <c r="L716" s="36"/>
      <c r="M716" s="36" t="n">
        <f aca="false">K716+L716</f>
        <v>57946</v>
      </c>
      <c r="N716" s="37"/>
      <c r="O716" s="36" t="n">
        <f aca="false">M716+N716</f>
        <v>57946</v>
      </c>
      <c r="P716" s="36" t="n">
        <v>60237</v>
      </c>
      <c r="Q716" s="36"/>
      <c r="R716" s="36" t="n">
        <f aca="false">P716+Q716</f>
        <v>60237</v>
      </c>
      <c r="S716" s="37"/>
      <c r="T716" s="36" t="n">
        <f aca="false">R716+S716</f>
        <v>60237</v>
      </c>
    </row>
    <row r="717" s="27" customFormat="true" ht="54" hidden="false" customHeight="true" outlineLevel="0" collapsed="false">
      <c r="A717" s="75" t="s">
        <v>370</v>
      </c>
      <c r="B717" s="79" t="s">
        <v>1041</v>
      </c>
      <c r="C717" s="65" t="s">
        <v>65</v>
      </c>
      <c r="D717" s="65" t="s">
        <v>51</v>
      </c>
      <c r="E717" s="65" t="s">
        <v>532</v>
      </c>
      <c r="F717" s="36" t="n">
        <v>11761</v>
      </c>
      <c r="G717" s="36"/>
      <c r="H717" s="36" t="n">
        <v>11761</v>
      </c>
      <c r="I717" s="37" t="n">
        <v>-146</v>
      </c>
      <c r="J717" s="36" t="n">
        <f aca="false">H717+I717</f>
        <v>11615</v>
      </c>
      <c r="K717" s="36" t="n">
        <v>11761</v>
      </c>
      <c r="L717" s="36"/>
      <c r="M717" s="36" t="n">
        <v>11761</v>
      </c>
      <c r="N717" s="37"/>
      <c r="O717" s="36" t="n">
        <v>11761</v>
      </c>
      <c r="P717" s="36" t="n">
        <v>11761</v>
      </c>
      <c r="Q717" s="36"/>
      <c r="R717" s="36" t="n">
        <f aca="false">P717+Q717</f>
        <v>11761</v>
      </c>
      <c r="S717" s="37"/>
      <c r="T717" s="36" t="n">
        <f aca="false">R717+S717</f>
        <v>11761</v>
      </c>
    </row>
    <row r="718" s="27" customFormat="true" ht="39.75" hidden="false" customHeight="true" outlineLevel="0" collapsed="false">
      <c r="A718" s="75" t="s">
        <v>371</v>
      </c>
      <c r="B718" s="79" t="s">
        <v>1041</v>
      </c>
      <c r="C718" s="65" t="s">
        <v>54</v>
      </c>
      <c r="D718" s="65" t="s">
        <v>51</v>
      </c>
      <c r="E718" s="65" t="s">
        <v>532</v>
      </c>
      <c r="F718" s="36" t="n">
        <v>511</v>
      </c>
      <c r="G718" s="36"/>
      <c r="H718" s="36" t="n">
        <v>511</v>
      </c>
      <c r="I718" s="37"/>
      <c r="J718" s="36" t="n">
        <v>511</v>
      </c>
      <c r="K718" s="36" t="n">
        <v>511</v>
      </c>
      <c r="L718" s="36"/>
      <c r="M718" s="36" t="n">
        <v>511</v>
      </c>
      <c r="N718" s="37"/>
      <c r="O718" s="36" t="n">
        <v>511</v>
      </c>
      <c r="P718" s="36" t="n">
        <v>511</v>
      </c>
      <c r="Q718" s="36"/>
      <c r="R718" s="36" t="n">
        <f aca="false">P718+Q718</f>
        <v>511</v>
      </c>
      <c r="S718" s="37"/>
      <c r="T718" s="36" t="n">
        <f aca="false">R718+S718</f>
        <v>511</v>
      </c>
    </row>
    <row r="719" s="27" customFormat="true" ht="31.5" hidden="false" customHeight="false" outlineLevel="0" collapsed="false">
      <c r="A719" s="75" t="s">
        <v>1042</v>
      </c>
      <c r="B719" s="79" t="s">
        <v>1043</v>
      </c>
      <c r="C719" s="65"/>
      <c r="D719" s="65"/>
      <c r="E719" s="65"/>
      <c r="F719" s="104" t="n">
        <f aca="false">F720</f>
        <v>243569</v>
      </c>
      <c r="G719" s="104" t="n">
        <f aca="false">G720</f>
        <v>0</v>
      </c>
      <c r="H719" s="104" t="n">
        <f aca="false">H720</f>
        <v>243569</v>
      </c>
      <c r="I719" s="105" t="n">
        <f aca="false">I720</f>
        <v>0</v>
      </c>
      <c r="J719" s="104" t="n">
        <f aca="false">J720</f>
        <v>243569</v>
      </c>
      <c r="K719" s="104" t="n">
        <f aca="false">K720</f>
        <v>245946</v>
      </c>
      <c r="L719" s="104" t="n">
        <f aca="false">L720</f>
        <v>0</v>
      </c>
      <c r="M719" s="104" t="n">
        <f aca="false">M720</f>
        <v>245946</v>
      </c>
      <c r="N719" s="105" t="n">
        <f aca="false">N720</f>
        <v>0</v>
      </c>
      <c r="O719" s="104" t="n">
        <f aca="false">O720</f>
        <v>245946</v>
      </c>
      <c r="P719" s="104" t="n">
        <f aca="false">P720</f>
        <v>255552</v>
      </c>
      <c r="Q719" s="104" t="n">
        <f aca="false">Q720</f>
        <v>0</v>
      </c>
      <c r="R719" s="104" t="n">
        <f aca="false">R720</f>
        <v>255552</v>
      </c>
      <c r="S719" s="105" t="n">
        <f aca="false">S720</f>
        <v>0</v>
      </c>
      <c r="T719" s="104" t="n">
        <f aca="false">T720</f>
        <v>255552</v>
      </c>
    </row>
    <row r="720" s="27" customFormat="true" ht="35.25" hidden="false" customHeight="true" outlineLevel="0" collapsed="false">
      <c r="A720" s="75" t="s">
        <v>1044</v>
      </c>
      <c r="B720" s="79" t="s">
        <v>1045</v>
      </c>
      <c r="C720" s="65" t="s">
        <v>88</v>
      </c>
      <c r="D720" s="65" t="s">
        <v>51</v>
      </c>
      <c r="E720" s="65" t="s">
        <v>532</v>
      </c>
      <c r="F720" s="36" t="n">
        <v>243569</v>
      </c>
      <c r="G720" s="36"/>
      <c r="H720" s="36" t="n">
        <f aca="false">F720+G720</f>
        <v>243569</v>
      </c>
      <c r="I720" s="37"/>
      <c r="J720" s="36" t="n">
        <f aca="false">H720+I720</f>
        <v>243569</v>
      </c>
      <c r="K720" s="36" t="n">
        <v>245946</v>
      </c>
      <c r="L720" s="36"/>
      <c r="M720" s="36" t="n">
        <f aca="false">K720+L720</f>
        <v>245946</v>
      </c>
      <c r="N720" s="37"/>
      <c r="O720" s="36" t="n">
        <f aca="false">M720+N720</f>
        <v>245946</v>
      </c>
      <c r="P720" s="36" t="n">
        <v>255552</v>
      </c>
      <c r="Q720" s="36"/>
      <c r="R720" s="36" t="n">
        <f aca="false">P720+Q720</f>
        <v>255552</v>
      </c>
      <c r="S720" s="37"/>
      <c r="T720" s="36" t="n">
        <f aca="false">R720+S720</f>
        <v>255552</v>
      </c>
    </row>
    <row r="721" s="27" customFormat="true" ht="55.5" hidden="false" customHeight="true" outlineLevel="0" collapsed="false">
      <c r="A721" s="75" t="s">
        <v>1046</v>
      </c>
      <c r="B721" s="79" t="s">
        <v>1047</v>
      </c>
      <c r="C721" s="65"/>
      <c r="D721" s="65"/>
      <c r="E721" s="65"/>
      <c r="F721" s="104" t="n">
        <f aca="false">F722</f>
        <v>32836</v>
      </c>
      <c r="G721" s="104" t="n">
        <f aca="false">G722</f>
        <v>0</v>
      </c>
      <c r="H721" s="104" t="n">
        <f aca="false">H722</f>
        <v>32836</v>
      </c>
      <c r="I721" s="105" t="n">
        <f aca="false">I722</f>
        <v>0</v>
      </c>
      <c r="J721" s="104" t="n">
        <f aca="false">J722</f>
        <v>32836</v>
      </c>
      <c r="K721" s="104" t="n">
        <f aca="false">K722</f>
        <v>33161</v>
      </c>
      <c r="L721" s="104" t="n">
        <f aca="false">L722</f>
        <v>0</v>
      </c>
      <c r="M721" s="104" t="n">
        <f aca="false">M722</f>
        <v>33161</v>
      </c>
      <c r="N721" s="105" t="n">
        <f aca="false">N722</f>
        <v>0</v>
      </c>
      <c r="O721" s="104" t="n">
        <f aca="false">O722</f>
        <v>33161</v>
      </c>
      <c r="P721" s="104" t="n">
        <f aca="false">P722</f>
        <v>34477</v>
      </c>
      <c r="Q721" s="104" t="n">
        <f aca="false">Q722</f>
        <v>0</v>
      </c>
      <c r="R721" s="104" t="n">
        <f aca="false">R722</f>
        <v>34477</v>
      </c>
      <c r="S721" s="105" t="n">
        <f aca="false">S722</f>
        <v>0</v>
      </c>
      <c r="T721" s="104" t="n">
        <f aca="false">T722</f>
        <v>34477</v>
      </c>
    </row>
    <row r="722" s="27" customFormat="true" ht="56.25" hidden="false" customHeight="true" outlineLevel="0" collapsed="false">
      <c r="A722" s="75" t="s">
        <v>1048</v>
      </c>
      <c r="B722" s="79" t="s">
        <v>1049</v>
      </c>
      <c r="C722" s="65" t="s">
        <v>88</v>
      </c>
      <c r="D722" s="65" t="s">
        <v>51</v>
      </c>
      <c r="E722" s="65" t="s">
        <v>532</v>
      </c>
      <c r="F722" s="36" t="n">
        <v>32836</v>
      </c>
      <c r="G722" s="36"/>
      <c r="H722" s="36" t="n">
        <f aca="false">F722+G722</f>
        <v>32836</v>
      </c>
      <c r="I722" s="37"/>
      <c r="J722" s="36" t="n">
        <f aca="false">H722+I722</f>
        <v>32836</v>
      </c>
      <c r="K722" s="36" t="n">
        <v>33161</v>
      </c>
      <c r="L722" s="36"/>
      <c r="M722" s="36" t="n">
        <f aca="false">K722+L722</f>
        <v>33161</v>
      </c>
      <c r="N722" s="37"/>
      <c r="O722" s="36" t="n">
        <f aca="false">M722+N722</f>
        <v>33161</v>
      </c>
      <c r="P722" s="36" t="n">
        <v>34477</v>
      </c>
      <c r="Q722" s="36"/>
      <c r="R722" s="36" t="n">
        <f aca="false">P722+Q722</f>
        <v>34477</v>
      </c>
      <c r="S722" s="37"/>
      <c r="T722" s="36" t="n">
        <f aca="false">R722+S722</f>
        <v>34477</v>
      </c>
    </row>
    <row r="723" s="27" customFormat="true" ht="36.75" hidden="false" customHeight="true" outlineLevel="0" collapsed="false">
      <c r="A723" s="76" t="s">
        <v>1050</v>
      </c>
      <c r="B723" s="79" t="s">
        <v>1051</v>
      </c>
      <c r="C723" s="65"/>
      <c r="D723" s="65"/>
      <c r="E723" s="65"/>
      <c r="F723" s="104" t="n">
        <f aca="false">F724</f>
        <v>14154</v>
      </c>
      <c r="G723" s="104" t="n">
        <f aca="false">G724</f>
        <v>0</v>
      </c>
      <c r="H723" s="104" t="n">
        <f aca="false">H724</f>
        <v>14154</v>
      </c>
      <c r="I723" s="105" t="n">
        <f aca="false">I724</f>
        <v>0</v>
      </c>
      <c r="J723" s="104" t="n">
        <f aca="false">J724</f>
        <v>14154</v>
      </c>
      <c r="K723" s="104" t="n">
        <f aca="false">K724</f>
        <v>14275</v>
      </c>
      <c r="L723" s="104" t="n">
        <f aca="false">L724</f>
        <v>0</v>
      </c>
      <c r="M723" s="104" t="n">
        <f aca="false">M724</f>
        <v>14275</v>
      </c>
      <c r="N723" s="105" t="n">
        <f aca="false">N724</f>
        <v>0</v>
      </c>
      <c r="O723" s="104" t="n">
        <f aca="false">O724</f>
        <v>14275</v>
      </c>
      <c r="P723" s="104" t="n">
        <f aca="false">P724</f>
        <v>14784</v>
      </c>
      <c r="Q723" s="104" t="n">
        <f aca="false">Q724</f>
        <v>0</v>
      </c>
      <c r="R723" s="104" t="n">
        <f aca="false">R724</f>
        <v>14784</v>
      </c>
      <c r="S723" s="105" t="n">
        <f aca="false">S724</f>
        <v>0</v>
      </c>
      <c r="T723" s="104" t="n">
        <f aca="false">T724</f>
        <v>14784</v>
      </c>
    </row>
    <row r="724" s="27" customFormat="true" ht="31.5" hidden="false" customHeight="false" outlineLevel="0" collapsed="false">
      <c r="A724" s="76" t="s">
        <v>1052</v>
      </c>
      <c r="B724" s="79" t="s">
        <v>1053</v>
      </c>
      <c r="C724" s="65" t="s">
        <v>88</v>
      </c>
      <c r="D724" s="65" t="s">
        <v>51</v>
      </c>
      <c r="E724" s="65" t="s">
        <v>532</v>
      </c>
      <c r="F724" s="36" t="n">
        <v>14154</v>
      </c>
      <c r="G724" s="36"/>
      <c r="H724" s="36" t="n">
        <f aca="false">F724+G724</f>
        <v>14154</v>
      </c>
      <c r="I724" s="37"/>
      <c r="J724" s="36" t="n">
        <f aca="false">H724+I724</f>
        <v>14154</v>
      </c>
      <c r="K724" s="36" t="n">
        <v>14275</v>
      </c>
      <c r="L724" s="36"/>
      <c r="M724" s="36" t="n">
        <f aca="false">K724+L724</f>
        <v>14275</v>
      </c>
      <c r="N724" s="37"/>
      <c r="O724" s="36" t="n">
        <f aca="false">M724+N724</f>
        <v>14275</v>
      </c>
      <c r="P724" s="36" t="n">
        <v>14784</v>
      </c>
      <c r="Q724" s="36"/>
      <c r="R724" s="36" t="n">
        <f aca="false">P724+Q724</f>
        <v>14784</v>
      </c>
      <c r="S724" s="37"/>
      <c r="T724" s="36" t="n">
        <f aca="false">R724+S724</f>
        <v>14784</v>
      </c>
    </row>
    <row r="725" s="27" customFormat="true" ht="39" hidden="false" customHeight="true" outlineLevel="0" collapsed="false">
      <c r="A725" s="75" t="s">
        <v>1054</v>
      </c>
      <c r="B725" s="79" t="s">
        <v>1055</v>
      </c>
      <c r="C725" s="65"/>
      <c r="D725" s="65"/>
      <c r="E725" s="65"/>
      <c r="F725" s="104" t="n">
        <f aca="false">F726</f>
        <v>45880</v>
      </c>
      <c r="G725" s="104" t="n">
        <f aca="false">G726</f>
        <v>0</v>
      </c>
      <c r="H725" s="104" t="n">
        <f aca="false">H726</f>
        <v>45880</v>
      </c>
      <c r="I725" s="105" t="n">
        <f aca="false">I726</f>
        <v>0</v>
      </c>
      <c r="J725" s="104" t="n">
        <f aca="false">J726</f>
        <v>45880</v>
      </c>
      <c r="K725" s="104" t="n">
        <f aca="false">K726</f>
        <v>46290</v>
      </c>
      <c r="L725" s="104" t="n">
        <f aca="false">L726</f>
        <v>0</v>
      </c>
      <c r="M725" s="104" t="n">
        <f aca="false">M726</f>
        <v>46290</v>
      </c>
      <c r="N725" s="105" t="n">
        <f aca="false">N726</f>
        <v>0</v>
      </c>
      <c r="O725" s="104" t="n">
        <f aca="false">O726</f>
        <v>46290</v>
      </c>
      <c r="P725" s="104" t="n">
        <f aca="false">P726</f>
        <v>47944</v>
      </c>
      <c r="Q725" s="104" t="n">
        <f aca="false">Q726</f>
        <v>0</v>
      </c>
      <c r="R725" s="104" t="n">
        <f aca="false">R726</f>
        <v>47944</v>
      </c>
      <c r="S725" s="105" t="n">
        <f aca="false">S726</f>
        <v>0</v>
      </c>
      <c r="T725" s="104" t="n">
        <f aca="false">T726</f>
        <v>47944</v>
      </c>
    </row>
    <row r="726" s="27" customFormat="true" ht="47.25" hidden="false" customHeight="false" outlineLevel="0" collapsed="false">
      <c r="A726" s="75" t="s">
        <v>1056</v>
      </c>
      <c r="B726" s="79" t="s">
        <v>1057</v>
      </c>
      <c r="C726" s="65" t="s">
        <v>88</v>
      </c>
      <c r="D726" s="65" t="s">
        <v>51</v>
      </c>
      <c r="E726" s="65" t="s">
        <v>532</v>
      </c>
      <c r="F726" s="36" t="n">
        <v>45880</v>
      </c>
      <c r="G726" s="36"/>
      <c r="H726" s="36" t="n">
        <f aca="false">F726+G726</f>
        <v>45880</v>
      </c>
      <c r="I726" s="37"/>
      <c r="J726" s="36" t="n">
        <f aca="false">H726+I726</f>
        <v>45880</v>
      </c>
      <c r="K726" s="36" t="n">
        <v>46290</v>
      </c>
      <c r="L726" s="36"/>
      <c r="M726" s="36" t="n">
        <f aca="false">K726+L726</f>
        <v>46290</v>
      </c>
      <c r="N726" s="37"/>
      <c r="O726" s="36" t="n">
        <f aca="false">M726+N726</f>
        <v>46290</v>
      </c>
      <c r="P726" s="36" t="n">
        <v>47944</v>
      </c>
      <c r="Q726" s="36"/>
      <c r="R726" s="36" t="n">
        <f aca="false">P726+Q726</f>
        <v>47944</v>
      </c>
      <c r="S726" s="37"/>
      <c r="T726" s="36" t="n">
        <f aca="false">R726+S726</f>
        <v>47944</v>
      </c>
    </row>
    <row r="727" s="27" customFormat="true" ht="33.75" hidden="false" customHeight="true" outlineLevel="0" collapsed="false">
      <c r="A727" s="75" t="s">
        <v>1058</v>
      </c>
      <c r="B727" s="79" t="s">
        <v>1059</v>
      </c>
      <c r="C727" s="65"/>
      <c r="D727" s="65"/>
      <c r="E727" s="65"/>
      <c r="F727" s="36" t="n">
        <f aca="false">F728</f>
        <v>60</v>
      </c>
      <c r="G727" s="36" t="n">
        <f aca="false">G728</f>
        <v>0</v>
      </c>
      <c r="H727" s="36" t="n">
        <f aca="false">H728</f>
        <v>60</v>
      </c>
      <c r="I727" s="37" t="n">
        <f aca="false">I728</f>
        <v>0</v>
      </c>
      <c r="J727" s="36" t="n">
        <f aca="false">J728</f>
        <v>60</v>
      </c>
      <c r="K727" s="36" t="n">
        <f aca="false">K728</f>
        <v>60</v>
      </c>
      <c r="L727" s="36" t="n">
        <f aca="false">L728</f>
        <v>0</v>
      </c>
      <c r="M727" s="36" t="n">
        <f aca="false">M728</f>
        <v>60</v>
      </c>
      <c r="N727" s="37" t="n">
        <f aca="false">N728</f>
        <v>0</v>
      </c>
      <c r="O727" s="36" t="n">
        <f aca="false">O728</f>
        <v>60</v>
      </c>
      <c r="P727" s="36" t="n">
        <f aca="false">P728</f>
        <v>60</v>
      </c>
      <c r="Q727" s="36" t="n">
        <f aca="false">Q728</f>
        <v>0</v>
      </c>
      <c r="R727" s="36" t="n">
        <f aca="false">R728</f>
        <v>60</v>
      </c>
      <c r="S727" s="37" t="n">
        <f aca="false">S728</f>
        <v>0</v>
      </c>
      <c r="T727" s="36" t="n">
        <f aca="false">T728</f>
        <v>60</v>
      </c>
    </row>
    <row r="728" s="27" customFormat="true" ht="40.5" hidden="false" customHeight="true" outlineLevel="0" collapsed="false">
      <c r="A728" s="75" t="s">
        <v>1060</v>
      </c>
      <c r="B728" s="79" t="s">
        <v>1061</v>
      </c>
      <c r="C728" s="65" t="s">
        <v>88</v>
      </c>
      <c r="D728" s="65" t="s">
        <v>51</v>
      </c>
      <c r="E728" s="65" t="s">
        <v>532</v>
      </c>
      <c r="F728" s="36" t="n">
        <v>60</v>
      </c>
      <c r="G728" s="36"/>
      <c r="H728" s="36" t="n">
        <f aca="false">F728+G728</f>
        <v>60</v>
      </c>
      <c r="I728" s="37"/>
      <c r="J728" s="36" t="n">
        <f aca="false">H728+I728</f>
        <v>60</v>
      </c>
      <c r="K728" s="36" t="n">
        <v>60</v>
      </c>
      <c r="L728" s="36"/>
      <c r="M728" s="36" t="n">
        <f aca="false">K728+L728</f>
        <v>60</v>
      </c>
      <c r="N728" s="37"/>
      <c r="O728" s="36" t="n">
        <f aca="false">M728+N728</f>
        <v>60</v>
      </c>
      <c r="P728" s="36" t="n">
        <v>60</v>
      </c>
      <c r="Q728" s="36"/>
      <c r="R728" s="36" t="n">
        <f aca="false">P728+Q728</f>
        <v>60</v>
      </c>
      <c r="S728" s="37"/>
      <c r="T728" s="36" t="n">
        <f aca="false">R728+S728</f>
        <v>60</v>
      </c>
    </row>
    <row r="729" s="27" customFormat="true" ht="39" hidden="false" customHeight="true" outlineLevel="0" collapsed="false">
      <c r="A729" s="75" t="s">
        <v>1062</v>
      </c>
      <c r="B729" s="79" t="s">
        <v>1063</v>
      </c>
      <c r="C729" s="65"/>
      <c r="D729" s="65"/>
      <c r="E729" s="65"/>
      <c r="F729" s="104" t="n">
        <f aca="false">F730</f>
        <v>10000</v>
      </c>
      <c r="G729" s="104" t="n">
        <f aca="false">G730</f>
        <v>0</v>
      </c>
      <c r="H729" s="104" t="n">
        <f aca="false">H730</f>
        <v>10000</v>
      </c>
      <c r="I729" s="105" t="n">
        <f aca="false">I730</f>
        <v>0</v>
      </c>
      <c r="J729" s="104" t="n">
        <f aca="false">J730</f>
        <v>10000</v>
      </c>
      <c r="K729" s="104" t="n">
        <f aca="false">K730</f>
        <v>10000</v>
      </c>
      <c r="L729" s="104" t="n">
        <f aca="false">L730</f>
        <v>0</v>
      </c>
      <c r="M729" s="104" t="n">
        <f aca="false">M730</f>
        <v>10000</v>
      </c>
      <c r="N729" s="105" t="n">
        <f aca="false">N730</f>
        <v>0</v>
      </c>
      <c r="O729" s="104" t="n">
        <f aca="false">O730</f>
        <v>10000</v>
      </c>
      <c r="P729" s="104" t="n">
        <f aca="false">P730</f>
        <v>10000</v>
      </c>
      <c r="Q729" s="104" t="n">
        <f aca="false">Q730</f>
        <v>0</v>
      </c>
      <c r="R729" s="104" t="n">
        <f aca="false">R730</f>
        <v>10000</v>
      </c>
      <c r="S729" s="105" t="n">
        <f aca="false">S730</f>
        <v>0</v>
      </c>
      <c r="T729" s="104" t="n">
        <f aca="false">T730</f>
        <v>10000</v>
      </c>
    </row>
    <row r="730" s="27" customFormat="true" ht="56.25" hidden="false" customHeight="true" outlineLevel="0" collapsed="false">
      <c r="A730" s="75" t="s">
        <v>1064</v>
      </c>
      <c r="B730" s="79" t="s">
        <v>1065</v>
      </c>
      <c r="C730" s="65" t="s">
        <v>30</v>
      </c>
      <c r="D730" s="65" t="s">
        <v>51</v>
      </c>
      <c r="E730" s="65" t="s">
        <v>50</v>
      </c>
      <c r="F730" s="104" t="n">
        <v>10000</v>
      </c>
      <c r="G730" s="104"/>
      <c r="H730" s="104" t="n">
        <f aca="false">F730+G730</f>
        <v>10000</v>
      </c>
      <c r="I730" s="105"/>
      <c r="J730" s="104" t="n">
        <f aca="false">H730+I730</f>
        <v>10000</v>
      </c>
      <c r="K730" s="104" t="n">
        <v>10000</v>
      </c>
      <c r="L730" s="104"/>
      <c r="M730" s="104" t="n">
        <f aca="false">K730+L730</f>
        <v>10000</v>
      </c>
      <c r="N730" s="105"/>
      <c r="O730" s="104" t="n">
        <f aca="false">M730+N730</f>
        <v>10000</v>
      </c>
      <c r="P730" s="104" t="n">
        <v>10000</v>
      </c>
      <c r="Q730" s="104"/>
      <c r="R730" s="104" t="n">
        <f aca="false">P730+Q730</f>
        <v>10000</v>
      </c>
      <c r="S730" s="105"/>
      <c r="T730" s="104" t="n">
        <f aca="false">R730+S730</f>
        <v>10000</v>
      </c>
    </row>
    <row r="731" s="27" customFormat="true" ht="65.25" hidden="false" customHeight="true" outlineLevel="0" collapsed="false">
      <c r="A731" s="106" t="s">
        <v>1066</v>
      </c>
      <c r="B731" s="79" t="s">
        <v>1067</v>
      </c>
      <c r="C731" s="65"/>
      <c r="D731" s="65"/>
      <c r="E731" s="65"/>
      <c r="F731" s="107"/>
      <c r="G731" s="107" t="n">
        <f aca="false">G732+G733+G734</f>
        <v>41328</v>
      </c>
      <c r="H731" s="107" t="n">
        <f aca="false">H732+H733+H734</f>
        <v>41328</v>
      </c>
      <c r="I731" s="108" t="n">
        <f aca="false">I732+I733+I734</f>
        <v>0</v>
      </c>
      <c r="J731" s="107" t="n">
        <f aca="false">J732+J733+J734</f>
        <v>41328</v>
      </c>
      <c r="K731" s="107" t="n">
        <f aca="false">K732+K733+K734</f>
        <v>0</v>
      </c>
      <c r="L731" s="107" t="n">
        <f aca="false">L732+L733+L734</f>
        <v>41328</v>
      </c>
      <c r="M731" s="107" t="n">
        <f aca="false">M732+M733+M734</f>
        <v>41328</v>
      </c>
      <c r="N731" s="108" t="n">
        <f aca="false">N732+N733+N734</f>
        <v>0</v>
      </c>
      <c r="O731" s="107" t="n">
        <f aca="false">O732+O733+O734</f>
        <v>41328</v>
      </c>
      <c r="P731" s="107" t="n">
        <f aca="false">P732+P733+P734</f>
        <v>0</v>
      </c>
      <c r="Q731" s="107" t="n">
        <f aca="false">Q732+Q733+Q734</f>
        <v>41328</v>
      </c>
      <c r="R731" s="107" t="n">
        <f aca="false">R732+R733+R734</f>
        <v>41328</v>
      </c>
      <c r="S731" s="108" t="n">
        <f aca="false">S732+S733+S734</f>
        <v>0</v>
      </c>
      <c r="T731" s="107" t="n">
        <f aca="false">T732+T733+T734</f>
        <v>41328</v>
      </c>
    </row>
    <row r="732" s="27" customFormat="true" ht="63" hidden="false" customHeight="true" outlineLevel="0" collapsed="false">
      <c r="A732" s="106" t="s">
        <v>900</v>
      </c>
      <c r="B732" s="79" t="s">
        <v>1068</v>
      </c>
      <c r="C732" s="65" t="n">
        <v>100</v>
      </c>
      <c r="D732" s="65" t="s">
        <v>51</v>
      </c>
      <c r="E732" s="65" t="s">
        <v>1069</v>
      </c>
      <c r="F732" s="107"/>
      <c r="G732" s="107" t="n">
        <v>39628</v>
      </c>
      <c r="H732" s="107" t="n">
        <f aca="false">F732+G732</f>
        <v>39628</v>
      </c>
      <c r="I732" s="108"/>
      <c r="J732" s="107" t="n">
        <f aca="false">H732+I732</f>
        <v>39628</v>
      </c>
      <c r="K732" s="107"/>
      <c r="L732" s="107" t="n">
        <v>39628</v>
      </c>
      <c r="M732" s="107" t="n">
        <f aca="false">K732+L732</f>
        <v>39628</v>
      </c>
      <c r="N732" s="108"/>
      <c r="O732" s="107" t="n">
        <f aca="false">M732+N732</f>
        <v>39628</v>
      </c>
      <c r="P732" s="104"/>
      <c r="Q732" s="104" t="n">
        <v>39628</v>
      </c>
      <c r="R732" s="104" t="n">
        <f aca="false">P732+Q732</f>
        <v>39628</v>
      </c>
      <c r="S732" s="105"/>
      <c r="T732" s="104" t="n">
        <f aca="false">R732+S732</f>
        <v>39628</v>
      </c>
    </row>
    <row r="733" s="27" customFormat="true" ht="60" hidden="false" customHeight="true" outlineLevel="0" collapsed="false">
      <c r="A733" s="106" t="s">
        <v>52</v>
      </c>
      <c r="B733" s="79" t="s">
        <v>1068</v>
      </c>
      <c r="C733" s="65" t="n">
        <v>200</v>
      </c>
      <c r="D733" s="65" t="s">
        <v>51</v>
      </c>
      <c r="E733" s="65" t="s">
        <v>1069</v>
      </c>
      <c r="F733" s="107"/>
      <c r="G733" s="107" t="n">
        <v>1540</v>
      </c>
      <c r="H733" s="107" t="n">
        <f aca="false">F733+G733</f>
        <v>1540</v>
      </c>
      <c r="I733" s="108"/>
      <c r="J733" s="107" t="n">
        <f aca="false">H733+I733</f>
        <v>1540</v>
      </c>
      <c r="K733" s="107"/>
      <c r="L733" s="107" t="n">
        <v>1540</v>
      </c>
      <c r="M733" s="107" t="n">
        <f aca="false">K733+L733</f>
        <v>1540</v>
      </c>
      <c r="N733" s="108"/>
      <c r="O733" s="107" t="n">
        <f aca="false">M733+N733</f>
        <v>1540</v>
      </c>
      <c r="P733" s="104"/>
      <c r="Q733" s="104" t="n">
        <v>1540</v>
      </c>
      <c r="R733" s="104" t="n">
        <f aca="false">P733+Q733</f>
        <v>1540</v>
      </c>
      <c r="S733" s="105"/>
      <c r="T733" s="104" t="n">
        <f aca="false">R733+S733</f>
        <v>1540</v>
      </c>
    </row>
    <row r="734" s="27" customFormat="true" ht="56.25" hidden="false" customHeight="true" outlineLevel="0" collapsed="false">
      <c r="A734" s="106" t="s">
        <v>53</v>
      </c>
      <c r="B734" s="79" t="s">
        <v>1068</v>
      </c>
      <c r="C734" s="65" t="n">
        <v>800</v>
      </c>
      <c r="D734" s="65" t="s">
        <v>51</v>
      </c>
      <c r="E734" s="65" t="s">
        <v>1069</v>
      </c>
      <c r="F734" s="107"/>
      <c r="G734" s="107" t="n">
        <v>160</v>
      </c>
      <c r="H734" s="107" t="n">
        <f aca="false">F734+G734</f>
        <v>160</v>
      </c>
      <c r="I734" s="108"/>
      <c r="J734" s="107" t="n">
        <f aca="false">H734+I734</f>
        <v>160</v>
      </c>
      <c r="K734" s="107"/>
      <c r="L734" s="107" t="n">
        <v>160</v>
      </c>
      <c r="M734" s="107" t="n">
        <f aca="false">K734+L734</f>
        <v>160</v>
      </c>
      <c r="N734" s="108"/>
      <c r="O734" s="107" t="n">
        <f aca="false">M734+N734</f>
        <v>160</v>
      </c>
      <c r="P734" s="104"/>
      <c r="Q734" s="104" t="n">
        <v>160</v>
      </c>
      <c r="R734" s="104" t="n">
        <f aca="false">P734+Q734</f>
        <v>160</v>
      </c>
      <c r="S734" s="105"/>
      <c r="T734" s="104" t="n">
        <f aca="false">R734+S734</f>
        <v>160</v>
      </c>
    </row>
    <row r="735" s="27" customFormat="true" ht="47.25" hidden="false" customHeight="false" outlineLevel="0" collapsed="false">
      <c r="A735" s="106" t="s">
        <v>1070</v>
      </c>
      <c r="B735" s="109" t="s">
        <v>1071</v>
      </c>
      <c r="C735" s="110"/>
      <c r="D735" s="110"/>
      <c r="E735" s="111"/>
      <c r="F735" s="112" t="n">
        <f aca="false">F736</f>
        <v>26752.9</v>
      </c>
      <c r="G735" s="113" t="n">
        <f aca="false">G736</f>
        <v>0</v>
      </c>
      <c r="H735" s="113" t="n">
        <f aca="false">H736</f>
        <v>26752.9</v>
      </c>
      <c r="I735" s="114" t="n">
        <f aca="false">I736</f>
        <v>0</v>
      </c>
      <c r="J735" s="113" t="n">
        <f aca="false">J736</f>
        <v>26752.9</v>
      </c>
      <c r="K735" s="112" t="n">
        <f aca="false">K736</f>
        <v>26484.9</v>
      </c>
      <c r="L735" s="113" t="n">
        <f aca="false">L736</f>
        <v>0</v>
      </c>
      <c r="M735" s="113" t="n">
        <f aca="false">M736</f>
        <v>26484.9</v>
      </c>
      <c r="N735" s="114" t="n">
        <f aca="false">N736</f>
        <v>0.1</v>
      </c>
      <c r="O735" s="113" t="n">
        <f aca="false">O736</f>
        <v>26485</v>
      </c>
      <c r="P735" s="115" t="n">
        <f aca="false">P736</f>
        <v>240</v>
      </c>
      <c r="Q735" s="115" t="n">
        <f aca="false">Q736</f>
        <v>0</v>
      </c>
      <c r="R735" s="115" t="n">
        <f aca="false">R736</f>
        <v>240</v>
      </c>
      <c r="S735" s="116" t="n">
        <f aca="false">S736</f>
        <v>0</v>
      </c>
      <c r="T735" s="115" t="n">
        <f aca="false">T736</f>
        <v>240</v>
      </c>
    </row>
    <row r="736" s="27" customFormat="true" ht="78.75" hidden="false" customHeight="false" outlineLevel="0" collapsed="false">
      <c r="A736" s="106" t="s">
        <v>1072</v>
      </c>
      <c r="B736" s="117" t="s">
        <v>1073</v>
      </c>
      <c r="C736" s="118"/>
      <c r="D736" s="118"/>
      <c r="E736" s="119"/>
      <c r="F736" s="120" t="n">
        <f aca="false">F739+F738+F740+F737</f>
        <v>26752.9</v>
      </c>
      <c r="G736" s="121" t="n">
        <f aca="false">G739+G738+G740+G737</f>
        <v>0</v>
      </c>
      <c r="H736" s="121" t="n">
        <f aca="false">H739+H738+H740+H737</f>
        <v>26752.9</v>
      </c>
      <c r="I736" s="122" t="n">
        <f aca="false">I739+I738+I740+I737</f>
        <v>0</v>
      </c>
      <c r="J736" s="121" t="n">
        <f aca="false">J739+J738+J740+J737</f>
        <v>26752.9</v>
      </c>
      <c r="K736" s="120" t="n">
        <f aca="false">K739+K738+K740+K737</f>
        <v>26484.9</v>
      </c>
      <c r="L736" s="121" t="n">
        <f aca="false">L739+L738+L740+L737</f>
        <v>0</v>
      </c>
      <c r="M736" s="121" t="n">
        <f aca="false">M739+M738+M740+M737</f>
        <v>26484.9</v>
      </c>
      <c r="N736" s="122" t="n">
        <f aca="false">N739+N738+N740+N737</f>
        <v>0.1</v>
      </c>
      <c r="O736" s="121" t="n">
        <f aca="false">O739+O738+O740+O737</f>
        <v>26485</v>
      </c>
      <c r="P736" s="123" t="n">
        <f aca="false">P739+P738+P740+P737</f>
        <v>240</v>
      </c>
      <c r="Q736" s="104" t="n">
        <f aca="false">Q739+Q738+Q740+Q737</f>
        <v>0</v>
      </c>
      <c r="R736" s="104" t="n">
        <f aca="false">R739+R738+R740+R737</f>
        <v>240</v>
      </c>
      <c r="S736" s="105" t="n">
        <f aca="false">S739+S738+S740+S737</f>
        <v>0</v>
      </c>
      <c r="T736" s="104" t="n">
        <f aca="false">T739+T738+T740+T737</f>
        <v>240</v>
      </c>
    </row>
    <row r="737" s="27" customFormat="true" ht="45" hidden="false" customHeight="true" outlineLevel="0" collapsed="false">
      <c r="A737" s="124" t="s">
        <v>1074</v>
      </c>
      <c r="B737" s="117" t="s">
        <v>1075</v>
      </c>
      <c r="C737" s="118" t="n">
        <v>200</v>
      </c>
      <c r="D737" s="118" t="s">
        <v>125</v>
      </c>
      <c r="E737" s="119" t="s">
        <v>34</v>
      </c>
      <c r="F737" s="120" t="n">
        <v>550</v>
      </c>
      <c r="G737" s="121"/>
      <c r="H737" s="121" t="n">
        <f aca="false">F737+G737</f>
        <v>550</v>
      </c>
      <c r="I737" s="122"/>
      <c r="J737" s="121" t="n">
        <f aca="false">H737+I737</f>
        <v>550</v>
      </c>
      <c r="K737" s="120" t="n">
        <v>550</v>
      </c>
      <c r="L737" s="121"/>
      <c r="M737" s="121" t="n">
        <f aca="false">K737+L737</f>
        <v>550</v>
      </c>
      <c r="N737" s="122"/>
      <c r="O737" s="121" t="n">
        <f aca="false">M737+N737</f>
        <v>550</v>
      </c>
      <c r="P737" s="104" t="n">
        <v>0</v>
      </c>
      <c r="Q737" s="104"/>
      <c r="R737" s="104" t="n">
        <f aca="false">P737+Q737</f>
        <v>0</v>
      </c>
      <c r="S737" s="105"/>
      <c r="T737" s="104" t="n">
        <f aca="false">R737+S737</f>
        <v>0</v>
      </c>
    </row>
    <row r="738" s="27" customFormat="true" ht="47.25" hidden="true" customHeight="false" outlineLevel="0" collapsed="false">
      <c r="A738" s="125" t="s">
        <v>1076</v>
      </c>
      <c r="B738" s="126" t="s">
        <v>1075</v>
      </c>
      <c r="C738" s="118" t="s">
        <v>65</v>
      </c>
      <c r="D738" s="118" t="s">
        <v>28</v>
      </c>
      <c r="E738" s="119" t="s">
        <v>28</v>
      </c>
      <c r="F738" s="120"/>
      <c r="G738" s="121"/>
      <c r="H738" s="121" t="n">
        <f aca="false">F738+G738</f>
        <v>0</v>
      </c>
      <c r="I738" s="122"/>
      <c r="J738" s="121" t="n">
        <f aca="false">H738+I738</f>
        <v>0</v>
      </c>
      <c r="K738" s="120"/>
      <c r="L738" s="121"/>
      <c r="M738" s="121" t="n">
        <f aca="false">K738+L738</f>
        <v>0</v>
      </c>
      <c r="N738" s="122"/>
      <c r="O738" s="121" t="n">
        <f aca="false">M738+N738</f>
        <v>0</v>
      </c>
      <c r="P738" s="104"/>
      <c r="Q738" s="104"/>
      <c r="R738" s="104" t="n">
        <f aca="false">P738+Q738</f>
        <v>0</v>
      </c>
      <c r="S738" s="105"/>
      <c r="T738" s="104" t="n">
        <f aca="false">R738+S738</f>
        <v>0</v>
      </c>
    </row>
    <row r="739" s="27" customFormat="true" ht="54.75" hidden="false" customHeight="true" outlineLevel="0" collapsed="false">
      <c r="A739" s="127" t="s">
        <v>1076</v>
      </c>
      <c r="B739" s="117" t="s">
        <v>1075</v>
      </c>
      <c r="C739" s="128" t="s">
        <v>65</v>
      </c>
      <c r="D739" s="128" t="s">
        <v>51</v>
      </c>
      <c r="E739" s="129" t="s">
        <v>532</v>
      </c>
      <c r="F739" s="36" t="n">
        <f aca="false">4700+1000+9580.8</f>
        <v>15280.8</v>
      </c>
      <c r="G739" s="36"/>
      <c r="H739" s="36" t="n">
        <f aca="false">F739+G739</f>
        <v>15280.8</v>
      </c>
      <c r="I739" s="37"/>
      <c r="J739" s="36" t="n">
        <f aca="false">H739+I739</f>
        <v>15280.8</v>
      </c>
      <c r="K739" s="36" t="n">
        <f aca="false">0+1000+9812.9</f>
        <v>10812.9</v>
      </c>
      <c r="L739" s="36"/>
      <c r="M739" s="36" t="n">
        <f aca="false">K739+L739</f>
        <v>10812.9</v>
      </c>
      <c r="N739" s="37" t="n">
        <v>0.1</v>
      </c>
      <c r="O739" s="36" t="n">
        <f aca="false">M739+N739</f>
        <v>10813</v>
      </c>
      <c r="P739" s="36" t="n">
        <f aca="false">0+240</f>
        <v>240</v>
      </c>
      <c r="Q739" s="36"/>
      <c r="R739" s="36" t="n">
        <f aca="false">P739+Q739</f>
        <v>240</v>
      </c>
      <c r="S739" s="37"/>
      <c r="T739" s="36" t="n">
        <f aca="false">R739+S739</f>
        <v>240</v>
      </c>
    </row>
    <row r="740" s="27" customFormat="true" ht="54.75" hidden="false" customHeight="true" outlineLevel="0" collapsed="false">
      <c r="A740" s="130" t="s">
        <v>1077</v>
      </c>
      <c r="B740" s="117" t="s">
        <v>1075</v>
      </c>
      <c r="C740" s="128" t="n">
        <v>600</v>
      </c>
      <c r="D740" s="128" t="s">
        <v>51</v>
      </c>
      <c r="E740" s="129" t="s">
        <v>532</v>
      </c>
      <c r="F740" s="36" t="n">
        <f aca="false">4800+2242.1+3880</f>
        <v>10922.1</v>
      </c>
      <c r="G740" s="36"/>
      <c r="H740" s="36" t="n">
        <f aca="false">F740+G740</f>
        <v>10922.1</v>
      </c>
      <c r="I740" s="37"/>
      <c r="J740" s="36" t="n">
        <f aca="false">H740+I740</f>
        <v>10922.1</v>
      </c>
      <c r="K740" s="36" t="n">
        <f aca="false">9000+2242+3880</f>
        <v>15122</v>
      </c>
      <c r="L740" s="36"/>
      <c r="M740" s="36" t="n">
        <f aca="false">K740+L740</f>
        <v>15122</v>
      </c>
      <c r="N740" s="37"/>
      <c r="O740" s="36" t="n">
        <f aca="false">M740+N740</f>
        <v>15122</v>
      </c>
      <c r="P740" s="36" t="n">
        <v>0</v>
      </c>
      <c r="Q740" s="36"/>
      <c r="R740" s="36" t="n">
        <f aca="false">P740+Q740</f>
        <v>0</v>
      </c>
      <c r="S740" s="37"/>
      <c r="T740" s="36" t="n">
        <f aca="false">R740+S740</f>
        <v>0</v>
      </c>
    </row>
    <row r="741" s="27" customFormat="true" ht="31.5" hidden="false" customHeight="false" outlineLevel="0" collapsed="false">
      <c r="A741" s="28" t="s">
        <v>1078</v>
      </c>
      <c r="B741" s="29" t="n">
        <v>5</v>
      </c>
      <c r="C741" s="23"/>
      <c r="D741" s="24"/>
      <c r="E741" s="24"/>
      <c r="F741" s="39" t="n">
        <f aca="false">F742+F773+F795+F824+F839+F861+F907+F913</f>
        <v>1639863.8</v>
      </c>
      <c r="G741" s="39" t="n">
        <f aca="false">G742+G773+G795+G824+G839+G861+G907+G913</f>
        <v>60814.9</v>
      </c>
      <c r="H741" s="39" t="n">
        <f aca="false">H742+H773+H795+H824+H839+H861+H907+H913</f>
        <v>1700678.7</v>
      </c>
      <c r="I741" s="40" t="n">
        <f aca="false">I742+I773+I795+I824+I839+I861+I907+I913</f>
        <v>116857.9</v>
      </c>
      <c r="J741" s="39" t="n">
        <f aca="false">J742+J773+J795+J824+J839+J861+J907+J913</f>
        <v>1817536.6</v>
      </c>
      <c r="K741" s="39" t="n">
        <f aca="false">K742+K773+K795+K824+K839+K861+K907+K913</f>
        <v>1602540.1</v>
      </c>
      <c r="L741" s="39" t="n">
        <f aca="false">L742+L773+L795+L824+L839+L861+L907+L913</f>
        <v>79405.1</v>
      </c>
      <c r="M741" s="39" t="n">
        <f aca="false">M742+M773+M795+M824+M839+M861+M907+M913</f>
        <v>1681945.2</v>
      </c>
      <c r="N741" s="40" t="n">
        <f aca="false">N742+N773+N795+N824+N839+N861+N907+N913</f>
        <v>-6458.9</v>
      </c>
      <c r="O741" s="39" t="n">
        <f aca="false">O742+O773+O795+O824+O839+O861+O907+O913</f>
        <v>1675486.3</v>
      </c>
      <c r="P741" s="39" t="n">
        <f aca="false">P742+P773+P795+P824+P839+P861+P907+P913</f>
        <v>1551769</v>
      </c>
      <c r="Q741" s="39" t="n">
        <f aca="false">Q742+Q773+Q795+Q824+Q839+Q861+Q907+Q913</f>
        <v>17245.6</v>
      </c>
      <c r="R741" s="39" t="n">
        <f aca="false">R742+R773+R795+R824+R839+R861+R907+R913</f>
        <v>1569014.6</v>
      </c>
      <c r="S741" s="40" t="n">
        <f aca="false">S742+S773+S795+S824+S839+S861+S907+S913</f>
        <v>-10440</v>
      </c>
      <c r="T741" s="39" t="n">
        <f aca="false">T742+T773+T795+T824+T839+T861+T907+T913</f>
        <v>1558574.6</v>
      </c>
    </row>
    <row r="742" s="27" customFormat="true" ht="21" hidden="false" customHeight="true" outlineLevel="0" collapsed="false">
      <c r="A742" s="28" t="s">
        <v>1079</v>
      </c>
      <c r="B742" s="131" t="s">
        <v>1080</v>
      </c>
      <c r="C742" s="72"/>
      <c r="D742" s="72"/>
      <c r="E742" s="72"/>
      <c r="F742" s="30" t="n">
        <f aca="false">F743+F748+F758+F755+F762+F764+F767+F770</f>
        <v>170611</v>
      </c>
      <c r="G742" s="30" t="n">
        <f aca="false">G743+G748+G758+G755+G762+G764+G767+G770</f>
        <v>0</v>
      </c>
      <c r="H742" s="30" t="n">
        <f aca="false">H743+H748+H758+H755+H762+H764+H767+H770</f>
        <v>170611</v>
      </c>
      <c r="I742" s="31" t="n">
        <f aca="false">I743+I748+I758+I755+I762+I764+I767+I770</f>
        <v>0</v>
      </c>
      <c r="J742" s="30" t="n">
        <f aca="false">J743+J748+J758+J755+J762+J764+J767+J770</f>
        <v>170611</v>
      </c>
      <c r="K742" s="30" t="n">
        <f aca="false">K743+K748+K758+K755+K762+K764+K767+K770</f>
        <v>187341</v>
      </c>
      <c r="L742" s="30" t="n">
        <f aca="false">L743+L748+L758+L755+L762+L764+L767+L770</f>
        <v>0</v>
      </c>
      <c r="M742" s="30" t="n">
        <f aca="false">M743+M748+M758+M755+M762+M764+M767+M770</f>
        <v>187341</v>
      </c>
      <c r="N742" s="31" t="n">
        <f aca="false">N743+N748+N758+N755+N762+N764+N767+N770</f>
        <v>0</v>
      </c>
      <c r="O742" s="30" t="n">
        <f aca="false">O743+O748+O758+O755+O762+O764+O767+O770</f>
        <v>187341</v>
      </c>
      <c r="P742" s="30" t="n">
        <f aca="false">P743+P748+P758+P755+P762+P764+P767+P770</f>
        <v>198816</v>
      </c>
      <c r="Q742" s="30" t="n">
        <f aca="false">Q743+Q748+Q758+Q755+Q762+Q764+Q767+Q770</f>
        <v>0</v>
      </c>
      <c r="R742" s="30" t="n">
        <f aca="false">R743+R748+R758+R755+R762+R764+R767+R770</f>
        <v>198816</v>
      </c>
      <c r="S742" s="31" t="n">
        <f aca="false">S743+S748+S758+S755+S762+S764+S767+S770</f>
        <v>0</v>
      </c>
      <c r="T742" s="30" t="n">
        <f aca="false">T743+T748+T758+T755+T762+T764+T767+T770</f>
        <v>198816</v>
      </c>
    </row>
    <row r="743" s="27" customFormat="true" ht="39" hidden="false" customHeight="true" outlineLevel="0" collapsed="false">
      <c r="A743" s="33" t="s">
        <v>90</v>
      </c>
      <c r="B743" s="92" t="s">
        <v>1081</v>
      </c>
      <c r="C743" s="50"/>
      <c r="D743" s="50"/>
      <c r="E743" s="50"/>
      <c r="F743" s="36" t="n">
        <f aca="false">F744+F745+F746+F747</f>
        <v>150820</v>
      </c>
      <c r="G743" s="36" t="n">
        <f aca="false">G744+G745+G746+G747</f>
        <v>0</v>
      </c>
      <c r="H743" s="36" t="n">
        <f aca="false">H744+H745+H746+H747</f>
        <v>150820</v>
      </c>
      <c r="I743" s="37" t="n">
        <f aca="false">I744+I745+I746+I747</f>
        <v>0</v>
      </c>
      <c r="J743" s="36" t="n">
        <f aca="false">J744+J745+J746+J747</f>
        <v>150820</v>
      </c>
      <c r="K743" s="36" t="n">
        <f aca="false">K744+K745+K746+K747</f>
        <v>157553</v>
      </c>
      <c r="L743" s="36" t="n">
        <f aca="false">L744+L745+L746+L747</f>
        <v>0</v>
      </c>
      <c r="M743" s="36" t="n">
        <f aca="false">M744+M745+M746+M747</f>
        <v>157553</v>
      </c>
      <c r="N743" s="37" t="n">
        <f aca="false">N744+N745+N746+N747</f>
        <v>0</v>
      </c>
      <c r="O743" s="36" t="n">
        <f aca="false">O744+O745+O746+O747</f>
        <v>157553</v>
      </c>
      <c r="P743" s="36" t="n">
        <f aca="false">P744+P745+P746+P747</f>
        <v>166757</v>
      </c>
      <c r="Q743" s="36" t="n">
        <f aca="false">Q744+Q745+Q746+Q747</f>
        <v>0</v>
      </c>
      <c r="R743" s="36" t="n">
        <f aca="false">R744+R745+R746+R747</f>
        <v>166757</v>
      </c>
      <c r="S743" s="37" t="n">
        <f aca="false">S744+S745+S746+S747</f>
        <v>0</v>
      </c>
      <c r="T743" s="36" t="n">
        <f aca="false">T744+T745+T746+T747</f>
        <v>166757</v>
      </c>
    </row>
    <row r="744" s="27" customFormat="true" ht="71.25" hidden="false" customHeight="true" outlineLevel="0" collapsed="false">
      <c r="A744" s="33" t="s">
        <v>1082</v>
      </c>
      <c r="B744" s="92" t="s">
        <v>1083</v>
      </c>
      <c r="C744" s="50" t="s">
        <v>49</v>
      </c>
      <c r="D744" s="50" t="s">
        <v>33</v>
      </c>
      <c r="E744" s="50" t="s">
        <v>34</v>
      </c>
      <c r="F744" s="36" t="n">
        <v>39959</v>
      </c>
      <c r="G744" s="36"/>
      <c r="H744" s="36" t="n">
        <f aca="false">F744+G744</f>
        <v>39959</v>
      </c>
      <c r="I744" s="37"/>
      <c r="J744" s="36" t="n">
        <f aca="false">H744+I744</f>
        <v>39959</v>
      </c>
      <c r="K744" s="36" t="n">
        <v>42562</v>
      </c>
      <c r="L744" s="36"/>
      <c r="M744" s="36" t="n">
        <f aca="false">K744+L744</f>
        <v>42562</v>
      </c>
      <c r="N744" s="37"/>
      <c r="O744" s="36" t="n">
        <f aca="false">M744+N744</f>
        <v>42562</v>
      </c>
      <c r="P744" s="36" t="n">
        <v>45456</v>
      </c>
      <c r="Q744" s="36"/>
      <c r="R744" s="36" t="n">
        <f aca="false">P744+Q744</f>
        <v>45456</v>
      </c>
      <c r="S744" s="37"/>
      <c r="T744" s="36" t="n">
        <f aca="false">R744+S744</f>
        <v>45456</v>
      </c>
    </row>
    <row r="745" s="27" customFormat="true" ht="54.75" hidden="false" customHeight="true" outlineLevel="0" collapsed="false">
      <c r="A745" s="66" t="s">
        <v>52</v>
      </c>
      <c r="B745" s="92" t="s">
        <v>1083</v>
      </c>
      <c r="C745" s="50" t="s">
        <v>65</v>
      </c>
      <c r="D745" s="50" t="s">
        <v>33</v>
      </c>
      <c r="E745" s="50" t="s">
        <v>34</v>
      </c>
      <c r="F745" s="36" t="n">
        <v>9219</v>
      </c>
      <c r="G745" s="36" t="n">
        <v>-51</v>
      </c>
      <c r="H745" s="36" t="n">
        <f aca="false">F745+G745</f>
        <v>9168</v>
      </c>
      <c r="I745" s="37"/>
      <c r="J745" s="36" t="n">
        <f aca="false">H745+I745</f>
        <v>9168</v>
      </c>
      <c r="K745" s="36" t="n">
        <v>7939</v>
      </c>
      <c r="L745" s="36"/>
      <c r="M745" s="36" t="n">
        <f aca="false">K745+L745</f>
        <v>7939</v>
      </c>
      <c r="N745" s="37"/>
      <c r="O745" s="36" t="n">
        <f aca="false">M745+N745</f>
        <v>7939</v>
      </c>
      <c r="P745" s="36" t="n">
        <v>7939</v>
      </c>
      <c r="Q745" s="36"/>
      <c r="R745" s="36" t="n">
        <f aca="false">P745+Q745</f>
        <v>7939</v>
      </c>
      <c r="S745" s="37"/>
      <c r="T745" s="36" t="n">
        <f aca="false">R745+S745</f>
        <v>7939</v>
      </c>
    </row>
    <row r="746" s="27" customFormat="true" ht="55.5" hidden="false" customHeight="true" outlineLevel="0" collapsed="false">
      <c r="A746" s="33" t="s">
        <v>725</v>
      </c>
      <c r="B746" s="92" t="s">
        <v>1083</v>
      </c>
      <c r="C746" s="50" t="s">
        <v>32</v>
      </c>
      <c r="D746" s="50" t="s">
        <v>33</v>
      </c>
      <c r="E746" s="50" t="s">
        <v>34</v>
      </c>
      <c r="F746" s="36" t="n">
        <v>101375</v>
      </c>
      <c r="G746" s="36"/>
      <c r="H746" s="36" t="n">
        <f aca="false">F746+G746</f>
        <v>101375</v>
      </c>
      <c r="I746" s="37"/>
      <c r="J746" s="36" t="n">
        <f aca="false">H746+I746</f>
        <v>101375</v>
      </c>
      <c r="K746" s="36" t="n">
        <v>106785</v>
      </c>
      <c r="L746" s="36"/>
      <c r="M746" s="36" t="n">
        <f aca="false">K746+L746</f>
        <v>106785</v>
      </c>
      <c r="N746" s="37"/>
      <c r="O746" s="36" t="n">
        <f aca="false">M746+N746</f>
        <v>106785</v>
      </c>
      <c r="P746" s="36" t="n">
        <v>113095</v>
      </c>
      <c r="Q746" s="36"/>
      <c r="R746" s="36" t="n">
        <f aca="false">P746+Q746</f>
        <v>113095</v>
      </c>
      <c r="S746" s="37"/>
      <c r="T746" s="36" t="n">
        <f aca="false">R746+S746</f>
        <v>113095</v>
      </c>
    </row>
    <row r="747" s="27" customFormat="true" ht="39.75" hidden="false" customHeight="true" outlineLevel="0" collapsed="false">
      <c r="A747" s="33" t="s">
        <v>53</v>
      </c>
      <c r="B747" s="92" t="s">
        <v>1083</v>
      </c>
      <c r="C747" s="50" t="s">
        <v>54</v>
      </c>
      <c r="D747" s="50" t="s">
        <v>33</v>
      </c>
      <c r="E747" s="50" t="s">
        <v>34</v>
      </c>
      <c r="F747" s="36" t="n">
        <v>267</v>
      </c>
      <c r="G747" s="36" t="n">
        <v>51</v>
      </c>
      <c r="H747" s="36" t="n">
        <f aca="false">F747+G747</f>
        <v>318</v>
      </c>
      <c r="I747" s="37"/>
      <c r="J747" s="36" t="n">
        <f aca="false">H747+I747</f>
        <v>318</v>
      </c>
      <c r="K747" s="36" t="n">
        <v>267</v>
      </c>
      <c r="L747" s="36"/>
      <c r="M747" s="36" t="n">
        <f aca="false">K747+L747</f>
        <v>267</v>
      </c>
      <c r="N747" s="37"/>
      <c r="O747" s="36" t="n">
        <f aca="false">M747+N747</f>
        <v>267</v>
      </c>
      <c r="P747" s="36" t="n">
        <v>267</v>
      </c>
      <c r="Q747" s="36"/>
      <c r="R747" s="36" t="n">
        <f aca="false">P747+Q747</f>
        <v>267</v>
      </c>
      <c r="S747" s="37"/>
      <c r="T747" s="36" t="n">
        <f aca="false">R747+S747</f>
        <v>267</v>
      </c>
    </row>
    <row r="748" s="27" customFormat="true" ht="27.75" hidden="false" customHeight="true" outlineLevel="0" collapsed="false">
      <c r="A748" s="33" t="s">
        <v>1084</v>
      </c>
      <c r="B748" s="92" t="s">
        <v>1085</v>
      </c>
      <c r="C748" s="50"/>
      <c r="D748" s="50"/>
      <c r="E748" s="50"/>
      <c r="F748" s="36" t="n">
        <f aca="false">F749+F750+F751+F752+F753+F754</f>
        <v>4530</v>
      </c>
      <c r="G748" s="36" t="n">
        <f aca="false">G749+G750+G751+G752+G753+G754</f>
        <v>0</v>
      </c>
      <c r="H748" s="36" t="n">
        <f aca="false">H749+H750+H751+H752+H753+H754</f>
        <v>4530</v>
      </c>
      <c r="I748" s="37" t="n">
        <f aca="false">I749+I750+I751+I752+I753+I754</f>
        <v>0</v>
      </c>
      <c r="J748" s="36" t="n">
        <f aca="false">J749+J750+J751+J752+J753+J754</f>
        <v>4530</v>
      </c>
      <c r="K748" s="36" t="n">
        <f aca="false">K749+K750+K751+K752+K753+K754</f>
        <v>4530</v>
      </c>
      <c r="L748" s="36" t="n">
        <f aca="false">L749+L750+L751+L752+L753+L754</f>
        <v>0</v>
      </c>
      <c r="M748" s="36" t="n">
        <f aca="false">M749+M750+M751+M752+M753+M754</f>
        <v>4530</v>
      </c>
      <c r="N748" s="37" t="n">
        <f aca="false">N749+N750+N751+N752+N753+N754</f>
        <v>0</v>
      </c>
      <c r="O748" s="36" t="n">
        <f aca="false">O749+O750+O751+O752+O753+O754</f>
        <v>4530</v>
      </c>
      <c r="P748" s="36" t="n">
        <f aca="false">P749+P750+P751+P752+P753+P754</f>
        <v>4530</v>
      </c>
      <c r="Q748" s="36" t="n">
        <f aca="false">Q749+Q750+Q751+Q752+Q753+Q754</f>
        <v>0</v>
      </c>
      <c r="R748" s="36" t="n">
        <f aca="false">R749+R750+R751+R752+R753+R754</f>
        <v>4530</v>
      </c>
      <c r="S748" s="37" t="n">
        <f aca="false">S749+S750+S751+S752+S753+S754</f>
        <v>0</v>
      </c>
      <c r="T748" s="36" t="n">
        <f aca="false">T749+T750+T751+T752+T753+T754</f>
        <v>4530</v>
      </c>
    </row>
    <row r="749" s="27" customFormat="true" ht="39.75" hidden="false" customHeight="true" outlineLevel="0" collapsed="false">
      <c r="A749" s="33" t="s">
        <v>1086</v>
      </c>
      <c r="B749" s="92" t="s">
        <v>1087</v>
      </c>
      <c r="C749" s="50" t="s">
        <v>65</v>
      </c>
      <c r="D749" s="50" t="s">
        <v>33</v>
      </c>
      <c r="E749" s="50" t="s">
        <v>34</v>
      </c>
      <c r="F749" s="36" t="n">
        <v>607</v>
      </c>
      <c r="G749" s="36"/>
      <c r="H749" s="36" t="n">
        <f aca="false">F749+G749</f>
        <v>607</v>
      </c>
      <c r="I749" s="37"/>
      <c r="J749" s="36" t="n">
        <f aca="false">H749+I749</f>
        <v>607</v>
      </c>
      <c r="K749" s="36" t="n">
        <v>607</v>
      </c>
      <c r="L749" s="36"/>
      <c r="M749" s="36" t="n">
        <f aca="false">K749+L749</f>
        <v>607</v>
      </c>
      <c r="N749" s="37"/>
      <c r="O749" s="36" t="n">
        <f aca="false">M749+N749</f>
        <v>607</v>
      </c>
      <c r="P749" s="36" t="n">
        <v>607</v>
      </c>
      <c r="Q749" s="36"/>
      <c r="R749" s="36" t="n">
        <f aca="false">P749+Q749</f>
        <v>607</v>
      </c>
      <c r="S749" s="37"/>
      <c r="T749" s="36" t="n">
        <f aca="false">R749+S749</f>
        <v>607</v>
      </c>
    </row>
    <row r="750" s="27" customFormat="true" ht="41.25" hidden="false" customHeight="true" outlineLevel="0" collapsed="false">
      <c r="A750" s="33" t="s">
        <v>1088</v>
      </c>
      <c r="B750" s="92" t="s">
        <v>1087</v>
      </c>
      <c r="C750" s="50" t="s">
        <v>32</v>
      </c>
      <c r="D750" s="50" t="s">
        <v>33</v>
      </c>
      <c r="E750" s="50" t="s">
        <v>34</v>
      </c>
      <c r="F750" s="36" t="n">
        <v>3923</v>
      </c>
      <c r="G750" s="36"/>
      <c r="H750" s="36" t="n">
        <f aca="false">F750+G750</f>
        <v>3923</v>
      </c>
      <c r="I750" s="37"/>
      <c r="J750" s="36" t="n">
        <f aca="false">H750+I750</f>
        <v>3923</v>
      </c>
      <c r="K750" s="36" t="n">
        <v>3923</v>
      </c>
      <c r="L750" s="36"/>
      <c r="M750" s="36" t="n">
        <f aca="false">K750+L750</f>
        <v>3923</v>
      </c>
      <c r="N750" s="37"/>
      <c r="O750" s="36" t="n">
        <f aca="false">M750+N750</f>
        <v>3923</v>
      </c>
      <c r="P750" s="36" t="n">
        <v>3923</v>
      </c>
      <c r="Q750" s="36"/>
      <c r="R750" s="36" t="n">
        <f aca="false">P750+Q750</f>
        <v>3923</v>
      </c>
      <c r="S750" s="37"/>
      <c r="T750" s="36" t="n">
        <f aca="false">R750+S750</f>
        <v>3923</v>
      </c>
    </row>
    <row r="751" s="27" customFormat="true" ht="54.75" hidden="true" customHeight="true" outlineLevel="0" collapsed="false">
      <c r="A751" s="33" t="s">
        <v>1089</v>
      </c>
      <c r="B751" s="92" t="s">
        <v>1090</v>
      </c>
      <c r="C751" s="50" t="s">
        <v>88</v>
      </c>
      <c r="D751" s="50" t="s">
        <v>33</v>
      </c>
      <c r="E751" s="50" t="s">
        <v>34</v>
      </c>
      <c r="F751" s="36"/>
      <c r="G751" s="36"/>
      <c r="H751" s="36" t="n">
        <f aca="false">F751+G751</f>
        <v>0</v>
      </c>
      <c r="I751" s="37"/>
      <c r="J751" s="36" t="n">
        <f aca="false">H751+I751</f>
        <v>0</v>
      </c>
      <c r="K751" s="36"/>
      <c r="L751" s="36"/>
      <c r="M751" s="36" t="n">
        <f aca="false">K751+L751</f>
        <v>0</v>
      </c>
      <c r="N751" s="37"/>
      <c r="O751" s="36" t="n">
        <f aca="false">M751+N751</f>
        <v>0</v>
      </c>
      <c r="P751" s="36"/>
      <c r="Q751" s="36"/>
      <c r="R751" s="36" t="n">
        <f aca="false">P751+Q751</f>
        <v>0</v>
      </c>
      <c r="S751" s="37"/>
      <c r="T751" s="36" t="n">
        <f aca="false">R751+S751</f>
        <v>0</v>
      </c>
    </row>
    <row r="752" s="27" customFormat="true" ht="73.5" hidden="true" customHeight="true" outlineLevel="0" collapsed="false">
      <c r="A752" s="132" t="s">
        <v>1091</v>
      </c>
      <c r="B752" s="98" t="s">
        <v>1092</v>
      </c>
      <c r="C752" s="50" t="n">
        <v>200</v>
      </c>
      <c r="D752" s="50" t="s">
        <v>33</v>
      </c>
      <c r="E752" s="50" t="s">
        <v>34</v>
      </c>
      <c r="F752" s="36"/>
      <c r="G752" s="36"/>
      <c r="H752" s="36" t="n">
        <f aca="false">F752+G752</f>
        <v>0</v>
      </c>
      <c r="I752" s="37"/>
      <c r="J752" s="36" t="n">
        <f aca="false">H752+I752</f>
        <v>0</v>
      </c>
      <c r="K752" s="36"/>
      <c r="L752" s="36"/>
      <c r="M752" s="36" t="n">
        <f aca="false">K752+L752</f>
        <v>0</v>
      </c>
      <c r="N752" s="37"/>
      <c r="O752" s="36" t="n">
        <f aca="false">M752+N752</f>
        <v>0</v>
      </c>
      <c r="P752" s="36"/>
      <c r="Q752" s="36"/>
      <c r="R752" s="36" t="n">
        <f aca="false">P752+Q752</f>
        <v>0</v>
      </c>
      <c r="S752" s="37"/>
      <c r="T752" s="36" t="n">
        <f aca="false">R752+S752</f>
        <v>0</v>
      </c>
    </row>
    <row r="753" s="27" customFormat="true" ht="68.25" hidden="true" customHeight="true" outlineLevel="0" collapsed="false">
      <c r="A753" s="133" t="s">
        <v>1093</v>
      </c>
      <c r="B753" s="92" t="s">
        <v>1092</v>
      </c>
      <c r="C753" s="50" t="n">
        <v>500</v>
      </c>
      <c r="D753" s="50" t="s">
        <v>33</v>
      </c>
      <c r="E753" s="50" t="s">
        <v>34</v>
      </c>
      <c r="F753" s="36"/>
      <c r="G753" s="36"/>
      <c r="H753" s="36" t="n">
        <f aca="false">F753+G753</f>
        <v>0</v>
      </c>
      <c r="I753" s="37"/>
      <c r="J753" s="36" t="n">
        <f aca="false">H753+I753</f>
        <v>0</v>
      </c>
      <c r="K753" s="36"/>
      <c r="L753" s="36"/>
      <c r="M753" s="36" t="n">
        <f aca="false">K753+L753</f>
        <v>0</v>
      </c>
      <c r="N753" s="37"/>
      <c r="O753" s="36" t="n">
        <f aca="false">M753+N753</f>
        <v>0</v>
      </c>
      <c r="P753" s="36"/>
      <c r="Q753" s="36"/>
      <c r="R753" s="36" t="n">
        <f aca="false">P753+Q753</f>
        <v>0</v>
      </c>
      <c r="S753" s="37"/>
      <c r="T753" s="36" t="n">
        <f aca="false">R753+S753</f>
        <v>0</v>
      </c>
    </row>
    <row r="754" s="27" customFormat="true" ht="84" hidden="true" customHeight="true" outlineLevel="0" collapsed="false">
      <c r="A754" s="133" t="s">
        <v>1094</v>
      </c>
      <c r="B754" s="92" t="s">
        <v>1092</v>
      </c>
      <c r="C754" s="50" t="n">
        <v>600</v>
      </c>
      <c r="D754" s="50" t="s">
        <v>33</v>
      </c>
      <c r="E754" s="50" t="s">
        <v>34</v>
      </c>
      <c r="F754" s="36"/>
      <c r="G754" s="36"/>
      <c r="H754" s="36" t="n">
        <f aca="false">F754+G754</f>
        <v>0</v>
      </c>
      <c r="I754" s="37"/>
      <c r="J754" s="36" t="n">
        <f aca="false">H754+I754</f>
        <v>0</v>
      </c>
      <c r="K754" s="36"/>
      <c r="L754" s="36"/>
      <c r="M754" s="36" t="n">
        <f aca="false">K754+L754</f>
        <v>0</v>
      </c>
      <c r="N754" s="37"/>
      <c r="O754" s="36" t="n">
        <f aca="false">M754+N754</f>
        <v>0</v>
      </c>
      <c r="P754" s="36"/>
      <c r="Q754" s="36"/>
      <c r="R754" s="36" t="n">
        <f aca="false">P754+Q754</f>
        <v>0</v>
      </c>
      <c r="S754" s="37"/>
      <c r="T754" s="36" t="n">
        <f aca="false">R754+S754</f>
        <v>0</v>
      </c>
    </row>
    <row r="755" s="27" customFormat="true" ht="60.75" hidden="true" customHeight="true" outlineLevel="0" collapsed="false">
      <c r="A755" s="33" t="s">
        <v>1095</v>
      </c>
      <c r="B755" s="92" t="s">
        <v>1096</v>
      </c>
      <c r="C755" s="50"/>
      <c r="D755" s="50"/>
      <c r="E755" s="50"/>
      <c r="F755" s="36" t="n">
        <f aca="false">F756+F757</f>
        <v>0</v>
      </c>
      <c r="G755" s="36" t="n">
        <f aca="false">G756+G757</f>
        <v>0</v>
      </c>
      <c r="H755" s="36" t="n">
        <f aca="false">H756+H757</f>
        <v>0</v>
      </c>
      <c r="I755" s="37" t="n">
        <f aca="false">I756+I757</f>
        <v>0</v>
      </c>
      <c r="J755" s="36" t="n">
        <f aca="false">J756+J757</f>
        <v>0</v>
      </c>
      <c r="K755" s="36" t="n">
        <f aca="false">K756+K757</f>
        <v>0</v>
      </c>
      <c r="L755" s="36" t="n">
        <f aca="false">L756+L757</f>
        <v>0</v>
      </c>
      <c r="M755" s="36" t="n">
        <f aca="false">M756+M757</f>
        <v>0</v>
      </c>
      <c r="N755" s="37" t="n">
        <f aca="false">N756+N757</f>
        <v>0</v>
      </c>
      <c r="O755" s="36" t="n">
        <f aca="false">O756+O757</f>
        <v>0</v>
      </c>
      <c r="P755" s="36" t="n">
        <f aca="false">P756+P757</f>
        <v>0</v>
      </c>
      <c r="Q755" s="36" t="n">
        <f aca="false">Q756+Q757</f>
        <v>0</v>
      </c>
      <c r="R755" s="36" t="n">
        <f aca="false">R756+R757</f>
        <v>0</v>
      </c>
      <c r="S755" s="37" t="n">
        <f aca="false">S756+S757</f>
        <v>0</v>
      </c>
      <c r="T755" s="36" t="n">
        <f aca="false">T756+T757</f>
        <v>0</v>
      </c>
    </row>
    <row r="756" s="27" customFormat="true" ht="88.5" hidden="true" customHeight="true" outlineLevel="0" collapsed="false">
      <c r="A756" s="66" t="s">
        <v>1097</v>
      </c>
      <c r="B756" s="92" t="s">
        <v>1098</v>
      </c>
      <c r="C756" s="50" t="n">
        <v>200</v>
      </c>
      <c r="D756" s="50" t="s">
        <v>33</v>
      </c>
      <c r="E756" s="50" t="s">
        <v>34</v>
      </c>
      <c r="F756" s="36"/>
      <c r="G756" s="36"/>
      <c r="H756" s="36" t="n">
        <f aca="false">F756+G756</f>
        <v>0</v>
      </c>
      <c r="I756" s="37"/>
      <c r="J756" s="36" t="n">
        <f aca="false">H756+I756</f>
        <v>0</v>
      </c>
      <c r="K756" s="36"/>
      <c r="L756" s="36"/>
      <c r="M756" s="36" t="n">
        <f aca="false">K756+L756</f>
        <v>0</v>
      </c>
      <c r="N756" s="37"/>
      <c r="O756" s="36" t="n">
        <f aca="false">M756+N756</f>
        <v>0</v>
      </c>
      <c r="P756" s="36"/>
      <c r="Q756" s="36"/>
      <c r="R756" s="36" t="n">
        <f aca="false">P756+Q756</f>
        <v>0</v>
      </c>
      <c r="S756" s="37"/>
      <c r="T756" s="36" t="n">
        <f aca="false">R756+S756</f>
        <v>0</v>
      </c>
    </row>
    <row r="757" s="27" customFormat="true" ht="68.25" hidden="true" customHeight="true" outlineLevel="0" collapsed="false">
      <c r="A757" s="66" t="s">
        <v>1099</v>
      </c>
      <c r="B757" s="92" t="s">
        <v>1098</v>
      </c>
      <c r="C757" s="50" t="s">
        <v>88</v>
      </c>
      <c r="D757" s="50" t="s">
        <v>33</v>
      </c>
      <c r="E757" s="50" t="s">
        <v>34</v>
      </c>
      <c r="F757" s="36"/>
      <c r="G757" s="36"/>
      <c r="H757" s="36" t="n">
        <f aca="false">F757+G757</f>
        <v>0</v>
      </c>
      <c r="I757" s="37"/>
      <c r="J757" s="36" t="n">
        <f aca="false">H757+I757</f>
        <v>0</v>
      </c>
      <c r="K757" s="36"/>
      <c r="L757" s="36"/>
      <c r="M757" s="36" t="n">
        <f aca="false">K757+L757</f>
        <v>0</v>
      </c>
      <c r="N757" s="37"/>
      <c r="O757" s="36" t="n">
        <f aca="false">M757+N757</f>
        <v>0</v>
      </c>
      <c r="P757" s="36"/>
      <c r="Q757" s="36"/>
      <c r="R757" s="36" t="n">
        <f aca="false">P757+Q757</f>
        <v>0</v>
      </c>
      <c r="S757" s="37"/>
      <c r="T757" s="36" t="n">
        <f aca="false">R757+S757</f>
        <v>0</v>
      </c>
    </row>
    <row r="758" s="27" customFormat="true" ht="56.25" hidden="false" customHeight="true" outlineLevel="0" collapsed="false">
      <c r="A758" s="66" t="s">
        <v>1100</v>
      </c>
      <c r="B758" s="92" t="s">
        <v>1101</v>
      </c>
      <c r="C758" s="50"/>
      <c r="D758" s="50"/>
      <c r="E758" s="50"/>
      <c r="F758" s="36" t="n">
        <f aca="false">F760+F761+F759</f>
        <v>4311</v>
      </c>
      <c r="G758" s="36" t="n">
        <f aca="false">G760+G761+G759</f>
        <v>0</v>
      </c>
      <c r="H758" s="36" t="n">
        <f aca="false">H760+H761+H759</f>
        <v>4311</v>
      </c>
      <c r="I758" s="37" t="n">
        <f aca="false">I760+I761+I759</f>
        <v>0</v>
      </c>
      <c r="J758" s="36" t="n">
        <f aca="false">J760+J761+J759</f>
        <v>4311</v>
      </c>
      <c r="K758" s="36" t="n">
        <f aca="false">K760+K761</f>
        <v>778</v>
      </c>
      <c r="L758" s="36" t="n">
        <f aca="false">L760+L761</f>
        <v>0</v>
      </c>
      <c r="M758" s="36" t="n">
        <f aca="false">M760+M761</f>
        <v>778</v>
      </c>
      <c r="N758" s="37" t="n">
        <f aca="false">N760+N761</f>
        <v>0</v>
      </c>
      <c r="O758" s="36" t="n">
        <f aca="false">O760+O761</f>
        <v>778</v>
      </c>
      <c r="P758" s="36" t="n">
        <f aca="false">P760+P761</f>
        <v>4311</v>
      </c>
      <c r="Q758" s="36" t="n">
        <f aca="false">Q760+Q761</f>
        <v>0</v>
      </c>
      <c r="R758" s="36" t="n">
        <f aca="false">R760+R761</f>
        <v>4311</v>
      </c>
      <c r="S758" s="37" t="n">
        <f aca="false">S760+S761</f>
        <v>0</v>
      </c>
      <c r="T758" s="36" t="n">
        <f aca="false">T760+T761</f>
        <v>4311</v>
      </c>
    </row>
    <row r="759" s="27" customFormat="true" ht="56.25" hidden="true" customHeight="true" outlineLevel="0" collapsed="false">
      <c r="A759" s="66" t="s">
        <v>420</v>
      </c>
      <c r="B759" s="92" t="s">
        <v>1102</v>
      </c>
      <c r="C759" s="50" t="n">
        <v>600</v>
      </c>
      <c r="D759" s="70" t="s">
        <v>33</v>
      </c>
      <c r="E759" s="70" t="s">
        <v>34</v>
      </c>
      <c r="F759" s="36"/>
      <c r="G759" s="36"/>
      <c r="H759" s="36" t="n">
        <f aca="false">F759+G759</f>
        <v>0</v>
      </c>
      <c r="I759" s="37"/>
      <c r="J759" s="36" t="n">
        <f aca="false">H759+I759</f>
        <v>0</v>
      </c>
      <c r="K759" s="36"/>
      <c r="L759" s="36"/>
      <c r="M759" s="36"/>
      <c r="N759" s="37"/>
      <c r="O759" s="36"/>
      <c r="P759" s="36"/>
      <c r="Q759" s="36"/>
      <c r="R759" s="36"/>
      <c r="S759" s="37"/>
      <c r="T759" s="36"/>
    </row>
    <row r="760" s="27" customFormat="true" ht="38.25" hidden="false" customHeight="true" outlineLevel="0" collapsed="false">
      <c r="A760" s="33" t="s">
        <v>119</v>
      </c>
      <c r="B760" s="92" t="s">
        <v>1103</v>
      </c>
      <c r="C760" s="50" t="s">
        <v>65</v>
      </c>
      <c r="D760" s="50" t="s">
        <v>33</v>
      </c>
      <c r="E760" s="50" t="s">
        <v>34</v>
      </c>
      <c r="F760" s="36" t="n">
        <v>611</v>
      </c>
      <c r="G760" s="36"/>
      <c r="H760" s="36" t="n">
        <f aca="false">F760+G760</f>
        <v>611</v>
      </c>
      <c r="I760" s="37"/>
      <c r="J760" s="36" t="n">
        <f aca="false">H760+I760</f>
        <v>611</v>
      </c>
      <c r="K760" s="36" t="n">
        <v>708</v>
      </c>
      <c r="L760" s="36"/>
      <c r="M760" s="36" t="n">
        <f aca="false">K760+L760</f>
        <v>708</v>
      </c>
      <c r="N760" s="37"/>
      <c r="O760" s="36" t="n">
        <f aca="false">M760+N760</f>
        <v>708</v>
      </c>
      <c r="P760" s="36" t="n">
        <v>611</v>
      </c>
      <c r="Q760" s="36"/>
      <c r="R760" s="36" t="n">
        <f aca="false">P760+Q760</f>
        <v>611</v>
      </c>
      <c r="S760" s="37"/>
      <c r="T760" s="36" t="n">
        <f aca="false">R760+S760</f>
        <v>611</v>
      </c>
    </row>
    <row r="761" s="27" customFormat="true" ht="38.25" hidden="false" customHeight="true" outlineLevel="0" collapsed="false">
      <c r="A761" s="132" t="s">
        <v>128</v>
      </c>
      <c r="B761" s="69" t="s">
        <v>1103</v>
      </c>
      <c r="C761" s="70" t="s">
        <v>32</v>
      </c>
      <c r="D761" s="70" t="s">
        <v>33</v>
      </c>
      <c r="E761" s="70" t="s">
        <v>34</v>
      </c>
      <c r="F761" s="36" t="n">
        <v>3700</v>
      </c>
      <c r="G761" s="36"/>
      <c r="H761" s="36" t="n">
        <f aca="false">F761+G761</f>
        <v>3700</v>
      </c>
      <c r="I761" s="37"/>
      <c r="J761" s="36" t="n">
        <f aca="false">H761+I761</f>
        <v>3700</v>
      </c>
      <c r="K761" s="36" t="n">
        <v>70</v>
      </c>
      <c r="L761" s="36"/>
      <c r="M761" s="36" t="n">
        <f aca="false">K761+L761</f>
        <v>70</v>
      </c>
      <c r="N761" s="37"/>
      <c r="O761" s="36" t="n">
        <f aca="false">M761+N761</f>
        <v>70</v>
      </c>
      <c r="P761" s="36" t="n">
        <v>3700</v>
      </c>
      <c r="Q761" s="36"/>
      <c r="R761" s="36" t="n">
        <f aca="false">P761+Q761</f>
        <v>3700</v>
      </c>
      <c r="S761" s="37"/>
      <c r="T761" s="36" t="n">
        <f aca="false">R761+S761</f>
        <v>3700</v>
      </c>
    </row>
    <row r="762" s="27" customFormat="true" ht="31.5" hidden="true" customHeight="true" outlineLevel="0" collapsed="false">
      <c r="A762" s="134" t="s">
        <v>1104</v>
      </c>
      <c r="B762" s="69" t="s">
        <v>1105</v>
      </c>
      <c r="C762" s="50"/>
      <c r="D762" s="70"/>
      <c r="E762" s="70"/>
      <c r="F762" s="36" t="n">
        <f aca="false">F763</f>
        <v>0</v>
      </c>
      <c r="G762" s="36" t="n">
        <f aca="false">G763</f>
        <v>0</v>
      </c>
      <c r="H762" s="36" t="n">
        <f aca="false">H763</f>
        <v>0</v>
      </c>
      <c r="I762" s="37" t="n">
        <f aca="false">I763</f>
        <v>0</v>
      </c>
      <c r="J762" s="36" t="n">
        <f aca="false">J763</f>
        <v>0</v>
      </c>
      <c r="K762" s="36" t="n">
        <f aca="false">K763</f>
        <v>0</v>
      </c>
      <c r="L762" s="36" t="n">
        <f aca="false">L763</f>
        <v>0</v>
      </c>
      <c r="M762" s="36" t="n">
        <f aca="false">M763</f>
        <v>0</v>
      </c>
      <c r="N762" s="37" t="n">
        <f aca="false">N763</f>
        <v>0</v>
      </c>
      <c r="O762" s="36" t="n">
        <f aca="false">O763</f>
        <v>0</v>
      </c>
      <c r="P762" s="36" t="n">
        <f aca="false">P763</f>
        <v>0</v>
      </c>
      <c r="Q762" s="36" t="n">
        <f aca="false">Q763</f>
        <v>0</v>
      </c>
      <c r="R762" s="36" t="n">
        <f aca="false">R763</f>
        <v>0</v>
      </c>
      <c r="S762" s="37" t="n">
        <f aca="false">S763</f>
        <v>0</v>
      </c>
      <c r="T762" s="36" t="n">
        <f aca="false">T763</f>
        <v>0</v>
      </c>
    </row>
    <row r="763" s="27" customFormat="true" ht="31.5" hidden="true" customHeight="true" outlineLevel="0" collapsed="false">
      <c r="A763" s="64" t="s">
        <v>1106</v>
      </c>
      <c r="B763" s="69" t="s">
        <v>1107</v>
      </c>
      <c r="C763" s="50" t="s">
        <v>32</v>
      </c>
      <c r="D763" s="70" t="s">
        <v>33</v>
      </c>
      <c r="E763" s="70" t="s">
        <v>34</v>
      </c>
      <c r="F763" s="36"/>
      <c r="G763" s="36"/>
      <c r="H763" s="36"/>
      <c r="I763" s="37"/>
      <c r="J763" s="36"/>
      <c r="K763" s="36"/>
      <c r="L763" s="36"/>
      <c r="M763" s="36"/>
      <c r="N763" s="37"/>
      <c r="O763" s="36"/>
      <c r="P763" s="36"/>
      <c r="Q763" s="36"/>
      <c r="R763" s="36"/>
      <c r="S763" s="37"/>
      <c r="T763" s="36"/>
    </row>
    <row r="764" s="27" customFormat="true" ht="27.75" hidden="false" customHeight="true" outlineLevel="0" collapsed="false">
      <c r="A764" s="64" t="s">
        <v>1108</v>
      </c>
      <c r="B764" s="69" t="s">
        <v>1109</v>
      </c>
      <c r="C764" s="50"/>
      <c r="D764" s="70"/>
      <c r="E764" s="70"/>
      <c r="F764" s="36" t="n">
        <f aca="false">F766+F765</f>
        <v>0</v>
      </c>
      <c r="G764" s="36" t="n">
        <f aca="false">G766+G765</f>
        <v>0</v>
      </c>
      <c r="H764" s="36" t="n">
        <f aca="false">H766+H765</f>
        <v>0</v>
      </c>
      <c r="I764" s="37" t="n">
        <f aca="false">I766+I765</f>
        <v>0</v>
      </c>
      <c r="J764" s="36" t="n">
        <f aca="false">J766+J765</f>
        <v>0</v>
      </c>
      <c r="K764" s="36" t="n">
        <f aca="false">K766+K765</f>
        <v>23530</v>
      </c>
      <c r="L764" s="36" t="n">
        <f aca="false">L766+L765</f>
        <v>0</v>
      </c>
      <c r="M764" s="36" t="n">
        <f aca="false">M766+M765</f>
        <v>23530</v>
      </c>
      <c r="N764" s="37" t="n">
        <f aca="false">N766+N765</f>
        <v>0</v>
      </c>
      <c r="O764" s="36" t="n">
        <f aca="false">O766+O765</f>
        <v>23530</v>
      </c>
      <c r="P764" s="36" t="n">
        <f aca="false">P766</f>
        <v>22268</v>
      </c>
      <c r="Q764" s="36" t="n">
        <f aca="false">Q766</f>
        <v>0</v>
      </c>
      <c r="R764" s="36" t="n">
        <f aca="false">R766</f>
        <v>22268</v>
      </c>
      <c r="S764" s="37" t="n">
        <f aca="false">S766</f>
        <v>0</v>
      </c>
      <c r="T764" s="36" t="n">
        <f aca="false">T766</f>
        <v>22268</v>
      </c>
    </row>
    <row r="765" s="27" customFormat="true" ht="56.25" hidden="false" customHeight="true" outlineLevel="0" collapsed="false">
      <c r="A765" s="64" t="s">
        <v>1110</v>
      </c>
      <c r="B765" s="69" t="s">
        <v>1111</v>
      </c>
      <c r="C765" s="50" t="n">
        <v>500</v>
      </c>
      <c r="D765" s="70" t="s">
        <v>33</v>
      </c>
      <c r="E765" s="70" t="s">
        <v>34</v>
      </c>
      <c r="F765" s="36" t="n">
        <v>0</v>
      </c>
      <c r="G765" s="36"/>
      <c r="H765" s="36" t="n">
        <v>0</v>
      </c>
      <c r="I765" s="37"/>
      <c r="J765" s="36" t="n">
        <v>0</v>
      </c>
      <c r="K765" s="36" t="n">
        <v>11250</v>
      </c>
      <c r="L765" s="36"/>
      <c r="M765" s="36" t="n">
        <f aca="false">K765+L765</f>
        <v>11250</v>
      </c>
      <c r="N765" s="37"/>
      <c r="O765" s="36" t="n">
        <f aca="false">M765+N765</f>
        <v>11250</v>
      </c>
      <c r="P765" s="36" t="n">
        <v>0</v>
      </c>
      <c r="Q765" s="36"/>
      <c r="R765" s="36" t="n">
        <v>0</v>
      </c>
      <c r="S765" s="37"/>
      <c r="T765" s="36" t="n">
        <v>0</v>
      </c>
    </row>
    <row r="766" s="27" customFormat="true" ht="44.25" hidden="false" customHeight="true" outlineLevel="0" collapsed="false">
      <c r="A766" s="64" t="s">
        <v>165</v>
      </c>
      <c r="B766" s="69" t="s">
        <v>1112</v>
      </c>
      <c r="C766" s="50" t="n">
        <v>500</v>
      </c>
      <c r="D766" s="70" t="s">
        <v>33</v>
      </c>
      <c r="E766" s="70" t="s">
        <v>34</v>
      </c>
      <c r="F766" s="36" t="n">
        <v>0</v>
      </c>
      <c r="G766" s="36"/>
      <c r="H766" s="36" t="n">
        <f aca="false">F766+G766</f>
        <v>0</v>
      </c>
      <c r="I766" s="37"/>
      <c r="J766" s="36" t="n">
        <f aca="false">H766+I766</f>
        <v>0</v>
      </c>
      <c r="K766" s="36" t="n">
        <v>12280</v>
      </c>
      <c r="L766" s="36"/>
      <c r="M766" s="36" t="n">
        <f aca="false">K766+L766</f>
        <v>12280</v>
      </c>
      <c r="N766" s="37"/>
      <c r="O766" s="36" t="n">
        <f aca="false">M766+N766</f>
        <v>12280</v>
      </c>
      <c r="P766" s="36" t="n">
        <v>22268</v>
      </c>
      <c r="Q766" s="36"/>
      <c r="R766" s="36" t="n">
        <f aca="false">P766+Q766</f>
        <v>22268</v>
      </c>
      <c r="S766" s="37"/>
      <c r="T766" s="36" t="n">
        <f aca="false">R766+S766</f>
        <v>22268</v>
      </c>
    </row>
    <row r="767" s="88" customFormat="true" ht="21" hidden="false" customHeight="true" outlineLevel="0" collapsed="false">
      <c r="A767" s="64" t="s">
        <v>321</v>
      </c>
      <c r="B767" s="69" t="s">
        <v>1113</v>
      </c>
      <c r="C767" s="50"/>
      <c r="D767" s="70"/>
      <c r="E767" s="70"/>
      <c r="F767" s="36" t="n">
        <f aca="false">F768+F769</f>
        <v>10750</v>
      </c>
      <c r="G767" s="36" t="n">
        <f aca="false">G768+G769</f>
        <v>0</v>
      </c>
      <c r="H767" s="36" t="n">
        <f aca="false">H768+H769</f>
        <v>10750</v>
      </c>
      <c r="I767" s="37" t="n">
        <f aca="false">I768+I769</f>
        <v>0</v>
      </c>
      <c r="J767" s="36" t="n">
        <f aca="false">J768+J769</f>
        <v>10750</v>
      </c>
      <c r="K767" s="36" t="n">
        <f aca="false">K768</f>
        <v>750</v>
      </c>
      <c r="L767" s="36" t="n">
        <f aca="false">L768</f>
        <v>0</v>
      </c>
      <c r="M767" s="36" t="n">
        <f aca="false">M768</f>
        <v>750</v>
      </c>
      <c r="N767" s="37" t="n">
        <f aca="false">N768</f>
        <v>0</v>
      </c>
      <c r="O767" s="36" t="n">
        <f aca="false">O768</f>
        <v>750</v>
      </c>
      <c r="P767" s="36" t="n">
        <f aca="false">P768</f>
        <v>750</v>
      </c>
      <c r="Q767" s="36" t="n">
        <f aca="false">Q768</f>
        <v>0</v>
      </c>
      <c r="R767" s="36" t="n">
        <f aca="false">R768</f>
        <v>750</v>
      </c>
      <c r="S767" s="37" t="n">
        <f aca="false">S768</f>
        <v>0</v>
      </c>
      <c r="T767" s="36" t="n">
        <f aca="false">T768</f>
        <v>750</v>
      </c>
    </row>
    <row r="768" s="88" customFormat="true" ht="39.75" hidden="false" customHeight="true" outlineLevel="0" collapsed="false">
      <c r="A768" s="64" t="s">
        <v>1114</v>
      </c>
      <c r="B768" s="69" t="s">
        <v>1115</v>
      </c>
      <c r="C768" s="50" t="s">
        <v>65</v>
      </c>
      <c r="D768" s="70" t="s">
        <v>33</v>
      </c>
      <c r="E768" s="70" t="s">
        <v>34</v>
      </c>
      <c r="F768" s="36" t="n">
        <v>0</v>
      </c>
      <c r="G768" s="36"/>
      <c r="H768" s="36" t="n">
        <f aca="false">F768+G768</f>
        <v>0</v>
      </c>
      <c r="I768" s="37"/>
      <c r="J768" s="36" t="n">
        <f aca="false">H768+I768</f>
        <v>0</v>
      </c>
      <c r="K768" s="36" t="n">
        <v>750</v>
      </c>
      <c r="L768" s="36"/>
      <c r="M768" s="36" t="n">
        <f aca="false">K768+L768</f>
        <v>750</v>
      </c>
      <c r="N768" s="37"/>
      <c r="O768" s="36" t="n">
        <f aca="false">M768+N768</f>
        <v>750</v>
      </c>
      <c r="P768" s="36" t="n">
        <v>750</v>
      </c>
      <c r="Q768" s="36"/>
      <c r="R768" s="36" t="n">
        <f aca="false">P768+Q768</f>
        <v>750</v>
      </c>
      <c r="S768" s="37"/>
      <c r="T768" s="36" t="n">
        <f aca="false">R768+S768</f>
        <v>750</v>
      </c>
    </row>
    <row r="769" s="88" customFormat="true" ht="30" hidden="false" customHeight="true" outlineLevel="0" collapsed="false">
      <c r="A769" s="64" t="s">
        <v>1116</v>
      </c>
      <c r="B769" s="69" t="s">
        <v>1115</v>
      </c>
      <c r="C769" s="50" t="n">
        <v>500</v>
      </c>
      <c r="D769" s="70" t="s">
        <v>33</v>
      </c>
      <c r="E769" s="70" t="s">
        <v>34</v>
      </c>
      <c r="F769" s="36" t="n">
        <v>10750</v>
      </c>
      <c r="G769" s="36"/>
      <c r="H769" s="36" t="n">
        <f aca="false">F769+G769</f>
        <v>10750</v>
      </c>
      <c r="I769" s="37"/>
      <c r="J769" s="36" t="n">
        <f aca="false">H769+I769</f>
        <v>10750</v>
      </c>
      <c r="K769" s="36" t="n">
        <v>0</v>
      </c>
      <c r="L769" s="36"/>
      <c r="M769" s="36" t="n">
        <v>0</v>
      </c>
      <c r="N769" s="37"/>
      <c r="O769" s="36" t="n">
        <v>0</v>
      </c>
      <c r="P769" s="36" t="n">
        <v>0</v>
      </c>
      <c r="Q769" s="36"/>
      <c r="R769" s="36" t="n">
        <v>0</v>
      </c>
      <c r="S769" s="37"/>
      <c r="T769" s="36" t="n">
        <v>0</v>
      </c>
    </row>
    <row r="770" s="88" customFormat="true" ht="24.75" hidden="false" customHeight="true" outlineLevel="0" collapsed="false">
      <c r="A770" s="64" t="s">
        <v>1117</v>
      </c>
      <c r="B770" s="69" t="s">
        <v>1118</v>
      </c>
      <c r="C770" s="50"/>
      <c r="D770" s="70"/>
      <c r="E770" s="70"/>
      <c r="F770" s="36" t="n">
        <f aca="false">F772</f>
        <v>200</v>
      </c>
      <c r="G770" s="36" t="n">
        <f aca="false">G772</f>
        <v>0</v>
      </c>
      <c r="H770" s="36" t="n">
        <f aca="false">H772</f>
        <v>200</v>
      </c>
      <c r="I770" s="37" t="n">
        <f aca="false">I772</f>
        <v>0</v>
      </c>
      <c r="J770" s="36" t="n">
        <f aca="false">J772</f>
        <v>200</v>
      </c>
      <c r="K770" s="36" t="n">
        <f aca="false">K772</f>
        <v>200</v>
      </c>
      <c r="L770" s="36" t="n">
        <f aca="false">L772</f>
        <v>0</v>
      </c>
      <c r="M770" s="36" t="n">
        <f aca="false">M772</f>
        <v>200</v>
      </c>
      <c r="N770" s="37" t="n">
        <f aca="false">N772</f>
        <v>0</v>
      </c>
      <c r="O770" s="36" t="n">
        <f aca="false">O772</f>
        <v>200</v>
      </c>
      <c r="P770" s="36" t="n">
        <f aca="false">P772</f>
        <v>200</v>
      </c>
      <c r="Q770" s="36" t="n">
        <f aca="false">Q772</f>
        <v>0</v>
      </c>
      <c r="R770" s="36" t="n">
        <f aca="false">R772</f>
        <v>200</v>
      </c>
      <c r="S770" s="37" t="n">
        <f aca="false">S772</f>
        <v>0</v>
      </c>
      <c r="T770" s="36" t="n">
        <f aca="false">T772</f>
        <v>200</v>
      </c>
    </row>
    <row r="771" s="27" customFormat="true" ht="63.75" hidden="true" customHeight="true" outlineLevel="0" collapsed="false">
      <c r="A771" s="64" t="s">
        <v>1119</v>
      </c>
      <c r="B771" s="69" t="s">
        <v>1120</v>
      </c>
      <c r="C771" s="50" t="n">
        <v>600</v>
      </c>
      <c r="D771" s="70" t="s">
        <v>33</v>
      </c>
      <c r="E771" s="70" t="s">
        <v>34</v>
      </c>
      <c r="F771" s="36"/>
      <c r="G771" s="36"/>
      <c r="H771" s="36" t="n">
        <f aca="false">F771+G771</f>
        <v>0</v>
      </c>
      <c r="I771" s="37"/>
      <c r="J771" s="36" t="n">
        <f aca="false">H771+I771</f>
        <v>0</v>
      </c>
      <c r="K771" s="36"/>
      <c r="L771" s="36"/>
      <c r="M771" s="36" t="n">
        <f aca="false">K771+L771</f>
        <v>0</v>
      </c>
      <c r="N771" s="37"/>
      <c r="O771" s="36" t="n">
        <f aca="false">M771+N771</f>
        <v>0</v>
      </c>
      <c r="P771" s="36"/>
      <c r="Q771" s="36"/>
      <c r="R771" s="36" t="n">
        <f aca="false">P771+Q771</f>
        <v>0</v>
      </c>
      <c r="S771" s="37"/>
      <c r="T771" s="36" t="n">
        <f aca="false">R771+S771</f>
        <v>0</v>
      </c>
    </row>
    <row r="772" s="27" customFormat="true" ht="63.75" hidden="false" customHeight="true" outlineLevel="0" collapsed="false">
      <c r="A772" s="64" t="s">
        <v>1121</v>
      </c>
      <c r="B772" s="69" t="s">
        <v>1122</v>
      </c>
      <c r="C772" s="50" t="n">
        <v>600</v>
      </c>
      <c r="D772" s="70" t="s">
        <v>33</v>
      </c>
      <c r="E772" s="70" t="s">
        <v>34</v>
      </c>
      <c r="F772" s="36" t="n">
        <v>200</v>
      </c>
      <c r="G772" s="36"/>
      <c r="H772" s="36" t="n">
        <f aca="false">F772+G772</f>
        <v>200</v>
      </c>
      <c r="I772" s="37"/>
      <c r="J772" s="36" t="n">
        <f aca="false">H772+I772</f>
        <v>200</v>
      </c>
      <c r="K772" s="36" t="n">
        <v>200</v>
      </c>
      <c r="L772" s="36"/>
      <c r="M772" s="36" t="n">
        <f aca="false">K772+L772</f>
        <v>200</v>
      </c>
      <c r="N772" s="37"/>
      <c r="O772" s="36" t="n">
        <f aca="false">M772+N772</f>
        <v>200</v>
      </c>
      <c r="P772" s="36" t="n">
        <v>200</v>
      </c>
      <c r="Q772" s="36"/>
      <c r="R772" s="36" t="n">
        <f aca="false">P772+Q772</f>
        <v>200</v>
      </c>
      <c r="S772" s="37"/>
      <c r="T772" s="36" t="n">
        <f aca="false">R772+S772</f>
        <v>200</v>
      </c>
    </row>
    <row r="773" s="27" customFormat="true" ht="23.25" hidden="false" customHeight="true" outlineLevel="0" collapsed="false">
      <c r="A773" s="28" t="s">
        <v>1123</v>
      </c>
      <c r="B773" s="131" t="s">
        <v>1124</v>
      </c>
      <c r="C773" s="72"/>
      <c r="D773" s="72"/>
      <c r="E773" s="72"/>
      <c r="F773" s="30" t="n">
        <f aca="false">F774+F776+F782+F784+F780+F790</f>
        <v>298039</v>
      </c>
      <c r="G773" s="30" t="n">
        <f aca="false">G774+G776+G782+G784+G780+G790</f>
        <v>0</v>
      </c>
      <c r="H773" s="30" t="n">
        <f aca="false">H774+H776+H782+H784+H780+H790</f>
        <v>298039</v>
      </c>
      <c r="I773" s="31" t="n">
        <f aca="false">I774+I776+I782+I784+I780+I790</f>
        <v>0</v>
      </c>
      <c r="J773" s="30" t="n">
        <f aca="false">J774+J776+J782+J784+J780+J790</f>
        <v>298039</v>
      </c>
      <c r="K773" s="30" t="n">
        <f aca="false">K774+K776+K782+K784+K780+K790</f>
        <v>256588</v>
      </c>
      <c r="L773" s="30" t="n">
        <f aca="false">L774+L776+L782+L784+L780+L790</f>
        <v>0</v>
      </c>
      <c r="M773" s="30" t="n">
        <f aca="false">M774+M776+M782+M784+M780+M790</f>
        <v>256588</v>
      </c>
      <c r="N773" s="31" t="n">
        <f aca="false">N774+N776+N782+N784+N780+N790</f>
        <v>0</v>
      </c>
      <c r="O773" s="30" t="n">
        <f aca="false">O774+O776+O782+O784+O780+O790</f>
        <v>256588</v>
      </c>
      <c r="P773" s="30" t="n">
        <f aca="false">P774+P776+P782+P784+P780+P790</f>
        <v>229843</v>
      </c>
      <c r="Q773" s="30" t="n">
        <f aca="false">Q774+Q776+Q782+Q784+Q780+Q790</f>
        <v>0</v>
      </c>
      <c r="R773" s="30" t="n">
        <f aca="false">R774+R776+R782+R784+R780+R790</f>
        <v>229843</v>
      </c>
      <c r="S773" s="31" t="n">
        <f aca="false">S774+S776+S782+S784+S780+S790</f>
        <v>0</v>
      </c>
      <c r="T773" s="30" t="n">
        <f aca="false">T774+T776+T782+T784+T780+T790</f>
        <v>229843</v>
      </c>
    </row>
    <row r="774" s="27" customFormat="true" ht="43.5" hidden="false" customHeight="true" outlineLevel="0" collapsed="false">
      <c r="A774" s="132" t="s">
        <v>90</v>
      </c>
      <c r="B774" s="42" t="s">
        <v>1125</v>
      </c>
      <c r="C774" s="70"/>
      <c r="D774" s="70"/>
      <c r="E774" s="70"/>
      <c r="F774" s="36" t="n">
        <f aca="false">F775</f>
        <v>204114</v>
      </c>
      <c r="G774" s="36" t="n">
        <f aca="false">G775</f>
        <v>0</v>
      </c>
      <c r="H774" s="36" t="n">
        <f aca="false">H775</f>
        <v>204114</v>
      </c>
      <c r="I774" s="37" t="n">
        <f aca="false">I775</f>
        <v>0</v>
      </c>
      <c r="J774" s="36" t="n">
        <f aca="false">J775</f>
        <v>204114</v>
      </c>
      <c r="K774" s="36" t="n">
        <f aca="false">K775</f>
        <v>210160</v>
      </c>
      <c r="L774" s="36" t="n">
        <f aca="false">L775</f>
        <v>0</v>
      </c>
      <c r="M774" s="36" t="n">
        <f aca="false">M775</f>
        <v>210160</v>
      </c>
      <c r="N774" s="37" t="n">
        <f aca="false">N775</f>
        <v>0</v>
      </c>
      <c r="O774" s="36" t="n">
        <f aca="false">O775</f>
        <v>210160</v>
      </c>
      <c r="P774" s="36" t="n">
        <f aca="false">P775</f>
        <v>221061</v>
      </c>
      <c r="Q774" s="36" t="n">
        <f aca="false">Q775</f>
        <v>0</v>
      </c>
      <c r="R774" s="36" t="n">
        <f aca="false">R775</f>
        <v>221061</v>
      </c>
      <c r="S774" s="37" t="n">
        <f aca="false">S775</f>
        <v>0</v>
      </c>
      <c r="T774" s="36" t="n">
        <f aca="false">T775</f>
        <v>221061</v>
      </c>
    </row>
    <row r="775" s="27" customFormat="true" ht="55.5" hidden="false" customHeight="true" outlineLevel="0" collapsed="false">
      <c r="A775" s="134" t="s">
        <v>725</v>
      </c>
      <c r="B775" s="42" t="s">
        <v>1126</v>
      </c>
      <c r="C775" s="50" t="s">
        <v>32</v>
      </c>
      <c r="D775" s="70" t="s">
        <v>33</v>
      </c>
      <c r="E775" s="70" t="s">
        <v>34</v>
      </c>
      <c r="F775" s="36" t="n">
        <v>204114</v>
      </c>
      <c r="G775" s="36"/>
      <c r="H775" s="36" t="n">
        <f aca="false">F775+G775</f>
        <v>204114</v>
      </c>
      <c r="I775" s="37"/>
      <c r="J775" s="36" t="n">
        <f aca="false">H775+I775</f>
        <v>204114</v>
      </c>
      <c r="K775" s="36" t="n">
        <v>210160</v>
      </c>
      <c r="L775" s="36"/>
      <c r="M775" s="36" t="n">
        <f aca="false">K775+L775</f>
        <v>210160</v>
      </c>
      <c r="N775" s="37"/>
      <c r="O775" s="36" t="n">
        <f aca="false">M775+N775</f>
        <v>210160</v>
      </c>
      <c r="P775" s="36" t="n">
        <v>221061</v>
      </c>
      <c r="Q775" s="36"/>
      <c r="R775" s="36" t="n">
        <f aca="false">P775+Q775</f>
        <v>221061</v>
      </c>
      <c r="S775" s="37"/>
      <c r="T775" s="36" t="n">
        <f aca="false">R775+S775</f>
        <v>221061</v>
      </c>
    </row>
    <row r="776" s="27" customFormat="true" ht="41.25" hidden="false" customHeight="true" outlineLevel="0" collapsed="false">
      <c r="A776" s="134" t="s">
        <v>1127</v>
      </c>
      <c r="B776" s="42" t="s">
        <v>1128</v>
      </c>
      <c r="C776" s="50"/>
      <c r="D776" s="70"/>
      <c r="E776" s="70"/>
      <c r="F776" s="36" t="n">
        <f aca="false">F779+F777+F778</f>
        <v>4488</v>
      </c>
      <c r="G776" s="36" t="n">
        <f aca="false">G779+G777+G778</f>
        <v>0</v>
      </c>
      <c r="H776" s="36" t="n">
        <f aca="false">H779+H777+H778</f>
        <v>4488</v>
      </c>
      <c r="I776" s="37" t="n">
        <f aca="false">I779+I777+I778</f>
        <v>0</v>
      </c>
      <c r="J776" s="36" t="n">
        <f aca="false">J779+J777+J778</f>
        <v>4488</v>
      </c>
      <c r="K776" s="36" t="n">
        <f aca="false">K779</f>
        <v>5809</v>
      </c>
      <c r="L776" s="36" t="n">
        <f aca="false">L779</f>
        <v>0</v>
      </c>
      <c r="M776" s="36" t="n">
        <f aca="false">M779</f>
        <v>5809</v>
      </c>
      <c r="N776" s="37" t="n">
        <f aca="false">N779</f>
        <v>0</v>
      </c>
      <c r="O776" s="36" t="n">
        <f aca="false">O779</f>
        <v>5809</v>
      </c>
      <c r="P776" s="36" t="n">
        <f aca="false">P779</f>
        <v>4488</v>
      </c>
      <c r="Q776" s="36" t="n">
        <f aca="false">Q779</f>
        <v>0</v>
      </c>
      <c r="R776" s="36" t="n">
        <f aca="false">R779</f>
        <v>4488</v>
      </c>
      <c r="S776" s="37" t="n">
        <f aca="false">S779</f>
        <v>0</v>
      </c>
      <c r="T776" s="36" t="n">
        <f aca="false">T779</f>
        <v>4488</v>
      </c>
    </row>
    <row r="777" s="27" customFormat="true" ht="34.5" hidden="true" customHeight="true" outlineLevel="0" collapsed="false">
      <c r="A777" s="134" t="s">
        <v>1129</v>
      </c>
      <c r="B777" s="42" t="s">
        <v>1130</v>
      </c>
      <c r="C777" s="50" t="n">
        <v>200</v>
      </c>
      <c r="D777" s="70" t="s">
        <v>33</v>
      </c>
      <c r="E777" s="70" t="s">
        <v>34</v>
      </c>
      <c r="F777" s="36"/>
      <c r="G777" s="36"/>
      <c r="H777" s="36" t="n">
        <f aca="false">F777+G777</f>
        <v>0</v>
      </c>
      <c r="I777" s="37"/>
      <c r="J777" s="36" t="n">
        <f aca="false">H777+I777</f>
        <v>0</v>
      </c>
      <c r="K777" s="36"/>
      <c r="L777" s="36"/>
      <c r="M777" s="36"/>
      <c r="N777" s="37"/>
      <c r="O777" s="36"/>
      <c r="P777" s="36"/>
      <c r="Q777" s="36"/>
      <c r="R777" s="36"/>
      <c r="S777" s="37"/>
      <c r="T777" s="36"/>
    </row>
    <row r="778" s="27" customFormat="true" ht="34.5" hidden="true" customHeight="true" outlineLevel="0" collapsed="false">
      <c r="A778" s="134" t="s">
        <v>420</v>
      </c>
      <c r="B778" s="42" t="s">
        <v>1130</v>
      </c>
      <c r="C778" s="50" t="n">
        <v>600</v>
      </c>
      <c r="D778" s="70" t="s">
        <v>33</v>
      </c>
      <c r="E778" s="70" t="s">
        <v>34</v>
      </c>
      <c r="F778" s="36"/>
      <c r="G778" s="36"/>
      <c r="H778" s="36" t="n">
        <f aca="false">F778+G778</f>
        <v>0</v>
      </c>
      <c r="I778" s="37"/>
      <c r="J778" s="36" t="n">
        <f aca="false">H778+I778</f>
        <v>0</v>
      </c>
      <c r="K778" s="36"/>
      <c r="L778" s="36"/>
      <c r="M778" s="36"/>
      <c r="N778" s="37"/>
      <c r="O778" s="36"/>
      <c r="P778" s="36"/>
      <c r="Q778" s="36"/>
      <c r="R778" s="36"/>
      <c r="S778" s="37"/>
      <c r="T778" s="36"/>
    </row>
    <row r="779" s="27" customFormat="true" ht="39.75" hidden="false" customHeight="true" outlineLevel="0" collapsed="false">
      <c r="A779" s="134" t="s">
        <v>128</v>
      </c>
      <c r="B779" s="42" t="s">
        <v>1131</v>
      </c>
      <c r="C779" s="50" t="s">
        <v>32</v>
      </c>
      <c r="D779" s="70" t="s">
        <v>33</v>
      </c>
      <c r="E779" s="70" t="s">
        <v>34</v>
      </c>
      <c r="F779" s="36" t="n">
        <v>4488</v>
      </c>
      <c r="G779" s="36"/>
      <c r="H779" s="36" t="n">
        <f aca="false">F779+G779</f>
        <v>4488</v>
      </c>
      <c r="I779" s="37"/>
      <c r="J779" s="36" t="n">
        <f aca="false">H779+I779</f>
        <v>4488</v>
      </c>
      <c r="K779" s="36" t="n">
        <v>5809</v>
      </c>
      <c r="L779" s="36"/>
      <c r="M779" s="36" t="n">
        <f aca="false">K779+L779</f>
        <v>5809</v>
      </c>
      <c r="N779" s="37"/>
      <c r="O779" s="36" t="n">
        <f aca="false">M779+N779</f>
        <v>5809</v>
      </c>
      <c r="P779" s="36" t="n">
        <v>4488</v>
      </c>
      <c r="Q779" s="36"/>
      <c r="R779" s="36" t="n">
        <f aca="false">P779+Q779</f>
        <v>4488</v>
      </c>
      <c r="S779" s="37"/>
      <c r="T779" s="36" t="n">
        <f aca="false">R779+S779</f>
        <v>4488</v>
      </c>
    </row>
    <row r="780" s="27" customFormat="true" ht="27" hidden="false" customHeight="true" outlineLevel="0" collapsed="false">
      <c r="A780" s="134" t="s">
        <v>1132</v>
      </c>
      <c r="B780" s="42" t="s">
        <v>1133</v>
      </c>
      <c r="C780" s="50"/>
      <c r="D780" s="70"/>
      <c r="E780" s="70"/>
      <c r="F780" s="36" t="n">
        <f aca="false">F781</f>
        <v>500</v>
      </c>
      <c r="G780" s="36" t="n">
        <f aca="false">G781</f>
        <v>0</v>
      </c>
      <c r="H780" s="36" t="n">
        <f aca="false">H781</f>
        <v>500</v>
      </c>
      <c r="I780" s="37" t="n">
        <f aca="false">I781</f>
        <v>0</v>
      </c>
      <c r="J780" s="36" t="n">
        <f aca="false">J781</f>
        <v>500</v>
      </c>
      <c r="K780" s="36" t="n">
        <f aca="false">K781</f>
        <v>500</v>
      </c>
      <c r="L780" s="36" t="n">
        <f aca="false">L781</f>
        <v>0</v>
      </c>
      <c r="M780" s="36" t="n">
        <f aca="false">M781</f>
        <v>500</v>
      </c>
      <c r="N780" s="37" t="n">
        <f aca="false">N781</f>
        <v>0</v>
      </c>
      <c r="O780" s="36" t="n">
        <f aca="false">O781</f>
        <v>500</v>
      </c>
      <c r="P780" s="36" t="n">
        <f aca="false">P781</f>
        <v>500</v>
      </c>
      <c r="Q780" s="36" t="n">
        <f aca="false">Q781</f>
        <v>0</v>
      </c>
      <c r="R780" s="36" t="n">
        <f aca="false">R781</f>
        <v>500</v>
      </c>
      <c r="S780" s="37" t="n">
        <f aca="false">S781</f>
        <v>0</v>
      </c>
      <c r="T780" s="36" t="n">
        <f aca="false">T781</f>
        <v>500</v>
      </c>
    </row>
    <row r="781" s="27" customFormat="true" ht="37.5" hidden="false" customHeight="true" outlineLevel="0" collapsed="false">
      <c r="A781" s="135" t="s">
        <v>1134</v>
      </c>
      <c r="B781" s="42" t="s">
        <v>1135</v>
      </c>
      <c r="C781" s="50" t="s">
        <v>32</v>
      </c>
      <c r="D781" s="70" t="s">
        <v>33</v>
      </c>
      <c r="E781" s="70" t="s">
        <v>34</v>
      </c>
      <c r="F781" s="36" t="n">
        <v>500</v>
      </c>
      <c r="G781" s="36"/>
      <c r="H781" s="36" t="n">
        <f aca="false">F781+G781</f>
        <v>500</v>
      </c>
      <c r="I781" s="37"/>
      <c r="J781" s="36" t="n">
        <f aca="false">H781+I781</f>
        <v>500</v>
      </c>
      <c r="K781" s="36" t="n">
        <v>500</v>
      </c>
      <c r="L781" s="36"/>
      <c r="M781" s="36" t="n">
        <f aca="false">K781+L781</f>
        <v>500</v>
      </c>
      <c r="N781" s="37"/>
      <c r="O781" s="36" t="n">
        <f aca="false">M781+N781</f>
        <v>500</v>
      </c>
      <c r="P781" s="36" t="n">
        <v>500</v>
      </c>
      <c r="Q781" s="36"/>
      <c r="R781" s="36" t="n">
        <f aca="false">P781+Q781</f>
        <v>500</v>
      </c>
      <c r="S781" s="37"/>
      <c r="T781" s="36" t="n">
        <f aca="false">R781+S781</f>
        <v>500</v>
      </c>
    </row>
    <row r="782" s="27" customFormat="true" ht="36" hidden="true" customHeight="true" outlineLevel="0" collapsed="false">
      <c r="A782" s="136" t="s">
        <v>1136</v>
      </c>
      <c r="B782" s="42" t="s">
        <v>1137</v>
      </c>
      <c r="C782" s="70"/>
      <c r="D782" s="70"/>
      <c r="E782" s="70"/>
      <c r="F782" s="36" t="n">
        <f aca="false">F783</f>
        <v>0</v>
      </c>
      <c r="G782" s="36" t="n">
        <f aca="false">G783</f>
        <v>0</v>
      </c>
      <c r="H782" s="36" t="n">
        <f aca="false">H783</f>
        <v>0</v>
      </c>
      <c r="I782" s="37" t="n">
        <f aca="false">I783</f>
        <v>0</v>
      </c>
      <c r="J782" s="36" t="n">
        <f aca="false">J783</f>
        <v>0</v>
      </c>
      <c r="K782" s="36" t="n">
        <f aca="false">K783</f>
        <v>0</v>
      </c>
      <c r="L782" s="36" t="n">
        <f aca="false">L783</f>
        <v>0</v>
      </c>
      <c r="M782" s="36" t="n">
        <f aca="false">M783</f>
        <v>0</v>
      </c>
      <c r="N782" s="37" t="n">
        <f aca="false">N783</f>
        <v>0</v>
      </c>
      <c r="O782" s="36" t="n">
        <f aca="false">O783</f>
        <v>0</v>
      </c>
      <c r="P782" s="36" t="n">
        <f aca="false">P783</f>
        <v>0</v>
      </c>
      <c r="Q782" s="36" t="n">
        <f aca="false">Q783</f>
        <v>0</v>
      </c>
      <c r="R782" s="36" t="n">
        <f aca="false">R783</f>
        <v>0</v>
      </c>
      <c r="S782" s="37" t="n">
        <f aca="false">S783</f>
        <v>0</v>
      </c>
      <c r="T782" s="36" t="n">
        <f aca="false">T783</f>
        <v>0</v>
      </c>
    </row>
    <row r="783" s="27" customFormat="true" ht="49.5" hidden="true" customHeight="true" outlineLevel="0" collapsed="false">
      <c r="A783" s="64" t="s">
        <v>1138</v>
      </c>
      <c r="B783" s="42" t="s">
        <v>1139</v>
      </c>
      <c r="C783" s="70" t="s">
        <v>32</v>
      </c>
      <c r="D783" s="70" t="s">
        <v>33</v>
      </c>
      <c r="E783" s="70" t="s">
        <v>34</v>
      </c>
      <c r="F783" s="36"/>
      <c r="G783" s="36"/>
      <c r="H783" s="36"/>
      <c r="I783" s="37"/>
      <c r="J783" s="36"/>
      <c r="K783" s="36"/>
      <c r="L783" s="36"/>
      <c r="M783" s="36"/>
      <c r="N783" s="37"/>
      <c r="O783" s="36"/>
      <c r="P783" s="36"/>
      <c r="Q783" s="36"/>
      <c r="R783" s="36"/>
      <c r="S783" s="37"/>
      <c r="T783" s="36"/>
    </row>
    <row r="784" s="27" customFormat="true" ht="20.25" hidden="false" customHeight="true" outlineLevel="0" collapsed="false">
      <c r="A784" s="136" t="s">
        <v>1108</v>
      </c>
      <c r="B784" s="42" t="s">
        <v>1140</v>
      </c>
      <c r="C784" s="70"/>
      <c r="D784" s="70"/>
      <c r="E784" s="70"/>
      <c r="F784" s="36" t="n">
        <f aca="false">F789+F785+F787+F786+F788</f>
        <v>88937</v>
      </c>
      <c r="G784" s="36" t="n">
        <f aca="false">G789+G785+G787+G786+G788</f>
        <v>0</v>
      </c>
      <c r="H784" s="36" t="n">
        <f aca="false">H789+H785+H787+H786+H788</f>
        <v>88937</v>
      </c>
      <c r="I784" s="37" t="n">
        <f aca="false">I789+I785+I787+I786+I788</f>
        <v>0</v>
      </c>
      <c r="J784" s="36" t="n">
        <f aca="false">J789+J785+J787+J786+J788</f>
        <v>88937</v>
      </c>
      <c r="K784" s="36" t="n">
        <f aca="false">K789+K785+K787+K786+K788</f>
        <v>40119</v>
      </c>
      <c r="L784" s="36" t="n">
        <f aca="false">L789+L785+L787+L786+L788</f>
        <v>0</v>
      </c>
      <c r="M784" s="36" t="n">
        <f aca="false">M789+M785+M787+M786+M788</f>
        <v>40119</v>
      </c>
      <c r="N784" s="37" t="n">
        <f aca="false">N789+N785+N787+N786+N788</f>
        <v>0</v>
      </c>
      <c r="O784" s="36" t="n">
        <f aca="false">O789+O785+O787+O786+O788</f>
        <v>40119</v>
      </c>
      <c r="P784" s="36" t="n">
        <f aca="false">P789+P785+P787+P786+P788</f>
        <v>3794</v>
      </c>
      <c r="Q784" s="36" t="n">
        <f aca="false">Q789+Q785+Q787+Q786+Q788</f>
        <v>0</v>
      </c>
      <c r="R784" s="36" t="n">
        <f aca="false">R789+R785+R787+R786+R788</f>
        <v>3794</v>
      </c>
      <c r="S784" s="37" t="n">
        <f aca="false">S789+S785+S787+S786+S788</f>
        <v>0</v>
      </c>
      <c r="T784" s="36" t="n">
        <f aca="false">T789+T785+T787+T786+T788</f>
        <v>3794</v>
      </c>
    </row>
    <row r="785" s="27" customFormat="true" ht="52.5" hidden="false" customHeight="true" outlineLevel="0" collapsed="false">
      <c r="A785" s="64" t="s">
        <v>92</v>
      </c>
      <c r="B785" s="42" t="s">
        <v>1141</v>
      </c>
      <c r="C785" s="70" t="s">
        <v>32</v>
      </c>
      <c r="D785" s="70" t="s">
        <v>33</v>
      </c>
      <c r="E785" s="70" t="s">
        <v>34</v>
      </c>
      <c r="F785" s="36" t="n">
        <v>88937</v>
      </c>
      <c r="G785" s="36"/>
      <c r="H785" s="36" t="n">
        <f aca="false">F785+G785</f>
        <v>88937</v>
      </c>
      <c r="I785" s="37"/>
      <c r="J785" s="36" t="n">
        <f aca="false">H785+I785</f>
        <v>88937</v>
      </c>
      <c r="K785" s="36" t="n">
        <v>12620</v>
      </c>
      <c r="L785" s="36"/>
      <c r="M785" s="36" t="n">
        <f aca="false">K785+L785</f>
        <v>12620</v>
      </c>
      <c r="N785" s="37"/>
      <c r="O785" s="36" t="n">
        <f aca="false">M785+N785</f>
        <v>12620</v>
      </c>
      <c r="P785" s="36" t="n">
        <v>0</v>
      </c>
      <c r="Q785" s="36"/>
      <c r="R785" s="36" t="n">
        <f aca="false">P785+Q785</f>
        <v>0</v>
      </c>
      <c r="S785" s="37"/>
      <c r="T785" s="36" t="n">
        <f aca="false">R785+S785</f>
        <v>0</v>
      </c>
    </row>
    <row r="786" s="27" customFormat="true" ht="52.5" hidden="true" customHeight="true" outlineLevel="0" collapsed="false">
      <c r="A786" s="64" t="s">
        <v>128</v>
      </c>
      <c r="B786" s="42" t="s">
        <v>1142</v>
      </c>
      <c r="C786" s="70" t="s">
        <v>32</v>
      </c>
      <c r="D786" s="70" t="s">
        <v>33</v>
      </c>
      <c r="E786" s="70" t="s">
        <v>34</v>
      </c>
      <c r="F786" s="36"/>
      <c r="G786" s="36"/>
      <c r="H786" s="36" t="n">
        <f aca="false">F786+G786</f>
        <v>0</v>
      </c>
      <c r="I786" s="37"/>
      <c r="J786" s="36" t="n">
        <f aca="false">H786+I786</f>
        <v>0</v>
      </c>
      <c r="K786" s="36"/>
      <c r="L786" s="36"/>
      <c r="M786" s="36"/>
      <c r="N786" s="37"/>
      <c r="O786" s="36"/>
      <c r="P786" s="36"/>
      <c r="Q786" s="36"/>
      <c r="R786" s="36"/>
      <c r="S786" s="37"/>
      <c r="T786" s="36"/>
    </row>
    <row r="787" s="27" customFormat="true" ht="71.25" hidden="true" customHeight="true" outlineLevel="0" collapsed="false">
      <c r="A787" s="64" t="s">
        <v>108</v>
      </c>
      <c r="B787" s="42" t="s">
        <v>1143</v>
      </c>
      <c r="C787" s="70" t="s">
        <v>315</v>
      </c>
      <c r="D787" s="70" t="s">
        <v>33</v>
      </c>
      <c r="E787" s="70" t="s">
        <v>34</v>
      </c>
      <c r="F787" s="36"/>
      <c r="G787" s="36"/>
      <c r="H787" s="36" t="n">
        <f aca="false">F787+G787</f>
        <v>0</v>
      </c>
      <c r="I787" s="37"/>
      <c r="J787" s="36" t="n">
        <f aca="false">H787+I787</f>
        <v>0</v>
      </c>
      <c r="K787" s="36"/>
      <c r="L787" s="36"/>
      <c r="M787" s="36" t="n">
        <f aca="false">K787+L787</f>
        <v>0</v>
      </c>
      <c r="N787" s="37"/>
      <c r="O787" s="36" t="n">
        <f aca="false">M787+N787</f>
        <v>0</v>
      </c>
      <c r="P787" s="36"/>
      <c r="Q787" s="36"/>
      <c r="R787" s="36" t="n">
        <f aca="false">P787+Q787</f>
        <v>0</v>
      </c>
      <c r="S787" s="37"/>
      <c r="T787" s="36" t="n">
        <f aca="false">R787+S787</f>
        <v>0</v>
      </c>
    </row>
    <row r="788" s="27" customFormat="true" ht="71.25" hidden="true" customHeight="true" outlineLevel="0" collapsed="false">
      <c r="A788" s="64" t="s">
        <v>255</v>
      </c>
      <c r="B788" s="42" t="s">
        <v>1144</v>
      </c>
      <c r="C788" s="70" t="s">
        <v>88</v>
      </c>
      <c r="D788" s="70" t="s">
        <v>33</v>
      </c>
      <c r="E788" s="70" t="s">
        <v>34</v>
      </c>
      <c r="F788" s="36"/>
      <c r="G788" s="36"/>
      <c r="H788" s="36" t="n">
        <f aca="false">F788+G788</f>
        <v>0</v>
      </c>
      <c r="I788" s="37"/>
      <c r="J788" s="36" t="n">
        <f aca="false">H788+I788</f>
        <v>0</v>
      </c>
      <c r="K788" s="36"/>
      <c r="L788" s="36"/>
      <c r="M788" s="36"/>
      <c r="N788" s="37"/>
      <c r="O788" s="36"/>
      <c r="P788" s="36"/>
      <c r="Q788" s="36"/>
      <c r="R788" s="36"/>
      <c r="S788" s="37"/>
      <c r="T788" s="36"/>
    </row>
    <row r="789" s="27" customFormat="true" ht="46.5" hidden="false" customHeight="true" outlineLevel="0" collapsed="false">
      <c r="A789" s="64" t="s">
        <v>94</v>
      </c>
      <c r="B789" s="42" t="s">
        <v>1145</v>
      </c>
      <c r="C789" s="70" t="s">
        <v>88</v>
      </c>
      <c r="D789" s="70" t="s">
        <v>33</v>
      </c>
      <c r="E789" s="70" t="s">
        <v>34</v>
      </c>
      <c r="F789" s="36" t="n">
        <v>0</v>
      </c>
      <c r="G789" s="36"/>
      <c r="H789" s="36" t="n">
        <f aca="false">F789+G789</f>
        <v>0</v>
      </c>
      <c r="I789" s="37"/>
      <c r="J789" s="36" t="n">
        <f aca="false">H789+I789</f>
        <v>0</v>
      </c>
      <c r="K789" s="36" t="n">
        <v>27499</v>
      </c>
      <c r="L789" s="36"/>
      <c r="M789" s="36" t="n">
        <f aca="false">K789+L789</f>
        <v>27499</v>
      </c>
      <c r="N789" s="37"/>
      <c r="O789" s="36" t="n">
        <f aca="false">M789+N789</f>
        <v>27499</v>
      </c>
      <c r="P789" s="36" t="n">
        <v>3794</v>
      </c>
      <c r="Q789" s="36"/>
      <c r="R789" s="36" t="n">
        <f aca="false">P789+Q789</f>
        <v>3794</v>
      </c>
      <c r="S789" s="37"/>
      <c r="T789" s="36" t="n">
        <f aca="false">R789+S789</f>
        <v>3794</v>
      </c>
    </row>
    <row r="790" s="27" customFormat="true" ht="36" hidden="true" customHeight="true" outlineLevel="0" collapsed="false">
      <c r="A790" s="91" t="s">
        <v>1146</v>
      </c>
      <c r="B790" s="42" t="s">
        <v>1147</v>
      </c>
      <c r="C790" s="70"/>
      <c r="D790" s="70"/>
      <c r="E790" s="70"/>
      <c r="F790" s="36" t="n">
        <f aca="false">F792+F793+F791+F794</f>
        <v>0</v>
      </c>
      <c r="G790" s="36" t="n">
        <f aca="false">G792+G793+G791+G794</f>
        <v>0</v>
      </c>
      <c r="H790" s="36" t="n">
        <f aca="false">H792+H793+H791+H794</f>
        <v>0</v>
      </c>
      <c r="I790" s="37" t="n">
        <f aca="false">I792+I793+I791+I794</f>
        <v>0</v>
      </c>
      <c r="J790" s="36" t="n">
        <f aca="false">J792+J793+J791+J794</f>
        <v>0</v>
      </c>
      <c r="K790" s="36" t="n">
        <f aca="false">K792+K793</f>
        <v>0</v>
      </c>
      <c r="L790" s="36" t="n">
        <f aca="false">L792+L793</f>
        <v>0</v>
      </c>
      <c r="M790" s="36" t="n">
        <f aca="false">M792+M793</f>
        <v>0</v>
      </c>
      <c r="N790" s="37" t="n">
        <f aca="false">N792+N793</f>
        <v>0</v>
      </c>
      <c r="O790" s="36" t="n">
        <f aca="false">O792+O793</f>
        <v>0</v>
      </c>
      <c r="P790" s="36" t="n">
        <f aca="false">P792+P793</f>
        <v>0</v>
      </c>
      <c r="Q790" s="36" t="n">
        <f aca="false">Q792+Q793</f>
        <v>0</v>
      </c>
      <c r="R790" s="36" t="n">
        <f aca="false">R792+R793</f>
        <v>0</v>
      </c>
      <c r="S790" s="37" t="n">
        <f aca="false">S792+S793</f>
        <v>0</v>
      </c>
      <c r="T790" s="36" t="n">
        <f aca="false">T792+T793</f>
        <v>0</v>
      </c>
    </row>
    <row r="791" s="27" customFormat="true" ht="54.75" hidden="true" customHeight="true" outlineLevel="0" collapsed="false">
      <c r="A791" s="137" t="s">
        <v>92</v>
      </c>
      <c r="B791" s="42" t="s">
        <v>1148</v>
      </c>
      <c r="C791" s="70" t="s">
        <v>32</v>
      </c>
      <c r="D791" s="70" t="s">
        <v>33</v>
      </c>
      <c r="E791" s="70" t="s">
        <v>125</v>
      </c>
      <c r="F791" s="36"/>
      <c r="G791" s="36"/>
      <c r="H791" s="36" t="n">
        <f aca="false">F791+G791</f>
        <v>0</v>
      </c>
      <c r="I791" s="37"/>
      <c r="J791" s="36" t="n">
        <f aca="false">H791+I791</f>
        <v>0</v>
      </c>
      <c r="K791" s="36"/>
      <c r="L791" s="36"/>
      <c r="M791" s="36"/>
      <c r="N791" s="37"/>
      <c r="O791" s="36"/>
      <c r="P791" s="36"/>
      <c r="Q791" s="36"/>
      <c r="R791" s="36"/>
      <c r="S791" s="37"/>
      <c r="T791" s="36"/>
    </row>
    <row r="792" s="27" customFormat="true" ht="35.25" hidden="true" customHeight="true" outlineLevel="0" collapsed="false">
      <c r="A792" s="64" t="s">
        <v>1149</v>
      </c>
      <c r="B792" s="42" t="s">
        <v>1150</v>
      </c>
      <c r="C792" s="70" t="s">
        <v>88</v>
      </c>
      <c r="D792" s="70" t="s">
        <v>33</v>
      </c>
      <c r="E792" s="70" t="s">
        <v>125</v>
      </c>
      <c r="F792" s="36"/>
      <c r="G792" s="36"/>
      <c r="H792" s="36" t="n">
        <f aca="false">F792+G792</f>
        <v>0</v>
      </c>
      <c r="I792" s="37"/>
      <c r="J792" s="36" t="n">
        <f aca="false">H792+I792</f>
        <v>0</v>
      </c>
      <c r="K792" s="36"/>
      <c r="L792" s="36"/>
      <c r="M792" s="36" t="n">
        <f aca="false">K792+L792</f>
        <v>0</v>
      </c>
      <c r="N792" s="37"/>
      <c r="O792" s="36" t="n">
        <f aca="false">M792+N792</f>
        <v>0</v>
      </c>
      <c r="P792" s="36"/>
      <c r="Q792" s="36"/>
      <c r="R792" s="36" t="n">
        <f aca="false">P792+Q792</f>
        <v>0</v>
      </c>
      <c r="S792" s="37"/>
      <c r="T792" s="36" t="n">
        <f aca="false">R792+S792</f>
        <v>0</v>
      </c>
    </row>
    <row r="793" s="27" customFormat="true" ht="57.75" hidden="true" customHeight="true" outlineLevel="0" collapsed="false">
      <c r="A793" s="64" t="s">
        <v>1151</v>
      </c>
      <c r="B793" s="42" t="s">
        <v>1150</v>
      </c>
      <c r="C793" s="70" t="n">
        <v>600</v>
      </c>
      <c r="D793" s="70" t="s">
        <v>33</v>
      </c>
      <c r="E793" s="70" t="s">
        <v>125</v>
      </c>
      <c r="F793" s="36"/>
      <c r="G793" s="36"/>
      <c r="H793" s="36" t="n">
        <f aca="false">F793+G793</f>
        <v>0</v>
      </c>
      <c r="I793" s="37"/>
      <c r="J793" s="36" t="n">
        <f aca="false">H793+I793</f>
        <v>0</v>
      </c>
      <c r="K793" s="36"/>
      <c r="L793" s="36"/>
      <c r="M793" s="36"/>
      <c r="N793" s="37"/>
      <c r="O793" s="36"/>
      <c r="P793" s="36"/>
      <c r="Q793" s="36"/>
      <c r="R793" s="36"/>
      <c r="S793" s="37"/>
      <c r="T793" s="36"/>
    </row>
    <row r="794" s="27" customFormat="true" ht="75.75" hidden="true" customHeight="true" outlineLevel="0" collapsed="false">
      <c r="A794" s="64" t="s">
        <v>1152</v>
      </c>
      <c r="B794" s="42" t="s">
        <v>1153</v>
      </c>
      <c r="C794" s="70" t="s">
        <v>32</v>
      </c>
      <c r="D794" s="70" t="s">
        <v>33</v>
      </c>
      <c r="E794" s="70" t="s">
        <v>125</v>
      </c>
      <c r="F794" s="36"/>
      <c r="G794" s="36"/>
      <c r="H794" s="36" t="n">
        <f aca="false">F794+G794</f>
        <v>0</v>
      </c>
      <c r="I794" s="37"/>
      <c r="J794" s="36" t="n">
        <f aca="false">H794+I794</f>
        <v>0</v>
      </c>
      <c r="K794" s="36"/>
      <c r="L794" s="36"/>
      <c r="M794" s="36"/>
      <c r="N794" s="37"/>
      <c r="O794" s="36"/>
      <c r="P794" s="36"/>
      <c r="Q794" s="36"/>
      <c r="R794" s="36"/>
      <c r="S794" s="37"/>
      <c r="T794" s="36"/>
    </row>
    <row r="795" s="27" customFormat="true" ht="33.75" hidden="false" customHeight="true" outlineLevel="0" collapsed="false">
      <c r="A795" s="138" t="s">
        <v>1154</v>
      </c>
      <c r="B795" s="139" t="s">
        <v>1155</v>
      </c>
      <c r="C795" s="72"/>
      <c r="D795" s="73"/>
      <c r="E795" s="73"/>
      <c r="F795" s="30" t="n">
        <f aca="false">F796+F798+F800+F802+F814+F822</f>
        <v>303619.9</v>
      </c>
      <c r="G795" s="30" t="n">
        <f aca="false">G796+G798+G800+G802+G814+G822</f>
        <v>56860.6</v>
      </c>
      <c r="H795" s="30" t="n">
        <f aca="false">H796+H798+H800+H802+H814+H822</f>
        <v>360480.5</v>
      </c>
      <c r="I795" s="31" t="n">
        <f aca="false">I796+I798+I800+I802+I814+I822</f>
        <v>116933.9</v>
      </c>
      <c r="J795" s="30" t="n">
        <f aca="false">J796+J798+J800+J802+J814+J822</f>
        <v>477414.4</v>
      </c>
      <c r="K795" s="30" t="n">
        <f aca="false">K796+K798+K800+K802+K814+K822</f>
        <v>401871.6</v>
      </c>
      <c r="L795" s="30" t="n">
        <f aca="false">L796+L798+L800+L802+L814+L822</f>
        <v>77058.4</v>
      </c>
      <c r="M795" s="30" t="n">
        <f aca="false">M796+M798+M800+M802+M814+M822</f>
        <v>478930</v>
      </c>
      <c r="N795" s="31" t="n">
        <f aca="false">N796+N798+N800+N802+N814+N822</f>
        <v>-6458.9</v>
      </c>
      <c r="O795" s="30" t="n">
        <f aca="false">O796+O798+O800+O802+O814+O822</f>
        <v>472471.1</v>
      </c>
      <c r="P795" s="30" t="n">
        <f aca="false">P796+P798+P800+P802+P814+P822</f>
        <v>330715.4</v>
      </c>
      <c r="Q795" s="30" t="n">
        <f aca="false">Q796+Q798+Q800+Q802+Q814+Q822</f>
        <v>14874.2</v>
      </c>
      <c r="R795" s="30" t="n">
        <f aca="false">R796+R798+R800+R802+R814+R822</f>
        <v>345589.6</v>
      </c>
      <c r="S795" s="31" t="n">
        <f aca="false">S796+S798+S800+S802+S814+S822</f>
        <v>-10440</v>
      </c>
      <c r="T795" s="30" t="n">
        <f aca="false">T796+T798+T800+T802+T814+T822</f>
        <v>335149.6</v>
      </c>
    </row>
    <row r="796" s="27" customFormat="true" ht="31.5" hidden="false" customHeight="false" outlineLevel="0" collapsed="false">
      <c r="A796" s="132" t="s">
        <v>90</v>
      </c>
      <c r="B796" s="42" t="s">
        <v>1156</v>
      </c>
      <c r="C796" s="70"/>
      <c r="D796" s="70"/>
      <c r="E796" s="70"/>
      <c r="F796" s="36" t="n">
        <f aca="false">F797</f>
        <v>92209</v>
      </c>
      <c r="G796" s="36" t="n">
        <f aca="false">G797</f>
        <v>0</v>
      </c>
      <c r="H796" s="36" t="n">
        <f aca="false">H797</f>
        <v>92209</v>
      </c>
      <c r="I796" s="37" t="n">
        <f aca="false">I797</f>
        <v>0</v>
      </c>
      <c r="J796" s="36" t="n">
        <f aca="false">J797</f>
        <v>92209</v>
      </c>
      <c r="K796" s="36" t="n">
        <f aca="false">K797</f>
        <v>96931</v>
      </c>
      <c r="L796" s="36" t="n">
        <f aca="false">L797</f>
        <v>0</v>
      </c>
      <c r="M796" s="36" t="n">
        <f aca="false">M797</f>
        <v>96931</v>
      </c>
      <c r="N796" s="37" t="n">
        <f aca="false">N797</f>
        <v>0</v>
      </c>
      <c r="O796" s="36" t="n">
        <f aca="false">O797</f>
        <v>96931</v>
      </c>
      <c r="P796" s="36" t="n">
        <f aca="false">P797</f>
        <v>102491</v>
      </c>
      <c r="Q796" s="36" t="n">
        <f aca="false">Q797</f>
        <v>0</v>
      </c>
      <c r="R796" s="36" t="n">
        <f aca="false">R797</f>
        <v>102491</v>
      </c>
      <c r="S796" s="37" t="n">
        <f aca="false">S797</f>
        <v>0</v>
      </c>
      <c r="T796" s="36" t="n">
        <f aca="false">T797</f>
        <v>102491</v>
      </c>
    </row>
    <row r="797" s="27" customFormat="true" ht="56.25" hidden="false" customHeight="true" outlineLevel="0" collapsed="false">
      <c r="A797" s="134" t="s">
        <v>725</v>
      </c>
      <c r="B797" s="42" t="s">
        <v>1157</v>
      </c>
      <c r="C797" s="50" t="s">
        <v>32</v>
      </c>
      <c r="D797" s="70" t="s">
        <v>33</v>
      </c>
      <c r="E797" s="70" t="s">
        <v>34</v>
      </c>
      <c r="F797" s="36" t="n">
        <f aca="false">91209+1000</f>
        <v>92209</v>
      </c>
      <c r="G797" s="36"/>
      <c r="H797" s="36" t="n">
        <f aca="false">F797+G797</f>
        <v>92209</v>
      </c>
      <c r="I797" s="37"/>
      <c r="J797" s="36" t="n">
        <f aca="false">H797+I797</f>
        <v>92209</v>
      </c>
      <c r="K797" s="36" t="n">
        <v>96931</v>
      </c>
      <c r="L797" s="36"/>
      <c r="M797" s="36" t="n">
        <f aca="false">K797+L797</f>
        <v>96931</v>
      </c>
      <c r="N797" s="37"/>
      <c r="O797" s="36" t="n">
        <f aca="false">M797+N797</f>
        <v>96931</v>
      </c>
      <c r="P797" s="36" t="n">
        <v>102491</v>
      </c>
      <c r="Q797" s="36"/>
      <c r="R797" s="36" t="n">
        <f aca="false">P797+Q797</f>
        <v>102491</v>
      </c>
      <c r="S797" s="37"/>
      <c r="T797" s="36" t="n">
        <f aca="false">R797+S797</f>
        <v>102491</v>
      </c>
    </row>
    <row r="798" s="27" customFormat="true" ht="54.75" hidden="false" customHeight="true" outlineLevel="0" collapsed="false">
      <c r="A798" s="132" t="s">
        <v>1158</v>
      </c>
      <c r="B798" s="42" t="s">
        <v>1159</v>
      </c>
      <c r="C798" s="70"/>
      <c r="D798" s="70"/>
      <c r="E798" s="70"/>
      <c r="F798" s="36" t="n">
        <f aca="false">F799</f>
        <v>5040</v>
      </c>
      <c r="G798" s="36" t="n">
        <f aca="false">G799</f>
        <v>0</v>
      </c>
      <c r="H798" s="36" t="n">
        <f aca="false">H799</f>
        <v>5040</v>
      </c>
      <c r="I798" s="37" t="n">
        <f aca="false">I799</f>
        <v>0</v>
      </c>
      <c r="J798" s="36" t="n">
        <f aca="false">J799</f>
        <v>5040</v>
      </c>
      <c r="K798" s="36" t="n">
        <f aca="false">K799</f>
        <v>540</v>
      </c>
      <c r="L798" s="36" t="n">
        <f aca="false">L799</f>
        <v>0</v>
      </c>
      <c r="M798" s="36" t="n">
        <f aca="false">M799</f>
        <v>540</v>
      </c>
      <c r="N798" s="37" t="n">
        <f aca="false">N799</f>
        <v>0</v>
      </c>
      <c r="O798" s="36" t="n">
        <f aca="false">O799</f>
        <v>540</v>
      </c>
      <c r="P798" s="36" t="n">
        <f aca="false">P799</f>
        <v>540</v>
      </c>
      <c r="Q798" s="36" t="n">
        <f aca="false">Q799</f>
        <v>0</v>
      </c>
      <c r="R798" s="36" t="n">
        <f aca="false">R799</f>
        <v>540</v>
      </c>
      <c r="S798" s="37" t="n">
        <f aca="false">S799</f>
        <v>0</v>
      </c>
      <c r="T798" s="36" t="n">
        <f aca="false">T799</f>
        <v>540</v>
      </c>
    </row>
    <row r="799" s="27" customFormat="true" ht="36" hidden="false" customHeight="true" outlineLevel="0" collapsed="false">
      <c r="A799" s="132" t="s">
        <v>128</v>
      </c>
      <c r="B799" s="42" t="s">
        <v>1160</v>
      </c>
      <c r="C799" s="50" t="s">
        <v>32</v>
      </c>
      <c r="D799" s="70" t="s">
        <v>33</v>
      </c>
      <c r="E799" s="70" t="s">
        <v>34</v>
      </c>
      <c r="F799" s="36" t="n">
        <f aca="false">1040+4000</f>
        <v>5040</v>
      </c>
      <c r="G799" s="36"/>
      <c r="H799" s="36" t="n">
        <f aca="false">F799+G799</f>
        <v>5040</v>
      </c>
      <c r="I799" s="37"/>
      <c r="J799" s="36" t="n">
        <f aca="false">H799+I799</f>
        <v>5040</v>
      </c>
      <c r="K799" s="36" t="n">
        <v>540</v>
      </c>
      <c r="L799" s="36"/>
      <c r="M799" s="36" t="n">
        <f aca="false">K799+L799</f>
        <v>540</v>
      </c>
      <c r="N799" s="37"/>
      <c r="O799" s="36" t="n">
        <f aca="false">M799+N799</f>
        <v>540</v>
      </c>
      <c r="P799" s="36" t="n">
        <v>540</v>
      </c>
      <c r="Q799" s="36"/>
      <c r="R799" s="36" t="n">
        <f aca="false">P799+Q799</f>
        <v>540</v>
      </c>
      <c r="S799" s="37"/>
      <c r="T799" s="36" t="n">
        <f aca="false">R799+S799</f>
        <v>540</v>
      </c>
    </row>
    <row r="800" s="27" customFormat="true" ht="35.25" hidden="false" customHeight="true" outlineLevel="0" collapsed="false">
      <c r="A800" s="33" t="s">
        <v>1161</v>
      </c>
      <c r="B800" s="34" t="s">
        <v>1162</v>
      </c>
      <c r="C800" s="56"/>
      <c r="D800" s="35"/>
      <c r="E800" s="35"/>
      <c r="F800" s="36" t="n">
        <f aca="false">F801</f>
        <v>20</v>
      </c>
      <c r="G800" s="36" t="n">
        <f aca="false">G801</f>
        <v>0</v>
      </c>
      <c r="H800" s="36" t="n">
        <f aca="false">H801</f>
        <v>20</v>
      </c>
      <c r="I800" s="37" t="n">
        <f aca="false">I801</f>
        <v>0</v>
      </c>
      <c r="J800" s="36" t="n">
        <f aca="false">J801</f>
        <v>20</v>
      </c>
      <c r="K800" s="36" t="n">
        <f aca="false">K801</f>
        <v>20</v>
      </c>
      <c r="L800" s="36" t="n">
        <f aca="false">L801</f>
        <v>0</v>
      </c>
      <c r="M800" s="36" t="n">
        <f aca="false">M801</f>
        <v>20</v>
      </c>
      <c r="N800" s="37" t="n">
        <f aca="false">N801</f>
        <v>0</v>
      </c>
      <c r="O800" s="36" t="n">
        <f aca="false">O801</f>
        <v>20</v>
      </c>
      <c r="P800" s="36" t="n">
        <f aca="false">P801</f>
        <v>20</v>
      </c>
      <c r="Q800" s="36" t="n">
        <f aca="false">Q801</f>
        <v>0</v>
      </c>
      <c r="R800" s="36" t="n">
        <f aca="false">R801</f>
        <v>20</v>
      </c>
      <c r="S800" s="37" t="n">
        <f aca="false">S801</f>
        <v>0</v>
      </c>
      <c r="T800" s="36" t="n">
        <f aca="false">T801</f>
        <v>20</v>
      </c>
    </row>
    <row r="801" s="27" customFormat="true" ht="47.25" hidden="false" customHeight="false" outlineLevel="0" collapsed="false">
      <c r="A801" s="33" t="s">
        <v>1163</v>
      </c>
      <c r="B801" s="34" t="s">
        <v>1164</v>
      </c>
      <c r="C801" s="56" t="s">
        <v>32</v>
      </c>
      <c r="D801" s="35" t="s">
        <v>33</v>
      </c>
      <c r="E801" s="35" t="s">
        <v>34</v>
      </c>
      <c r="F801" s="36" t="n">
        <v>20</v>
      </c>
      <c r="G801" s="36"/>
      <c r="H801" s="36" t="n">
        <f aca="false">F801+G801</f>
        <v>20</v>
      </c>
      <c r="I801" s="37"/>
      <c r="J801" s="36" t="n">
        <f aca="false">H801+I801</f>
        <v>20</v>
      </c>
      <c r="K801" s="36" t="n">
        <v>20</v>
      </c>
      <c r="L801" s="36"/>
      <c r="M801" s="36" t="n">
        <f aca="false">K801+L801</f>
        <v>20</v>
      </c>
      <c r="N801" s="37"/>
      <c r="O801" s="36" t="n">
        <f aca="false">M801+N801</f>
        <v>20</v>
      </c>
      <c r="P801" s="36" t="n">
        <v>20</v>
      </c>
      <c r="Q801" s="36"/>
      <c r="R801" s="36" t="n">
        <f aca="false">P801+Q801</f>
        <v>20</v>
      </c>
      <c r="S801" s="37"/>
      <c r="T801" s="36" t="n">
        <f aca="false">R801+S801</f>
        <v>20</v>
      </c>
    </row>
    <row r="802" s="27" customFormat="true" ht="25.5" hidden="false" customHeight="true" outlineLevel="0" collapsed="false">
      <c r="A802" s="132" t="s">
        <v>1108</v>
      </c>
      <c r="B802" s="34" t="s">
        <v>1165</v>
      </c>
      <c r="C802" s="56"/>
      <c r="D802" s="35"/>
      <c r="E802" s="35"/>
      <c r="F802" s="36" t="n">
        <f aca="false">F804+F806+F808+F811+F803</f>
        <v>166805.9</v>
      </c>
      <c r="G802" s="36" t="n">
        <f aca="false">G804+G806+G808+G811+G803</f>
        <v>56860.6</v>
      </c>
      <c r="H802" s="36" t="n">
        <f aca="false">H804+H806+H808+H811+H803</f>
        <v>223666.5</v>
      </c>
      <c r="I802" s="37" t="n">
        <f aca="false">I804+I806+I808+I811+I803</f>
        <v>116933.9</v>
      </c>
      <c r="J802" s="36" t="n">
        <f aca="false">J804+J806+J808+J811+J803</f>
        <v>340600.4</v>
      </c>
      <c r="K802" s="36" t="n">
        <f aca="false">K804+K806+K808+K811+K803+K810</f>
        <v>260397.4</v>
      </c>
      <c r="L802" s="36" t="n">
        <f aca="false">L804+L806+L808+L811+L803+L810</f>
        <v>77058.3</v>
      </c>
      <c r="M802" s="36" t="n">
        <f aca="false">M804+M806+M808+M811+M803+M810</f>
        <v>337455.7</v>
      </c>
      <c r="N802" s="37" t="n">
        <f aca="false">N804+N806+N808+N811+N803+N810</f>
        <v>-5923.9</v>
      </c>
      <c r="O802" s="36" t="n">
        <f aca="false">O804+O806+O808+O811+O803+O810</f>
        <v>331531.8</v>
      </c>
      <c r="P802" s="36" t="n">
        <f aca="false">P804+P806+P808+P811+P803+P810</f>
        <v>221914.4</v>
      </c>
      <c r="Q802" s="36" t="n">
        <f aca="false">Q804+Q806+Q808+Q811+Q803+Q810</f>
        <v>14874.2</v>
      </c>
      <c r="R802" s="36" t="n">
        <f aca="false">R804+R806+R808+R811+R803+R810</f>
        <v>236788.6</v>
      </c>
      <c r="S802" s="37" t="n">
        <f aca="false">S804+S806+S808+S811+S803+S810</f>
        <v>-10440</v>
      </c>
      <c r="T802" s="36" t="n">
        <f aca="false">T804+T806+T808+T811+T803+T810</f>
        <v>226348.6</v>
      </c>
    </row>
    <row r="803" s="27" customFormat="true" ht="51" hidden="false" customHeight="true" outlineLevel="0" collapsed="false">
      <c r="A803" s="132" t="s">
        <v>92</v>
      </c>
      <c r="B803" s="34" t="s">
        <v>1166</v>
      </c>
      <c r="C803" s="56" t="n">
        <v>600</v>
      </c>
      <c r="D803" s="35" t="s">
        <v>33</v>
      </c>
      <c r="E803" s="35" t="s">
        <v>34</v>
      </c>
      <c r="F803" s="36" t="n">
        <v>0</v>
      </c>
      <c r="G803" s="36"/>
      <c r="H803" s="36" t="n">
        <f aca="false">F803+G803</f>
        <v>0</v>
      </c>
      <c r="I803" s="37"/>
      <c r="J803" s="36" t="n">
        <f aca="false">H803+I803</f>
        <v>0</v>
      </c>
      <c r="K803" s="36" t="n">
        <v>19560</v>
      </c>
      <c r="L803" s="36"/>
      <c r="M803" s="36" t="n">
        <f aca="false">K803+L803</f>
        <v>19560</v>
      </c>
      <c r="N803" s="37"/>
      <c r="O803" s="36" t="n">
        <f aca="false">M803+N803</f>
        <v>19560</v>
      </c>
      <c r="P803" s="36" t="n">
        <v>0</v>
      </c>
      <c r="Q803" s="36"/>
      <c r="R803" s="36" t="n">
        <v>0</v>
      </c>
      <c r="S803" s="37"/>
      <c r="T803" s="36" t="n">
        <v>0</v>
      </c>
    </row>
    <row r="804" s="27" customFormat="true" ht="70.5" hidden="false" customHeight="true" outlineLevel="0" collapsed="false">
      <c r="A804" s="33" t="s">
        <v>108</v>
      </c>
      <c r="B804" s="34" t="s">
        <v>1167</v>
      </c>
      <c r="C804" s="56" t="n">
        <v>400</v>
      </c>
      <c r="D804" s="35" t="s">
        <v>33</v>
      </c>
      <c r="E804" s="35" t="s">
        <v>34</v>
      </c>
      <c r="F804" s="36" t="n">
        <v>4842</v>
      </c>
      <c r="G804" s="36"/>
      <c r="H804" s="36" t="n">
        <f aca="false">F804+G804</f>
        <v>4842</v>
      </c>
      <c r="I804" s="37"/>
      <c r="J804" s="36" t="n">
        <f aca="false">H804+I804</f>
        <v>4842</v>
      </c>
      <c r="K804" s="36" t="n">
        <v>56437</v>
      </c>
      <c r="L804" s="36" t="n">
        <v>-5315.9</v>
      </c>
      <c r="M804" s="36" t="n">
        <f aca="false">K804+L804</f>
        <v>51121.1</v>
      </c>
      <c r="N804" s="37"/>
      <c r="O804" s="36" t="n">
        <f aca="false">M804+N804</f>
        <v>51121.1</v>
      </c>
      <c r="P804" s="36" t="n">
        <v>76495</v>
      </c>
      <c r="Q804" s="36"/>
      <c r="R804" s="36" t="n">
        <f aca="false">P804+Q804</f>
        <v>76495</v>
      </c>
      <c r="S804" s="37"/>
      <c r="T804" s="36" t="n">
        <f aca="false">R804+S804</f>
        <v>76495</v>
      </c>
    </row>
    <row r="805" s="27" customFormat="true" ht="72.75" hidden="true" customHeight="true" outlineLevel="0" collapsed="false">
      <c r="A805" s="33" t="s">
        <v>108</v>
      </c>
      <c r="B805" s="34" t="s">
        <v>1167</v>
      </c>
      <c r="C805" s="56" t="n">
        <v>400</v>
      </c>
      <c r="D805" s="35" t="s">
        <v>33</v>
      </c>
      <c r="E805" s="35" t="s">
        <v>125</v>
      </c>
      <c r="F805" s="36"/>
      <c r="G805" s="36"/>
      <c r="H805" s="36" t="n">
        <f aca="false">F805+G805</f>
        <v>0</v>
      </c>
      <c r="I805" s="37"/>
      <c r="J805" s="36" t="n">
        <f aca="false">H805+I805</f>
        <v>0</v>
      </c>
      <c r="K805" s="36"/>
      <c r="L805" s="36"/>
      <c r="M805" s="36" t="n">
        <f aca="false">K805+L805</f>
        <v>0</v>
      </c>
      <c r="N805" s="37"/>
      <c r="O805" s="36" t="n">
        <f aca="false">M805+N805</f>
        <v>0</v>
      </c>
      <c r="P805" s="36"/>
      <c r="Q805" s="36"/>
      <c r="R805" s="36" t="n">
        <f aca="false">P805+Q805</f>
        <v>0</v>
      </c>
      <c r="S805" s="37"/>
      <c r="T805" s="36" t="n">
        <f aca="false">R805+S805</f>
        <v>0</v>
      </c>
    </row>
    <row r="806" s="27" customFormat="true" ht="54.75" hidden="false" customHeight="true" outlineLevel="0" collapsed="false">
      <c r="A806" s="132" t="s">
        <v>255</v>
      </c>
      <c r="B806" s="34" t="s">
        <v>1168</v>
      </c>
      <c r="C806" s="56" t="n">
        <v>500</v>
      </c>
      <c r="D806" s="35" t="s">
        <v>33</v>
      </c>
      <c r="E806" s="35" t="s">
        <v>34</v>
      </c>
      <c r="F806" s="36" t="n">
        <v>36270</v>
      </c>
      <c r="G806" s="36"/>
      <c r="H806" s="36" t="n">
        <f aca="false">F806+G806</f>
        <v>36270</v>
      </c>
      <c r="I806" s="37" t="n">
        <v>91700</v>
      </c>
      <c r="J806" s="36" t="n">
        <f aca="false">H806+I806</f>
        <v>127970</v>
      </c>
      <c r="K806" s="36" t="n">
        <v>0</v>
      </c>
      <c r="L806" s="36"/>
      <c r="M806" s="36" t="n">
        <f aca="false">K806+L806</f>
        <v>0</v>
      </c>
      <c r="N806" s="37"/>
      <c r="O806" s="36" t="n">
        <f aca="false">M806+N806</f>
        <v>0</v>
      </c>
      <c r="P806" s="36" t="n">
        <v>20299</v>
      </c>
      <c r="Q806" s="36"/>
      <c r="R806" s="36" t="n">
        <f aca="false">P806+Q806</f>
        <v>20299</v>
      </c>
      <c r="S806" s="37" t="n">
        <v>-10440</v>
      </c>
      <c r="T806" s="36" t="n">
        <f aca="false">R806+S806</f>
        <v>9859</v>
      </c>
    </row>
    <row r="807" s="27" customFormat="true" ht="57" hidden="true" customHeight="true" outlineLevel="0" collapsed="false">
      <c r="A807" s="132" t="s">
        <v>255</v>
      </c>
      <c r="B807" s="34" t="s">
        <v>1168</v>
      </c>
      <c r="C807" s="56" t="n">
        <v>500</v>
      </c>
      <c r="D807" s="35" t="s">
        <v>33</v>
      </c>
      <c r="E807" s="35" t="s">
        <v>125</v>
      </c>
      <c r="F807" s="36"/>
      <c r="G807" s="36"/>
      <c r="H807" s="36" t="n">
        <f aca="false">F807+G807</f>
        <v>0</v>
      </c>
      <c r="I807" s="37"/>
      <c r="J807" s="36" t="n">
        <f aca="false">H807+I807</f>
        <v>0</v>
      </c>
      <c r="K807" s="36"/>
      <c r="L807" s="36"/>
      <c r="M807" s="36" t="n">
        <f aca="false">K807+L807</f>
        <v>0</v>
      </c>
      <c r="N807" s="37"/>
      <c r="O807" s="36" t="n">
        <f aca="false">M807+N807</f>
        <v>0</v>
      </c>
      <c r="P807" s="36"/>
      <c r="Q807" s="36"/>
      <c r="R807" s="36" t="n">
        <f aca="false">P807+Q807</f>
        <v>0</v>
      </c>
      <c r="S807" s="37"/>
      <c r="T807" s="36" t="n">
        <f aca="false">R807+S807</f>
        <v>0</v>
      </c>
    </row>
    <row r="808" s="27" customFormat="true" ht="41.25" hidden="false" customHeight="true" outlineLevel="0" collapsed="false">
      <c r="A808" s="132" t="s">
        <v>1169</v>
      </c>
      <c r="B808" s="34" t="s">
        <v>1170</v>
      </c>
      <c r="C808" s="56" t="n">
        <v>500</v>
      </c>
      <c r="D808" s="35" t="s">
        <v>33</v>
      </c>
      <c r="E808" s="35" t="s">
        <v>34</v>
      </c>
      <c r="F808" s="36" t="n">
        <v>110836</v>
      </c>
      <c r="G808" s="36" t="n">
        <v>38700</v>
      </c>
      <c r="H808" s="36" t="n">
        <f aca="false">F808+G808</f>
        <v>149536</v>
      </c>
      <c r="I808" s="37" t="n">
        <v>25233.9</v>
      </c>
      <c r="J808" s="36" t="n">
        <f aca="false">H808+I808</f>
        <v>174769.9</v>
      </c>
      <c r="K808" s="36" t="n">
        <v>169498</v>
      </c>
      <c r="L808" s="36" t="n">
        <v>67500</v>
      </c>
      <c r="M808" s="36" t="n">
        <f aca="false">K808+L808</f>
        <v>236998</v>
      </c>
      <c r="N808" s="37" t="n">
        <v>-5923.9</v>
      </c>
      <c r="O808" s="36" t="n">
        <f aca="false">M808+N808</f>
        <v>231074.1</v>
      </c>
      <c r="P808" s="36" t="n">
        <v>110218</v>
      </c>
      <c r="Q808" s="36"/>
      <c r="R808" s="36" t="n">
        <f aca="false">P808+Q808</f>
        <v>110218</v>
      </c>
      <c r="S808" s="37"/>
      <c r="T808" s="36" t="n">
        <f aca="false">R808+S808</f>
        <v>110218</v>
      </c>
    </row>
    <row r="809" s="27" customFormat="true" ht="37.5" hidden="true" customHeight="true" outlineLevel="0" collapsed="false">
      <c r="A809" s="132" t="s">
        <v>1169</v>
      </c>
      <c r="B809" s="34" t="s">
        <v>1170</v>
      </c>
      <c r="C809" s="56" t="n">
        <v>500</v>
      </c>
      <c r="D809" s="35" t="s">
        <v>33</v>
      </c>
      <c r="E809" s="35" t="s">
        <v>125</v>
      </c>
      <c r="F809" s="36"/>
      <c r="G809" s="36"/>
      <c r="H809" s="36" t="n">
        <f aca="false">F809+G809</f>
        <v>0</v>
      </c>
      <c r="I809" s="37"/>
      <c r="J809" s="36" t="n">
        <f aca="false">H809+I809</f>
        <v>0</v>
      </c>
      <c r="K809" s="36"/>
      <c r="L809" s="36"/>
      <c r="M809" s="36" t="n">
        <f aca="false">K809+L809</f>
        <v>0</v>
      </c>
      <c r="N809" s="37"/>
      <c r="O809" s="36" t="n">
        <f aca="false">M809+N809</f>
        <v>0</v>
      </c>
      <c r="P809" s="36"/>
      <c r="Q809" s="36"/>
      <c r="R809" s="36" t="n">
        <f aca="false">P809+Q809</f>
        <v>0</v>
      </c>
      <c r="S809" s="37"/>
      <c r="T809" s="36" t="n">
        <f aca="false">R809+S809</f>
        <v>0</v>
      </c>
    </row>
    <row r="810" s="27" customFormat="true" ht="65.25" hidden="false" customHeight="true" outlineLevel="0" collapsed="false">
      <c r="A810" s="132" t="s">
        <v>1171</v>
      </c>
      <c r="B810" s="34" t="s">
        <v>1172</v>
      </c>
      <c r="C810" s="56" t="n">
        <v>200</v>
      </c>
      <c r="D810" s="35" t="s">
        <v>33</v>
      </c>
      <c r="E810" s="35" t="s">
        <v>34</v>
      </c>
      <c r="F810" s="36" t="n">
        <v>0</v>
      </c>
      <c r="G810" s="36"/>
      <c r="H810" s="36" t="n">
        <v>0</v>
      </c>
      <c r="I810" s="37"/>
      <c r="J810" s="36" t="n">
        <v>0</v>
      </c>
      <c r="K810" s="36" t="n">
        <v>14902.4</v>
      </c>
      <c r="L810" s="36" t="n">
        <v>14874.2</v>
      </c>
      <c r="M810" s="36" t="n">
        <f aca="false">K810+L810</f>
        <v>29776.6</v>
      </c>
      <c r="N810" s="37"/>
      <c r="O810" s="36" t="n">
        <f aca="false">M810+N810</f>
        <v>29776.6</v>
      </c>
      <c r="P810" s="36" t="n">
        <v>14902.4</v>
      </c>
      <c r="Q810" s="36" t="n">
        <v>14874.2</v>
      </c>
      <c r="R810" s="36" t="n">
        <f aca="false">P810+Q810</f>
        <v>29776.6</v>
      </c>
      <c r="S810" s="37"/>
      <c r="T810" s="36" t="n">
        <f aca="false">R810+S810</f>
        <v>29776.6</v>
      </c>
    </row>
    <row r="811" s="27" customFormat="true" ht="57" hidden="false" customHeight="true" outlineLevel="0" collapsed="false">
      <c r="A811" s="132" t="s">
        <v>1173</v>
      </c>
      <c r="B811" s="34" t="s">
        <v>1172</v>
      </c>
      <c r="C811" s="56" t="n">
        <v>500</v>
      </c>
      <c r="D811" s="35" t="s">
        <v>33</v>
      </c>
      <c r="E811" s="35" t="s">
        <v>34</v>
      </c>
      <c r="F811" s="36" t="n">
        <v>14857.9</v>
      </c>
      <c r="G811" s="36" t="n">
        <v>18160.6</v>
      </c>
      <c r="H811" s="36" t="n">
        <f aca="false">F811+G811</f>
        <v>33018.5</v>
      </c>
      <c r="I811" s="37"/>
      <c r="J811" s="36" t="n">
        <f aca="false">H811+I811</f>
        <v>33018.5</v>
      </c>
      <c r="K811" s="36" t="n">
        <v>0</v>
      </c>
      <c r="L811" s="36"/>
      <c r="M811" s="36" t="n">
        <f aca="false">K811+L811</f>
        <v>0</v>
      </c>
      <c r="N811" s="37"/>
      <c r="O811" s="36" t="n">
        <f aca="false">M811+N811</f>
        <v>0</v>
      </c>
      <c r="P811" s="36" t="n">
        <v>0</v>
      </c>
      <c r="Q811" s="36"/>
      <c r="R811" s="36" t="n">
        <f aca="false">P811+Q811</f>
        <v>0</v>
      </c>
      <c r="S811" s="37"/>
      <c r="T811" s="36" t="n">
        <f aca="false">R811+S811</f>
        <v>0</v>
      </c>
    </row>
    <row r="812" s="27" customFormat="true" ht="78" hidden="true" customHeight="true" outlineLevel="0" collapsed="false">
      <c r="A812" s="136" t="s">
        <v>1174</v>
      </c>
      <c r="B812" s="34" t="s">
        <v>1175</v>
      </c>
      <c r="C812" s="56" t="n">
        <v>500</v>
      </c>
      <c r="D812" s="35" t="s">
        <v>33</v>
      </c>
      <c r="E812" s="35" t="s">
        <v>125</v>
      </c>
      <c r="F812" s="36"/>
      <c r="G812" s="36"/>
      <c r="H812" s="36" t="n">
        <f aca="false">F812+G812</f>
        <v>0</v>
      </c>
      <c r="I812" s="37"/>
      <c r="J812" s="36" t="n">
        <f aca="false">H812+I812</f>
        <v>0</v>
      </c>
      <c r="K812" s="36"/>
      <c r="L812" s="36"/>
      <c r="M812" s="36" t="n">
        <f aca="false">K812+L812</f>
        <v>0</v>
      </c>
      <c r="N812" s="37"/>
      <c r="O812" s="36" t="n">
        <f aca="false">M812+N812</f>
        <v>0</v>
      </c>
      <c r="P812" s="36"/>
      <c r="Q812" s="36"/>
      <c r="R812" s="36" t="n">
        <f aca="false">P812+Q812</f>
        <v>0</v>
      </c>
      <c r="S812" s="37"/>
      <c r="T812" s="36" t="n">
        <f aca="false">R812+S812</f>
        <v>0</v>
      </c>
    </row>
    <row r="813" s="27" customFormat="true" ht="83.25" hidden="true" customHeight="true" outlineLevel="0" collapsed="false">
      <c r="A813" s="136" t="s">
        <v>1176</v>
      </c>
      <c r="B813" s="34" t="s">
        <v>1177</v>
      </c>
      <c r="C813" s="56" t="n">
        <v>200</v>
      </c>
      <c r="D813" s="35" t="s">
        <v>33</v>
      </c>
      <c r="E813" s="35" t="s">
        <v>34</v>
      </c>
      <c r="F813" s="36"/>
      <c r="G813" s="36"/>
      <c r="H813" s="36" t="n">
        <f aca="false">F813+G813</f>
        <v>0</v>
      </c>
      <c r="I813" s="37"/>
      <c r="J813" s="36" t="n">
        <f aca="false">H813+I813</f>
        <v>0</v>
      </c>
      <c r="K813" s="36"/>
      <c r="L813" s="36"/>
      <c r="M813" s="36" t="n">
        <f aca="false">K813+L813</f>
        <v>0</v>
      </c>
      <c r="N813" s="37"/>
      <c r="O813" s="36" t="n">
        <f aca="false">M813+N813</f>
        <v>0</v>
      </c>
      <c r="P813" s="36"/>
      <c r="Q813" s="36"/>
      <c r="R813" s="36" t="n">
        <f aca="false">P813+Q813</f>
        <v>0</v>
      </c>
      <c r="S813" s="37"/>
      <c r="T813" s="36" t="n">
        <f aca="false">R813+S813</f>
        <v>0</v>
      </c>
    </row>
    <row r="814" s="27" customFormat="true" ht="24" hidden="false" customHeight="true" outlineLevel="0" collapsed="false">
      <c r="A814" s="132" t="s">
        <v>321</v>
      </c>
      <c r="B814" s="34" t="s">
        <v>1178</v>
      </c>
      <c r="C814" s="56"/>
      <c r="D814" s="35"/>
      <c r="E814" s="35"/>
      <c r="F814" s="36" t="n">
        <f aca="false">F817+F818+F821+F819+F820</f>
        <v>37694</v>
      </c>
      <c r="G814" s="36" t="n">
        <f aca="false">G817+G818+G821+G819+G820</f>
        <v>0</v>
      </c>
      <c r="H814" s="36" t="n">
        <f aca="false">H817+H818+H821+H819+H820</f>
        <v>37694</v>
      </c>
      <c r="I814" s="37" t="n">
        <f aca="false">I817+I818+I821+I819+I820</f>
        <v>0</v>
      </c>
      <c r="J814" s="36" t="n">
        <f aca="false">J817+J818+J821+J819+J820</f>
        <v>37694</v>
      </c>
      <c r="K814" s="36" t="n">
        <f aca="false">K817+K818+K821+K819+K820</f>
        <v>43543.2</v>
      </c>
      <c r="L814" s="36" t="n">
        <f aca="false">L817+L818+L821+L819+L820</f>
        <v>0.1</v>
      </c>
      <c r="M814" s="36" t="n">
        <f aca="false">M817+M818+M821+M819+M820</f>
        <v>43543.3</v>
      </c>
      <c r="N814" s="37" t="n">
        <f aca="false">N817+N818+N821+N819+N820</f>
        <v>-535</v>
      </c>
      <c r="O814" s="36" t="n">
        <f aca="false">O817+O818+O821+O819+O820</f>
        <v>43008.3</v>
      </c>
      <c r="P814" s="36" t="n">
        <f aca="false">P817+P818+P821+P819+P820</f>
        <v>0</v>
      </c>
      <c r="Q814" s="36" t="n">
        <f aca="false">Q817+Q818+Q821+Q819+Q820</f>
        <v>0</v>
      </c>
      <c r="R814" s="36" t="n">
        <f aca="false">R817+R818+R821+R819+R820</f>
        <v>0</v>
      </c>
      <c r="S814" s="37" t="n">
        <f aca="false">S817+S818+S821+S819+S820</f>
        <v>0</v>
      </c>
      <c r="T814" s="36" t="n">
        <f aca="false">T817+T818+T821+T819+T820</f>
        <v>0</v>
      </c>
    </row>
    <row r="815" s="27" customFormat="true" ht="78.75" hidden="true" customHeight="true" outlineLevel="0" collapsed="false">
      <c r="A815" s="132" t="s">
        <v>1179</v>
      </c>
      <c r="B815" s="34" t="s">
        <v>1180</v>
      </c>
      <c r="C815" s="56" t="n">
        <v>400</v>
      </c>
      <c r="D815" s="35" t="s">
        <v>33</v>
      </c>
      <c r="E815" s="35" t="s">
        <v>34</v>
      </c>
      <c r="F815" s="36"/>
      <c r="G815" s="36"/>
      <c r="H815" s="36" t="n">
        <f aca="false">F815+G815</f>
        <v>0</v>
      </c>
      <c r="I815" s="37"/>
      <c r="J815" s="36" t="n">
        <f aca="false">H815+I815</f>
        <v>0</v>
      </c>
      <c r="K815" s="36"/>
      <c r="L815" s="36"/>
      <c r="M815" s="36" t="n">
        <f aca="false">K815+L815</f>
        <v>0</v>
      </c>
      <c r="N815" s="37"/>
      <c r="O815" s="36" t="n">
        <f aca="false">M815+N815</f>
        <v>0</v>
      </c>
      <c r="P815" s="36"/>
      <c r="Q815" s="36"/>
      <c r="R815" s="36" t="n">
        <f aca="false">P815+Q815</f>
        <v>0</v>
      </c>
      <c r="S815" s="37"/>
      <c r="T815" s="36" t="n">
        <f aca="false">R815+S815</f>
        <v>0</v>
      </c>
    </row>
    <row r="816" s="27" customFormat="true" ht="63" hidden="true" customHeight="true" outlineLevel="0" collapsed="false">
      <c r="A816" s="132" t="s">
        <v>1181</v>
      </c>
      <c r="B816" s="34" t="s">
        <v>1180</v>
      </c>
      <c r="C816" s="56" t="n">
        <v>500</v>
      </c>
      <c r="D816" s="35" t="s">
        <v>33</v>
      </c>
      <c r="E816" s="35" t="s">
        <v>34</v>
      </c>
      <c r="F816" s="36"/>
      <c r="G816" s="36"/>
      <c r="H816" s="36" t="n">
        <f aca="false">F816+G816</f>
        <v>0</v>
      </c>
      <c r="I816" s="37"/>
      <c r="J816" s="36" t="n">
        <f aca="false">H816+I816</f>
        <v>0</v>
      </c>
      <c r="K816" s="36"/>
      <c r="L816" s="36"/>
      <c r="M816" s="36" t="n">
        <f aca="false">K816+L816</f>
        <v>0</v>
      </c>
      <c r="N816" s="37"/>
      <c r="O816" s="36" t="n">
        <f aca="false">M816+N816</f>
        <v>0</v>
      </c>
      <c r="P816" s="36"/>
      <c r="Q816" s="36"/>
      <c r="R816" s="36" t="n">
        <f aca="false">P816+Q816</f>
        <v>0</v>
      </c>
      <c r="S816" s="37"/>
      <c r="T816" s="36" t="n">
        <f aca="false">R816+S816</f>
        <v>0</v>
      </c>
    </row>
    <row r="817" s="27" customFormat="true" ht="46.5" hidden="true" customHeight="true" outlineLevel="0" collapsed="false">
      <c r="A817" s="132" t="s">
        <v>1182</v>
      </c>
      <c r="B817" s="34" t="s">
        <v>1183</v>
      </c>
      <c r="C817" s="56" t="s">
        <v>65</v>
      </c>
      <c r="D817" s="35" t="s">
        <v>33</v>
      </c>
      <c r="E817" s="35" t="s">
        <v>34</v>
      </c>
      <c r="F817" s="36"/>
      <c r="G817" s="36"/>
      <c r="H817" s="36" t="n">
        <f aca="false">F817+G817</f>
        <v>0</v>
      </c>
      <c r="I817" s="37"/>
      <c r="J817" s="36" t="n">
        <f aca="false">H817+I817</f>
        <v>0</v>
      </c>
      <c r="K817" s="36"/>
      <c r="L817" s="36"/>
      <c r="M817" s="36" t="n">
        <f aca="false">K817+L817</f>
        <v>0</v>
      </c>
      <c r="N817" s="37"/>
      <c r="O817" s="36" t="n">
        <f aca="false">M817+N817</f>
        <v>0</v>
      </c>
      <c r="P817" s="36"/>
      <c r="Q817" s="36"/>
      <c r="R817" s="36" t="n">
        <f aca="false">P817+Q817</f>
        <v>0</v>
      </c>
      <c r="S817" s="37"/>
      <c r="T817" s="36" t="n">
        <f aca="false">R817+S817</f>
        <v>0</v>
      </c>
    </row>
    <row r="818" s="27" customFormat="true" ht="55.5" hidden="false" customHeight="true" outlineLevel="0" collapsed="false">
      <c r="A818" s="132" t="s">
        <v>1184</v>
      </c>
      <c r="B818" s="34" t="s">
        <v>1183</v>
      </c>
      <c r="C818" s="56" t="n">
        <v>500</v>
      </c>
      <c r="D818" s="35" t="s">
        <v>33</v>
      </c>
      <c r="E818" s="35" t="s">
        <v>34</v>
      </c>
      <c r="F818" s="36" t="n">
        <v>37694</v>
      </c>
      <c r="G818" s="36"/>
      <c r="H818" s="36" t="n">
        <f aca="false">F818+G818</f>
        <v>37694</v>
      </c>
      <c r="I818" s="37"/>
      <c r="J818" s="36" t="n">
        <f aca="false">H818+I818</f>
        <v>37694</v>
      </c>
      <c r="K818" s="36" t="n">
        <v>43543.2</v>
      </c>
      <c r="L818" s="36" t="n">
        <v>0.1</v>
      </c>
      <c r="M818" s="36" t="n">
        <f aca="false">K818+L818</f>
        <v>43543.3</v>
      </c>
      <c r="N818" s="37" t="n">
        <v>-6858</v>
      </c>
      <c r="O818" s="36" t="n">
        <f aca="false">M818+N818</f>
        <v>36685.3</v>
      </c>
      <c r="P818" s="36" t="n">
        <v>0</v>
      </c>
      <c r="Q818" s="36"/>
      <c r="R818" s="36" t="n">
        <f aca="false">P818+Q818</f>
        <v>0</v>
      </c>
      <c r="S818" s="37"/>
      <c r="T818" s="36" t="n">
        <f aca="false">R818+S818</f>
        <v>0</v>
      </c>
    </row>
    <row r="819" s="27" customFormat="true" ht="63" hidden="true" customHeight="true" outlineLevel="0" collapsed="false">
      <c r="A819" s="132" t="s">
        <v>1185</v>
      </c>
      <c r="B819" s="34" t="s">
        <v>1186</v>
      </c>
      <c r="C819" s="56" t="n">
        <v>500</v>
      </c>
      <c r="D819" s="35" t="s">
        <v>33</v>
      </c>
      <c r="E819" s="35" t="s">
        <v>34</v>
      </c>
      <c r="F819" s="36"/>
      <c r="G819" s="36"/>
      <c r="H819" s="36" t="n">
        <f aca="false">F819+G819</f>
        <v>0</v>
      </c>
      <c r="I819" s="37"/>
      <c r="J819" s="36" t="n">
        <f aca="false">H819+I819</f>
        <v>0</v>
      </c>
      <c r="K819" s="36"/>
      <c r="L819" s="36"/>
      <c r="M819" s="36" t="n">
        <f aca="false">K819+L819</f>
        <v>0</v>
      </c>
      <c r="N819" s="37"/>
      <c r="O819" s="36" t="n">
        <f aca="false">M819+N819</f>
        <v>0</v>
      </c>
      <c r="P819" s="36"/>
      <c r="Q819" s="36"/>
      <c r="R819" s="36"/>
      <c r="S819" s="37"/>
      <c r="T819" s="36"/>
    </row>
    <row r="820" s="27" customFormat="true" ht="36" hidden="true" customHeight="true" outlineLevel="0" collapsed="false">
      <c r="A820" s="132" t="s">
        <v>1187</v>
      </c>
      <c r="B820" s="34" t="s">
        <v>1188</v>
      </c>
      <c r="C820" s="56" t="n">
        <v>400</v>
      </c>
      <c r="D820" s="35" t="s">
        <v>33</v>
      </c>
      <c r="E820" s="35" t="s">
        <v>34</v>
      </c>
      <c r="F820" s="36"/>
      <c r="G820" s="36"/>
      <c r="H820" s="36" t="n">
        <f aca="false">F820+G820</f>
        <v>0</v>
      </c>
      <c r="I820" s="37"/>
      <c r="J820" s="36" t="n">
        <f aca="false">H820+I820</f>
        <v>0</v>
      </c>
      <c r="K820" s="36"/>
      <c r="L820" s="36"/>
      <c r="M820" s="36" t="n">
        <f aca="false">K820+L820</f>
        <v>0</v>
      </c>
      <c r="N820" s="37"/>
      <c r="O820" s="36" t="n">
        <f aca="false">M820+N820</f>
        <v>0</v>
      </c>
      <c r="P820" s="36"/>
      <c r="Q820" s="36"/>
      <c r="R820" s="36" t="n">
        <f aca="false">P820+Q820</f>
        <v>0</v>
      </c>
      <c r="S820" s="37"/>
      <c r="T820" s="36" t="n">
        <f aca="false">R820+S820</f>
        <v>0</v>
      </c>
    </row>
    <row r="821" s="27" customFormat="true" ht="30.75" hidden="false" customHeight="true" outlineLevel="0" collapsed="false">
      <c r="A821" s="132" t="s">
        <v>1189</v>
      </c>
      <c r="B821" s="34" t="s">
        <v>1188</v>
      </c>
      <c r="C821" s="56" t="n">
        <v>500</v>
      </c>
      <c r="D821" s="35" t="s">
        <v>33</v>
      </c>
      <c r="E821" s="35" t="s">
        <v>34</v>
      </c>
      <c r="F821" s="36"/>
      <c r="G821" s="36"/>
      <c r="H821" s="36" t="n">
        <f aca="false">F821+G821</f>
        <v>0</v>
      </c>
      <c r="I821" s="37"/>
      <c r="J821" s="36" t="n">
        <f aca="false">H821+I821</f>
        <v>0</v>
      </c>
      <c r="K821" s="36"/>
      <c r="L821" s="36"/>
      <c r="M821" s="36" t="n">
        <f aca="false">K821+L821</f>
        <v>0</v>
      </c>
      <c r="N821" s="37" t="n">
        <v>6323</v>
      </c>
      <c r="O821" s="36" t="n">
        <f aca="false">M821+N821</f>
        <v>6323</v>
      </c>
      <c r="P821" s="36"/>
      <c r="Q821" s="36"/>
      <c r="R821" s="36" t="n">
        <f aca="false">P821+Q821</f>
        <v>0</v>
      </c>
      <c r="S821" s="37"/>
      <c r="T821" s="36" t="n">
        <f aca="false">R821+S821</f>
        <v>0</v>
      </c>
    </row>
    <row r="822" s="27" customFormat="true" ht="25.5" hidden="false" customHeight="true" outlineLevel="0" collapsed="false">
      <c r="A822" s="132" t="s">
        <v>1132</v>
      </c>
      <c r="B822" s="34" t="s">
        <v>1190</v>
      </c>
      <c r="C822" s="56"/>
      <c r="D822" s="35"/>
      <c r="E822" s="35"/>
      <c r="F822" s="36" t="n">
        <f aca="false">F823</f>
        <v>1851</v>
      </c>
      <c r="G822" s="36" t="n">
        <f aca="false">G823</f>
        <v>0</v>
      </c>
      <c r="H822" s="36" t="n">
        <f aca="false">H823</f>
        <v>1851</v>
      </c>
      <c r="I822" s="37" t="n">
        <f aca="false">I823</f>
        <v>0</v>
      </c>
      <c r="J822" s="36" t="n">
        <f aca="false">J823</f>
        <v>1851</v>
      </c>
      <c r="K822" s="36" t="n">
        <f aca="false">K823</f>
        <v>440</v>
      </c>
      <c r="L822" s="36" t="n">
        <f aca="false">L823</f>
        <v>0</v>
      </c>
      <c r="M822" s="36" t="n">
        <f aca="false">M823</f>
        <v>440</v>
      </c>
      <c r="N822" s="37" t="n">
        <f aca="false">N823</f>
        <v>0</v>
      </c>
      <c r="O822" s="36" t="n">
        <f aca="false">O823</f>
        <v>440</v>
      </c>
      <c r="P822" s="36" t="n">
        <f aca="false">P823</f>
        <v>5750</v>
      </c>
      <c r="Q822" s="36" t="n">
        <f aca="false">Q823</f>
        <v>0</v>
      </c>
      <c r="R822" s="36" t="n">
        <f aca="false">R823</f>
        <v>5750</v>
      </c>
      <c r="S822" s="37" t="n">
        <f aca="false">S823</f>
        <v>0</v>
      </c>
      <c r="T822" s="36" t="n">
        <f aca="false">T823</f>
        <v>5750</v>
      </c>
    </row>
    <row r="823" s="27" customFormat="true" ht="44.25" hidden="false" customHeight="true" outlineLevel="0" collapsed="false">
      <c r="A823" s="132" t="s">
        <v>1134</v>
      </c>
      <c r="B823" s="34" t="s">
        <v>1191</v>
      </c>
      <c r="C823" s="56" t="s">
        <v>32</v>
      </c>
      <c r="D823" s="35" t="s">
        <v>33</v>
      </c>
      <c r="E823" s="35" t="s">
        <v>34</v>
      </c>
      <c r="F823" s="36" t="n">
        <v>1851</v>
      </c>
      <c r="G823" s="36"/>
      <c r="H823" s="36" t="n">
        <f aca="false">F823+G823</f>
        <v>1851</v>
      </c>
      <c r="I823" s="37"/>
      <c r="J823" s="36" t="n">
        <f aca="false">H823+I823</f>
        <v>1851</v>
      </c>
      <c r="K823" s="36" t="n">
        <v>440</v>
      </c>
      <c r="L823" s="36"/>
      <c r="M823" s="36" t="n">
        <f aca="false">K823+L823</f>
        <v>440</v>
      </c>
      <c r="N823" s="37"/>
      <c r="O823" s="36" t="n">
        <f aca="false">M823+N823</f>
        <v>440</v>
      </c>
      <c r="P823" s="36" t="n">
        <v>5750</v>
      </c>
      <c r="Q823" s="36"/>
      <c r="R823" s="36" t="n">
        <f aca="false">P823+Q823</f>
        <v>5750</v>
      </c>
      <c r="S823" s="37"/>
      <c r="T823" s="36" t="n">
        <f aca="false">R823+S823</f>
        <v>5750</v>
      </c>
    </row>
    <row r="824" s="27" customFormat="true" ht="41.25" hidden="false" customHeight="true" outlineLevel="0" collapsed="false">
      <c r="A824" s="138" t="s">
        <v>1192</v>
      </c>
      <c r="B824" s="139" t="s">
        <v>1193</v>
      </c>
      <c r="C824" s="72"/>
      <c r="D824" s="73"/>
      <c r="E824" s="73"/>
      <c r="F824" s="30" t="n">
        <f aca="false">F829+F825+F833+F831+F837</f>
        <v>22416.6</v>
      </c>
      <c r="G824" s="30" t="n">
        <f aca="false">G829+G825+G833+G831+G837</f>
        <v>390</v>
      </c>
      <c r="H824" s="30" t="n">
        <f aca="false">H829+H825+H833+H831+H837</f>
        <v>22806.6</v>
      </c>
      <c r="I824" s="31" t="n">
        <f aca="false">I829+I825+I833+I831+I837</f>
        <v>0</v>
      </c>
      <c r="J824" s="30" t="n">
        <f aca="false">J829+J825+J833+J831+J837</f>
        <v>22806.6</v>
      </c>
      <c r="K824" s="30" t="n">
        <f aca="false">K829+K825+K833+K831+K837</f>
        <v>68944.1</v>
      </c>
      <c r="L824" s="30" t="n">
        <f aca="false">L829+L825+L833+L831+L837</f>
        <v>0</v>
      </c>
      <c r="M824" s="30" t="n">
        <f aca="false">M829+M825+M833+M831+M837</f>
        <v>68944.1</v>
      </c>
      <c r="N824" s="31" t="n">
        <f aca="false">N829+N825+N833+N831+N837</f>
        <v>0</v>
      </c>
      <c r="O824" s="30" t="n">
        <f aca="false">O829+O825+O833+O831+O837</f>
        <v>68944.1</v>
      </c>
      <c r="P824" s="30" t="n">
        <f aca="false">P829+P825+P833+P831+P837</f>
        <v>20631.3</v>
      </c>
      <c r="Q824" s="30" t="n">
        <f aca="false">Q829+Q825+Q833+Q831+Q837</f>
        <v>0</v>
      </c>
      <c r="R824" s="30" t="n">
        <f aca="false">R829+R825+R833+R831+R837</f>
        <v>20631.3</v>
      </c>
      <c r="S824" s="31" t="n">
        <f aca="false">S829+S825+S833+S831+S837</f>
        <v>0</v>
      </c>
      <c r="T824" s="30" t="n">
        <f aca="false">T829+T825+T833+T831+T837</f>
        <v>20631.3</v>
      </c>
    </row>
    <row r="825" s="27" customFormat="true" ht="94.5" hidden="false" customHeight="false" outlineLevel="0" collapsed="false">
      <c r="A825" s="134" t="s">
        <v>1194</v>
      </c>
      <c r="B825" s="42" t="s">
        <v>1195</v>
      </c>
      <c r="C825" s="72"/>
      <c r="D825" s="73"/>
      <c r="E825" s="73"/>
      <c r="F825" s="36" t="n">
        <f aca="false">F826+F827+F828</f>
        <v>5979.2</v>
      </c>
      <c r="G825" s="36" t="n">
        <f aca="false">G826+G827+G828</f>
        <v>0</v>
      </c>
      <c r="H825" s="36" t="n">
        <f aca="false">F825+G825</f>
        <v>5979.2</v>
      </c>
      <c r="I825" s="37" t="n">
        <f aca="false">I826+I827+I828</f>
        <v>0</v>
      </c>
      <c r="J825" s="36" t="n">
        <f aca="false">H825+I825</f>
        <v>5979.2</v>
      </c>
      <c r="K825" s="36" t="n">
        <f aca="false">K826+K827+K828</f>
        <v>6038.9</v>
      </c>
      <c r="L825" s="36" t="n">
        <f aca="false">L826+L827+L828</f>
        <v>0</v>
      </c>
      <c r="M825" s="36" t="n">
        <f aca="false">K825+L825</f>
        <v>6038.9</v>
      </c>
      <c r="N825" s="37" t="n">
        <f aca="false">N826+N827+N828</f>
        <v>0</v>
      </c>
      <c r="O825" s="36" t="n">
        <f aca="false">M825+N825</f>
        <v>6038.9</v>
      </c>
      <c r="P825" s="36" t="n">
        <f aca="false">P826+P827+P828</f>
        <v>6280.5</v>
      </c>
      <c r="Q825" s="36" t="n">
        <f aca="false">Q826+Q827+Q828</f>
        <v>0</v>
      </c>
      <c r="R825" s="36" t="n">
        <f aca="false">P825+Q825</f>
        <v>6280.5</v>
      </c>
      <c r="S825" s="37" t="n">
        <f aca="false">S826+S827+S828</f>
        <v>0</v>
      </c>
      <c r="T825" s="36" t="n">
        <f aca="false">R825+S825</f>
        <v>6280.5</v>
      </c>
    </row>
    <row r="826" s="27" customFormat="true" ht="132.75" hidden="false" customHeight="true" outlineLevel="0" collapsed="false">
      <c r="A826" s="134" t="s">
        <v>1196</v>
      </c>
      <c r="B826" s="42" t="s">
        <v>1197</v>
      </c>
      <c r="C826" s="50" t="n">
        <v>100</v>
      </c>
      <c r="D826" s="70" t="s">
        <v>33</v>
      </c>
      <c r="E826" s="70" t="s">
        <v>125</v>
      </c>
      <c r="F826" s="36" t="n">
        <v>5979.2</v>
      </c>
      <c r="G826" s="36"/>
      <c r="H826" s="36" t="n">
        <f aca="false">F826+G826</f>
        <v>5979.2</v>
      </c>
      <c r="I826" s="37"/>
      <c r="J826" s="36" t="n">
        <f aca="false">H826+I826</f>
        <v>5979.2</v>
      </c>
      <c r="K826" s="36" t="n">
        <v>6038.9</v>
      </c>
      <c r="L826" s="36"/>
      <c r="M826" s="36" t="n">
        <f aca="false">K826+L826</f>
        <v>6038.9</v>
      </c>
      <c r="N826" s="37"/>
      <c r="O826" s="36" t="n">
        <f aca="false">M826+N826</f>
        <v>6038.9</v>
      </c>
      <c r="P826" s="36" t="n">
        <v>6280.5</v>
      </c>
      <c r="Q826" s="36"/>
      <c r="R826" s="36" t="n">
        <f aca="false">P826+Q826</f>
        <v>6280.5</v>
      </c>
      <c r="S826" s="37"/>
      <c r="T826" s="36" t="n">
        <f aca="false">R826+S826</f>
        <v>6280.5</v>
      </c>
    </row>
    <row r="827" s="27" customFormat="true" ht="114" hidden="true" customHeight="true" outlineLevel="0" collapsed="false">
      <c r="A827" s="134" t="s">
        <v>1198</v>
      </c>
      <c r="B827" s="42" t="s">
        <v>1197</v>
      </c>
      <c r="C827" s="50" t="n">
        <v>200</v>
      </c>
      <c r="D827" s="70" t="s">
        <v>33</v>
      </c>
      <c r="E827" s="70" t="s">
        <v>125</v>
      </c>
      <c r="F827" s="36"/>
      <c r="G827" s="36"/>
      <c r="H827" s="36" t="n">
        <f aca="false">F827+G827</f>
        <v>0</v>
      </c>
      <c r="I827" s="37"/>
      <c r="J827" s="36" t="n">
        <f aca="false">H827+I827</f>
        <v>0</v>
      </c>
      <c r="K827" s="36"/>
      <c r="L827" s="36"/>
      <c r="M827" s="36" t="n">
        <f aca="false">K827+L827</f>
        <v>0</v>
      </c>
      <c r="N827" s="37"/>
      <c r="O827" s="36" t="n">
        <f aca="false">M827+N827</f>
        <v>0</v>
      </c>
      <c r="P827" s="36"/>
      <c r="Q827" s="36"/>
      <c r="R827" s="36" t="n">
        <f aca="false">P827+Q827</f>
        <v>0</v>
      </c>
      <c r="S827" s="37"/>
      <c r="T827" s="36" t="n">
        <f aca="false">R827+S827</f>
        <v>0</v>
      </c>
    </row>
    <row r="828" s="27" customFormat="true" ht="141.75" hidden="true" customHeight="true" outlineLevel="0" collapsed="false">
      <c r="A828" s="134" t="s">
        <v>1196</v>
      </c>
      <c r="B828" s="42" t="s">
        <v>1197</v>
      </c>
      <c r="C828" s="50" t="n">
        <v>100</v>
      </c>
      <c r="D828" s="70" t="s">
        <v>33</v>
      </c>
      <c r="E828" s="70" t="s">
        <v>125</v>
      </c>
      <c r="F828" s="36"/>
      <c r="G828" s="36"/>
      <c r="H828" s="36"/>
      <c r="I828" s="37"/>
      <c r="J828" s="36"/>
      <c r="K828" s="36"/>
      <c r="L828" s="36"/>
      <c r="M828" s="36"/>
      <c r="N828" s="37"/>
      <c r="O828" s="36"/>
      <c r="P828" s="36"/>
      <c r="Q828" s="36"/>
      <c r="R828" s="36"/>
      <c r="S828" s="37"/>
      <c r="T828" s="36"/>
    </row>
    <row r="829" s="27" customFormat="true" ht="31.5" hidden="false" customHeight="false" outlineLevel="0" collapsed="false">
      <c r="A829" s="33" t="s">
        <v>1199</v>
      </c>
      <c r="B829" s="42" t="s">
        <v>1200</v>
      </c>
      <c r="C829" s="50"/>
      <c r="D829" s="70"/>
      <c r="E829" s="70"/>
      <c r="F829" s="36" t="n">
        <f aca="false">F830</f>
        <v>2674.8</v>
      </c>
      <c r="G829" s="36" t="n">
        <f aca="false">G830</f>
        <v>0</v>
      </c>
      <c r="H829" s="36" t="n">
        <f aca="false">H830</f>
        <v>2674.8</v>
      </c>
      <c r="I829" s="37" t="n">
        <f aca="false">I830</f>
        <v>0</v>
      </c>
      <c r="J829" s="36" t="n">
        <f aca="false">J830</f>
        <v>2674.8</v>
      </c>
      <c r="K829" s="36" t="n">
        <f aca="false">K830</f>
        <v>2724.8</v>
      </c>
      <c r="L829" s="36" t="n">
        <f aca="false">L830</f>
        <v>0</v>
      </c>
      <c r="M829" s="36" t="n">
        <f aca="false">M830</f>
        <v>2724.8</v>
      </c>
      <c r="N829" s="37" t="n">
        <f aca="false">N830</f>
        <v>0</v>
      </c>
      <c r="O829" s="36" t="n">
        <f aca="false">O830</f>
        <v>2724.8</v>
      </c>
      <c r="P829" s="36" t="n">
        <f aca="false">P830</f>
        <v>2724.8</v>
      </c>
      <c r="Q829" s="36" t="n">
        <f aca="false">Q830</f>
        <v>0</v>
      </c>
      <c r="R829" s="36" t="n">
        <f aca="false">R830</f>
        <v>2724.8</v>
      </c>
      <c r="S829" s="37" t="n">
        <f aca="false">S830</f>
        <v>0</v>
      </c>
      <c r="T829" s="36" t="n">
        <f aca="false">T830</f>
        <v>2724.8</v>
      </c>
    </row>
    <row r="830" s="27" customFormat="true" ht="54" hidden="false" customHeight="true" outlineLevel="0" collapsed="false">
      <c r="A830" s="134" t="s">
        <v>1201</v>
      </c>
      <c r="B830" s="42" t="s">
        <v>1202</v>
      </c>
      <c r="C830" s="50" t="s">
        <v>65</v>
      </c>
      <c r="D830" s="70" t="s">
        <v>33</v>
      </c>
      <c r="E830" s="70" t="s">
        <v>125</v>
      </c>
      <c r="F830" s="36" t="n">
        <v>2674.8</v>
      </c>
      <c r="G830" s="36"/>
      <c r="H830" s="36" t="n">
        <f aca="false">F830+G830</f>
        <v>2674.8</v>
      </c>
      <c r="I830" s="37"/>
      <c r="J830" s="36" t="n">
        <f aca="false">H830+I830</f>
        <v>2674.8</v>
      </c>
      <c r="K830" s="36" t="n">
        <v>2724.8</v>
      </c>
      <c r="L830" s="36"/>
      <c r="M830" s="36" t="n">
        <f aca="false">K830+L830</f>
        <v>2724.8</v>
      </c>
      <c r="N830" s="37"/>
      <c r="O830" s="36" t="n">
        <f aca="false">M830+N830</f>
        <v>2724.8</v>
      </c>
      <c r="P830" s="36" t="n">
        <v>2724.8</v>
      </c>
      <c r="Q830" s="36"/>
      <c r="R830" s="36" t="n">
        <f aca="false">P830+Q830</f>
        <v>2724.8</v>
      </c>
      <c r="S830" s="37"/>
      <c r="T830" s="36" t="n">
        <f aca="false">R830+S830</f>
        <v>2724.8</v>
      </c>
    </row>
    <row r="831" s="27" customFormat="true" ht="23.25" hidden="false" customHeight="true" outlineLevel="0" collapsed="false">
      <c r="A831" s="134" t="s">
        <v>1203</v>
      </c>
      <c r="B831" s="42" t="s">
        <v>1204</v>
      </c>
      <c r="C831" s="50"/>
      <c r="D831" s="70"/>
      <c r="E831" s="70"/>
      <c r="F831" s="36" t="n">
        <f aca="false">F832</f>
        <v>150</v>
      </c>
      <c r="G831" s="36" t="n">
        <f aca="false">G832</f>
        <v>0</v>
      </c>
      <c r="H831" s="36" t="n">
        <f aca="false">H832</f>
        <v>150</v>
      </c>
      <c r="I831" s="37" t="n">
        <f aca="false">I832</f>
        <v>0</v>
      </c>
      <c r="J831" s="36" t="n">
        <f aca="false">J832</f>
        <v>150</v>
      </c>
      <c r="K831" s="36" t="n">
        <f aca="false">K832</f>
        <v>100</v>
      </c>
      <c r="L831" s="36" t="n">
        <f aca="false">L832</f>
        <v>0</v>
      </c>
      <c r="M831" s="36" t="n">
        <f aca="false">M832</f>
        <v>100</v>
      </c>
      <c r="N831" s="37" t="n">
        <f aca="false">N832</f>
        <v>0</v>
      </c>
      <c r="O831" s="36" t="n">
        <f aca="false">O832</f>
        <v>100</v>
      </c>
      <c r="P831" s="36" t="n">
        <f aca="false">P832</f>
        <v>100</v>
      </c>
      <c r="Q831" s="36" t="n">
        <f aca="false">Q832</f>
        <v>0</v>
      </c>
      <c r="R831" s="36" t="n">
        <f aca="false">R832</f>
        <v>100</v>
      </c>
      <c r="S831" s="37" t="n">
        <f aca="false">S832</f>
        <v>0</v>
      </c>
      <c r="T831" s="36" t="n">
        <f aca="false">T832</f>
        <v>100</v>
      </c>
    </row>
    <row r="832" s="27" customFormat="true" ht="39" hidden="false" customHeight="true" outlineLevel="0" collapsed="false">
      <c r="A832" s="134" t="s">
        <v>1205</v>
      </c>
      <c r="B832" s="42" t="s">
        <v>1206</v>
      </c>
      <c r="C832" s="50" t="n">
        <v>200</v>
      </c>
      <c r="D832" s="70" t="s">
        <v>33</v>
      </c>
      <c r="E832" s="70" t="s">
        <v>125</v>
      </c>
      <c r="F832" s="36" t="n">
        <v>150</v>
      </c>
      <c r="G832" s="36"/>
      <c r="H832" s="36" t="n">
        <f aca="false">F832+G832</f>
        <v>150</v>
      </c>
      <c r="I832" s="37"/>
      <c r="J832" s="36" t="n">
        <f aca="false">H832+I832</f>
        <v>150</v>
      </c>
      <c r="K832" s="36" t="n">
        <v>100</v>
      </c>
      <c r="L832" s="36"/>
      <c r="M832" s="36" t="n">
        <f aca="false">K832+L832</f>
        <v>100</v>
      </c>
      <c r="N832" s="37"/>
      <c r="O832" s="36" t="n">
        <f aca="false">M832+N832</f>
        <v>100</v>
      </c>
      <c r="P832" s="36" t="n">
        <v>100</v>
      </c>
      <c r="Q832" s="36"/>
      <c r="R832" s="36" t="n">
        <f aca="false">P832+Q832</f>
        <v>100</v>
      </c>
      <c r="S832" s="37"/>
      <c r="T832" s="36" t="n">
        <f aca="false">R832+S832</f>
        <v>100</v>
      </c>
    </row>
    <row r="833" s="27" customFormat="true" ht="37.5" hidden="false" customHeight="true" outlineLevel="0" collapsed="false">
      <c r="A833" s="134" t="s">
        <v>1207</v>
      </c>
      <c r="B833" s="42" t="s">
        <v>1208</v>
      </c>
      <c r="C833" s="50"/>
      <c r="D833" s="70"/>
      <c r="E833" s="70"/>
      <c r="F833" s="36" t="n">
        <f aca="false">F835+F834+F836</f>
        <v>3240</v>
      </c>
      <c r="G833" s="36" t="n">
        <f aca="false">G835+G834+G836</f>
        <v>390</v>
      </c>
      <c r="H833" s="36" t="n">
        <f aca="false">H835+H834+H836</f>
        <v>3630</v>
      </c>
      <c r="I833" s="37" t="n">
        <f aca="false">I835+I834+I836</f>
        <v>0</v>
      </c>
      <c r="J833" s="36" t="n">
        <f aca="false">J835+J834+J836</f>
        <v>3630</v>
      </c>
      <c r="K833" s="36" t="n">
        <f aca="false">K835+K834+K836</f>
        <v>50231</v>
      </c>
      <c r="L833" s="36" t="n">
        <f aca="false">L835+L834+L836</f>
        <v>0</v>
      </c>
      <c r="M833" s="36" t="n">
        <f aca="false">M835+M834+M836</f>
        <v>50231</v>
      </c>
      <c r="N833" s="37" t="n">
        <f aca="false">N835+N834+N836</f>
        <v>0</v>
      </c>
      <c r="O833" s="36" t="n">
        <f aca="false">O835+O834+O836</f>
        <v>50231</v>
      </c>
      <c r="P833" s="36" t="n">
        <f aca="false">P835+P834+P836</f>
        <v>0</v>
      </c>
      <c r="Q833" s="36" t="n">
        <f aca="false">Q835+Q834+Q836</f>
        <v>0</v>
      </c>
      <c r="R833" s="36" t="n">
        <f aca="false">R835+R834+R836</f>
        <v>0</v>
      </c>
      <c r="S833" s="37" t="n">
        <f aca="false">S835+S834+S836</f>
        <v>0</v>
      </c>
      <c r="T833" s="36" t="n">
        <f aca="false">T835+T834+T836</f>
        <v>0</v>
      </c>
    </row>
    <row r="834" s="27" customFormat="true" ht="55.5" hidden="true" customHeight="true" outlineLevel="0" collapsed="false">
      <c r="A834" s="33" t="s">
        <v>92</v>
      </c>
      <c r="B834" s="140" t="s">
        <v>1209</v>
      </c>
      <c r="C834" s="50" t="n">
        <v>600</v>
      </c>
      <c r="D834" s="70" t="s">
        <v>33</v>
      </c>
      <c r="E834" s="70" t="s">
        <v>125</v>
      </c>
      <c r="F834" s="36"/>
      <c r="G834" s="36"/>
      <c r="H834" s="36" t="n">
        <f aca="false">F834+G834</f>
        <v>0</v>
      </c>
      <c r="I834" s="37"/>
      <c r="J834" s="36" t="n">
        <f aca="false">H834+I834</f>
        <v>0</v>
      </c>
      <c r="K834" s="36"/>
      <c r="L834" s="36"/>
      <c r="M834" s="36" t="n">
        <f aca="false">K834+L834</f>
        <v>0</v>
      </c>
      <c r="N834" s="37"/>
      <c r="O834" s="36" t="n">
        <f aca="false">M834+N834</f>
        <v>0</v>
      </c>
      <c r="P834" s="36"/>
      <c r="Q834" s="36"/>
      <c r="R834" s="36" t="n">
        <f aca="false">P834+Q834</f>
        <v>0</v>
      </c>
      <c r="S834" s="37"/>
      <c r="T834" s="36" t="n">
        <f aca="false">R834+S834</f>
        <v>0</v>
      </c>
    </row>
    <row r="835" s="27" customFormat="true" ht="60" hidden="false" customHeight="true" outlineLevel="0" collapsed="false">
      <c r="A835" s="33" t="s">
        <v>1210</v>
      </c>
      <c r="B835" s="42" t="s">
        <v>1211</v>
      </c>
      <c r="C835" s="50" t="n">
        <v>600</v>
      </c>
      <c r="D835" s="70" t="s">
        <v>33</v>
      </c>
      <c r="E835" s="70" t="s">
        <v>125</v>
      </c>
      <c r="F835" s="36" t="n">
        <v>0</v>
      </c>
      <c r="G835" s="36" t="n">
        <v>390</v>
      </c>
      <c r="H835" s="36" t="n">
        <f aca="false">F835+G835</f>
        <v>390</v>
      </c>
      <c r="I835" s="37"/>
      <c r="J835" s="36" t="n">
        <f aca="false">H835+I835</f>
        <v>390</v>
      </c>
      <c r="K835" s="36" t="n">
        <v>16284</v>
      </c>
      <c r="L835" s="36"/>
      <c r="M835" s="36" t="n">
        <f aca="false">K835+L835</f>
        <v>16284</v>
      </c>
      <c r="N835" s="37"/>
      <c r="O835" s="36" t="n">
        <f aca="false">M835+N835</f>
        <v>16284</v>
      </c>
      <c r="P835" s="36" t="n">
        <v>0</v>
      </c>
      <c r="Q835" s="36"/>
      <c r="R835" s="36" t="n">
        <f aca="false">P835+Q835</f>
        <v>0</v>
      </c>
      <c r="S835" s="37"/>
      <c r="T835" s="36" t="n">
        <f aca="false">R835+S835</f>
        <v>0</v>
      </c>
    </row>
    <row r="836" s="27" customFormat="true" ht="47.25" hidden="false" customHeight="true" outlineLevel="0" collapsed="false">
      <c r="A836" s="33" t="s">
        <v>1212</v>
      </c>
      <c r="B836" s="42" t="s">
        <v>1213</v>
      </c>
      <c r="C836" s="50" t="n">
        <v>500</v>
      </c>
      <c r="D836" s="70" t="s">
        <v>33</v>
      </c>
      <c r="E836" s="70" t="s">
        <v>125</v>
      </c>
      <c r="F836" s="36" t="n">
        <v>3240</v>
      </c>
      <c r="G836" s="36"/>
      <c r="H836" s="36" t="n">
        <f aca="false">F836+G836</f>
        <v>3240</v>
      </c>
      <c r="I836" s="37"/>
      <c r="J836" s="36" t="n">
        <f aca="false">H836+I836</f>
        <v>3240</v>
      </c>
      <c r="K836" s="36" t="n">
        <v>33947</v>
      </c>
      <c r="L836" s="36"/>
      <c r="M836" s="36" t="n">
        <f aca="false">K836+L836</f>
        <v>33947</v>
      </c>
      <c r="N836" s="37"/>
      <c r="O836" s="36" t="n">
        <f aca="false">M836+N836</f>
        <v>33947</v>
      </c>
      <c r="P836" s="36" t="n">
        <v>0</v>
      </c>
      <c r="Q836" s="36"/>
      <c r="R836" s="36" t="n">
        <f aca="false">P836+Q836</f>
        <v>0</v>
      </c>
      <c r="S836" s="37"/>
      <c r="T836" s="36" t="n">
        <f aca="false">R836+S836</f>
        <v>0</v>
      </c>
    </row>
    <row r="837" s="27" customFormat="true" ht="47.25" hidden="false" customHeight="true" outlineLevel="0" collapsed="false">
      <c r="A837" s="33" t="s">
        <v>1214</v>
      </c>
      <c r="B837" s="42" t="s">
        <v>1215</v>
      </c>
      <c r="C837" s="50"/>
      <c r="D837" s="70"/>
      <c r="E837" s="70"/>
      <c r="F837" s="36" t="n">
        <f aca="false">F838</f>
        <v>10372.6</v>
      </c>
      <c r="G837" s="36" t="n">
        <f aca="false">G838</f>
        <v>0</v>
      </c>
      <c r="H837" s="36" t="n">
        <f aca="false">F837+G837</f>
        <v>10372.6</v>
      </c>
      <c r="I837" s="37" t="n">
        <f aca="false">I838</f>
        <v>0</v>
      </c>
      <c r="J837" s="36" t="n">
        <f aca="false">H837+I837</f>
        <v>10372.6</v>
      </c>
      <c r="K837" s="36" t="n">
        <f aca="false">K838</f>
        <v>9849.4</v>
      </c>
      <c r="L837" s="36" t="n">
        <f aca="false">L838</f>
        <v>0</v>
      </c>
      <c r="M837" s="36" t="n">
        <f aca="false">K837+L837</f>
        <v>9849.4</v>
      </c>
      <c r="N837" s="37" t="n">
        <f aca="false">N838</f>
        <v>0</v>
      </c>
      <c r="O837" s="36" t="n">
        <f aca="false">M837+N837</f>
        <v>9849.4</v>
      </c>
      <c r="P837" s="36" t="n">
        <f aca="false">P838</f>
        <v>11526</v>
      </c>
      <c r="Q837" s="36" t="n">
        <f aca="false">Q838</f>
        <v>0</v>
      </c>
      <c r="R837" s="36" t="n">
        <f aca="false">P837+Q837</f>
        <v>11526</v>
      </c>
      <c r="S837" s="37" t="n">
        <f aca="false">S838</f>
        <v>0</v>
      </c>
      <c r="T837" s="36" t="n">
        <f aca="false">R837+S837</f>
        <v>11526</v>
      </c>
    </row>
    <row r="838" s="27" customFormat="true" ht="59.25" hidden="false" customHeight="true" outlineLevel="0" collapsed="false">
      <c r="A838" s="33" t="s">
        <v>1216</v>
      </c>
      <c r="B838" s="42" t="s">
        <v>1217</v>
      </c>
      <c r="C838" s="50" t="n">
        <v>500</v>
      </c>
      <c r="D838" s="70" t="s">
        <v>33</v>
      </c>
      <c r="E838" s="70" t="s">
        <v>125</v>
      </c>
      <c r="F838" s="36" t="n">
        <v>10372.6</v>
      </c>
      <c r="G838" s="36"/>
      <c r="H838" s="36" t="n">
        <f aca="false">F838+G838</f>
        <v>10372.6</v>
      </c>
      <c r="I838" s="37"/>
      <c r="J838" s="36" t="n">
        <f aca="false">H838+I838</f>
        <v>10372.6</v>
      </c>
      <c r="K838" s="36" t="n">
        <v>9849.4</v>
      </c>
      <c r="L838" s="36"/>
      <c r="M838" s="36" t="n">
        <f aca="false">K838+L838</f>
        <v>9849.4</v>
      </c>
      <c r="N838" s="37"/>
      <c r="O838" s="36" t="n">
        <f aca="false">M838+N838</f>
        <v>9849.4</v>
      </c>
      <c r="P838" s="36" t="n">
        <v>11526</v>
      </c>
      <c r="Q838" s="36"/>
      <c r="R838" s="36" t="n">
        <f aca="false">P838+Q838</f>
        <v>11526</v>
      </c>
      <c r="S838" s="37"/>
      <c r="T838" s="36" t="n">
        <f aca="false">R838+S838</f>
        <v>11526</v>
      </c>
    </row>
    <row r="839" s="27" customFormat="true" ht="21.75" hidden="false" customHeight="true" outlineLevel="0" collapsed="false">
      <c r="A839" s="38" t="s">
        <v>1218</v>
      </c>
      <c r="B839" s="131" t="s">
        <v>1219</v>
      </c>
      <c r="C839" s="72"/>
      <c r="D839" s="72"/>
      <c r="E839" s="72"/>
      <c r="F839" s="30" t="n">
        <f aca="false">F840+F842+F845+F848+F850+F855+F857+F853</f>
        <v>488635.6</v>
      </c>
      <c r="G839" s="30" t="n">
        <f aca="false">G840+G842+G845+G848+G850+G855+G857+G853</f>
        <v>3564.3</v>
      </c>
      <c r="H839" s="30" t="n">
        <f aca="false">H840+H842+H845+H848+H850+H855+H857+H853</f>
        <v>492199.9</v>
      </c>
      <c r="I839" s="31" t="n">
        <f aca="false">I840+I842+I845+I848+I850+I855+I857+I853</f>
        <v>0</v>
      </c>
      <c r="J839" s="30" t="n">
        <f aca="false">J840+J842+J845+J848+J850+J855+J857+J853</f>
        <v>492199.9</v>
      </c>
      <c r="K839" s="30" t="n">
        <f aca="false">K840+K842+K845+K848+K850+K855+K857+K853</f>
        <v>481402.7</v>
      </c>
      <c r="L839" s="30" t="n">
        <f aca="false">L840+L842+L845+L848+L850+L855+L857+L853</f>
        <v>2346.7</v>
      </c>
      <c r="M839" s="30" t="n">
        <f aca="false">M840+M842+M845+M848+M850+M855+M857+M853</f>
        <v>483749.4</v>
      </c>
      <c r="N839" s="31" t="n">
        <f aca="false">N840+N842+N845+N848+N850+N855+N857+N853</f>
        <v>0</v>
      </c>
      <c r="O839" s="30" t="n">
        <f aca="false">O840+O842+O845+O848+O850+O855+O857+O853</f>
        <v>483749.4</v>
      </c>
      <c r="P839" s="30" t="n">
        <f aca="false">P840+P842+P845+P848+P850+P855+P857+P853</f>
        <v>468311.3</v>
      </c>
      <c r="Q839" s="30" t="n">
        <f aca="false">Q840+Q842+Q845+Q848+Q850+Q855+Q857+Q853</f>
        <v>2371.4</v>
      </c>
      <c r="R839" s="30" t="n">
        <f aca="false">R840+R842+R845+R848+R850+R855+R857+R853</f>
        <v>470682.7</v>
      </c>
      <c r="S839" s="31" t="n">
        <f aca="false">S840+S842+S845+S848+S850+S855+S857+S853</f>
        <v>0</v>
      </c>
      <c r="T839" s="30" t="n">
        <f aca="false">T840+T842+T845+T848+T850+T855+T857+T853</f>
        <v>470682.7</v>
      </c>
    </row>
    <row r="840" s="27" customFormat="true" ht="33" hidden="false" customHeight="true" outlineLevel="0" collapsed="false">
      <c r="A840" s="135" t="s">
        <v>90</v>
      </c>
      <c r="B840" s="42" t="s">
        <v>1220</v>
      </c>
      <c r="C840" s="50"/>
      <c r="D840" s="70"/>
      <c r="E840" s="70"/>
      <c r="F840" s="36" t="n">
        <f aca="false">F841</f>
        <v>437596</v>
      </c>
      <c r="G840" s="36" t="n">
        <f aca="false">G841</f>
        <v>0</v>
      </c>
      <c r="H840" s="36" t="n">
        <f aca="false">H841</f>
        <v>437596</v>
      </c>
      <c r="I840" s="37" t="n">
        <f aca="false">I841</f>
        <v>0</v>
      </c>
      <c r="J840" s="36" t="n">
        <f aca="false">J841</f>
        <v>437596</v>
      </c>
      <c r="K840" s="36" t="n">
        <f aca="false">K841</f>
        <v>447138</v>
      </c>
      <c r="L840" s="36" t="n">
        <f aca="false">L841</f>
        <v>0</v>
      </c>
      <c r="M840" s="36" t="n">
        <f aca="false">M841</f>
        <v>447138</v>
      </c>
      <c r="N840" s="37" t="n">
        <f aca="false">N841</f>
        <v>0</v>
      </c>
      <c r="O840" s="36" t="n">
        <f aca="false">O841</f>
        <v>447138</v>
      </c>
      <c r="P840" s="36" t="n">
        <f aca="false">P841</f>
        <v>457820</v>
      </c>
      <c r="Q840" s="36" t="n">
        <f aca="false">Q841</f>
        <v>0</v>
      </c>
      <c r="R840" s="36" t="n">
        <f aca="false">R841</f>
        <v>457820</v>
      </c>
      <c r="S840" s="37" t="n">
        <f aca="false">S841</f>
        <v>0</v>
      </c>
      <c r="T840" s="36" t="n">
        <f aca="false">T841</f>
        <v>457820</v>
      </c>
    </row>
    <row r="841" s="27" customFormat="true" ht="54" hidden="false" customHeight="true" outlineLevel="0" collapsed="false">
      <c r="A841" s="134" t="s">
        <v>725</v>
      </c>
      <c r="B841" s="42" t="s">
        <v>1221</v>
      </c>
      <c r="C841" s="50" t="s">
        <v>32</v>
      </c>
      <c r="D841" s="70" t="s">
        <v>33</v>
      </c>
      <c r="E841" s="70" t="s">
        <v>34</v>
      </c>
      <c r="F841" s="36" t="n">
        <v>437596</v>
      </c>
      <c r="G841" s="36"/>
      <c r="H841" s="36" t="n">
        <f aca="false">F841+G841</f>
        <v>437596</v>
      </c>
      <c r="I841" s="37"/>
      <c r="J841" s="36" t="n">
        <f aca="false">H841+I841</f>
        <v>437596</v>
      </c>
      <c r="K841" s="36" t="n">
        <v>447138</v>
      </c>
      <c r="L841" s="36"/>
      <c r="M841" s="36" t="n">
        <f aca="false">K841+L841</f>
        <v>447138</v>
      </c>
      <c r="N841" s="37"/>
      <c r="O841" s="36" t="n">
        <f aca="false">M841+N841</f>
        <v>447138</v>
      </c>
      <c r="P841" s="36" t="n">
        <v>457820</v>
      </c>
      <c r="Q841" s="36"/>
      <c r="R841" s="36" t="n">
        <f aca="false">P841+Q841</f>
        <v>457820</v>
      </c>
      <c r="S841" s="37"/>
      <c r="T841" s="36" t="n">
        <f aca="false">R841+S841</f>
        <v>457820</v>
      </c>
    </row>
    <row r="842" s="27" customFormat="true" ht="54" hidden="false" customHeight="true" outlineLevel="0" collapsed="false">
      <c r="A842" s="134" t="s">
        <v>1222</v>
      </c>
      <c r="B842" s="42" t="s">
        <v>1223</v>
      </c>
      <c r="C842" s="50"/>
      <c r="D842" s="70"/>
      <c r="E842" s="70"/>
      <c r="F842" s="36" t="n">
        <f aca="false">F844</f>
        <v>2084</v>
      </c>
      <c r="G842" s="36" t="n">
        <f aca="false">G844</f>
        <v>0</v>
      </c>
      <c r="H842" s="36" t="n">
        <f aca="false">H844</f>
        <v>2084</v>
      </c>
      <c r="I842" s="37" t="n">
        <f aca="false">I844</f>
        <v>0</v>
      </c>
      <c r="J842" s="36" t="n">
        <f aca="false">J844</f>
        <v>2084</v>
      </c>
      <c r="K842" s="36" t="n">
        <f aca="false">K844</f>
        <v>3821</v>
      </c>
      <c r="L842" s="36" t="n">
        <f aca="false">L844</f>
        <v>0</v>
      </c>
      <c r="M842" s="36" t="n">
        <f aca="false">M844</f>
        <v>3821</v>
      </c>
      <c r="N842" s="37" t="n">
        <f aca="false">N844</f>
        <v>0</v>
      </c>
      <c r="O842" s="36" t="n">
        <f aca="false">O844</f>
        <v>3821</v>
      </c>
      <c r="P842" s="36" t="n">
        <f aca="false">P844</f>
        <v>1834</v>
      </c>
      <c r="Q842" s="36" t="n">
        <f aca="false">Q844</f>
        <v>0</v>
      </c>
      <c r="R842" s="36" t="n">
        <f aca="false">R844</f>
        <v>1834</v>
      </c>
      <c r="S842" s="37" t="n">
        <f aca="false">S844</f>
        <v>0</v>
      </c>
      <c r="T842" s="36" t="n">
        <f aca="false">T844</f>
        <v>1834</v>
      </c>
    </row>
    <row r="843" s="27" customFormat="true" ht="54" hidden="true" customHeight="true" outlineLevel="0" collapsed="false">
      <c r="A843" s="134" t="s">
        <v>420</v>
      </c>
      <c r="B843" s="42" t="s">
        <v>1224</v>
      </c>
      <c r="C843" s="50" t="n">
        <v>600</v>
      </c>
      <c r="D843" s="70" t="s">
        <v>33</v>
      </c>
      <c r="E843" s="70" t="s">
        <v>34</v>
      </c>
      <c r="F843" s="36"/>
      <c r="G843" s="36"/>
      <c r="H843" s="36"/>
      <c r="I843" s="37"/>
      <c r="J843" s="36"/>
      <c r="K843" s="36"/>
      <c r="L843" s="36"/>
      <c r="M843" s="36"/>
      <c r="N843" s="37"/>
      <c r="O843" s="36"/>
      <c r="P843" s="36"/>
      <c r="Q843" s="36"/>
      <c r="R843" s="36"/>
      <c r="S843" s="37"/>
      <c r="T843" s="36"/>
    </row>
    <row r="844" s="27" customFormat="true" ht="35.25" hidden="false" customHeight="true" outlineLevel="0" collapsed="false">
      <c r="A844" s="134" t="s">
        <v>128</v>
      </c>
      <c r="B844" s="42" t="s">
        <v>1225</v>
      </c>
      <c r="C844" s="50" t="s">
        <v>32</v>
      </c>
      <c r="D844" s="70" t="s">
        <v>33</v>
      </c>
      <c r="E844" s="70" t="s">
        <v>34</v>
      </c>
      <c r="F844" s="36" t="n">
        <v>2084</v>
      </c>
      <c r="G844" s="36"/>
      <c r="H844" s="36" t="n">
        <f aca="false">F844+G844</f>
        <v>2084</v>
      </c>
      <c r="I844" s="37"/>
      <c r="J844" s="36" t="n">
        <f aca="false">H844+I844</f>
        <v>2084</v>
      </c>
      <c r="K844" s="36" t="n">
        <v>3821</v>
      </c>
      <c r="L844" s="36"/>
      <c r="M844" s="36" t="n">
        <f aca="false">K844+L844</f>
        <v>3821</v>
      </c>
      <c r="N844" s="37"/>
      <c r="O844" s="36" t="n">
        <f aca="false">M844+N844</f>
        <v>3821</v>
      </c>
      <c r="P844" s="36" t="n">
        <v>1834</v>
      </c>
      <c r="Q844" s="36"/>
      <c r="R844" s="36" t="n">
        <f aca="false">P844+Q844</f>
        <v>1834</v>
      </c>
      <c r="S844" s="37"/>
      <c r="T844" s="36" t="n">
        <f aca="false">R844+S844</f>
        <v>1834</v>
      </c>
    </row>
    <row r="845" s="27" customFormat="true" ht="38.25" hidden="true" customHeight="true" outlineLevel="0" collapsed="false">
      <c r="A845" s="134" t="s">
        <v>1226</v>
      </c>
      <c r="B845" s="42" t="s">
        <v>1227</v>
      </c>
      <c r="C845" s="50"/>
      <c r="D845" s="70"/>
      <c r="E845" s="70"/>
      <c r="F845" s="36" t="n">
        <f aca="false">F846</f>
        <v>0</v>
      </c>
      <c r="G845" s="36" t="n">
        <f aca="false">G846</f>
        <v>0</v>
      </c>
      <c r="H845" s="36" t="n">
        <f aca="false">H846</f>
        <v>0</v>
      </c>
      <c r="I845" s="37" t="n">
        <f aca="false">I846</f>
        <v>0</v>
      </c>
      <c r="J845" s="36" t="n">
        <f aca="false">J846</f>
        <v>0</v>
      </c>
      <c r="K845" s="36" t="n">
        <f aca="false">K846</f>
        <v>0</v>
      </c>
      <c r="L845" s="36" t="n">
        <f aca="false">L846</f>
        <v>0</v>
      </c>
      <c r="M845" s="36" t="n">
        <f aca="false">M846</f>
        <v>0</v>
      </c>
      <c r="N845" s="37" t="n">
        <f aca="false">N846</f>
        <v>0</v>
      </c>
      <c r="O845" s="36" t="n">
        <f aca="false">O846</f>
        <v>0</v>
      </c>
      <c r="P845" s="36" t="n">
        <f aca="false">P846</f>
        <v>0</v>
      </c>
      <c r="Q845" s="36" t="n">
        <f aca="false">Q846</f>
        <v>0</v>
      </c>
      <c r="R845" s="36" t="n">
        <f aca="false">R846</f>
        <v>0</v>
      </c>
      <c r="S845" s="37" t="n">
        <f aca="false">S846</f>
        <v>0</v>
      </c>
      <c r="T845" s="36" t="n">
        <f aca="false">T846</f>
        <v>0</v>
      </c>
    </row>
    <row r="846" s="27" customFormat="true" ht="83.25" hidden="true" customHeight="true" outlineLevel="0" collapsed="false">
      <c r="A846" s="134" t="s">
        <v>1228</v>
      </c>
      <c r="B846" s="42" t="s">
        <v>1229</v>
      </c>
      <c r="C846" s="50" t="s">
        <v>32</v>
      </c>
      <c r="D846" s="70" t="s">
        <v>33</v>
      </c>
      <c r="E846" s="70" t="s">
        <v>34</v>
      </c>
      <c r="F846" s="36"/>
      <c r="G846" s="36"/>
      <c r="H846" s="36"/>
      <c r="I846" s="37"/>
      <c r="J846" s="36"/>
      <c r="K846" s="36"/>
      <c r="L846" s="36"/>
      <c r="M846" s="36"/>
      <c r="N846" s="37"/>
      <c r="O846" s="36"/>
      <c r="P846" s="36"/>
      <c r="Q846" s="36"/>
      <c r="R846" s="36"/>
      <c r="S846" s="37"/>
      <c r="T846" s="36"/>
    </row>
    <row r="847" s="27" customFormat="true" ht="68.25" hidden="true" customHeight="true" outlineLevel="0" collapsed="false">
      <c r="A847" s="141" t="s">
        <v>1230</v>
      </c>
      <c r="B847" s="42" t="s">
        <v>1231</v>
      </c>
      <c r="C847" s="50" t="n">
        <v>600</v>
      </c>
      <c r="D847" s="70" t="s">
        <v>33</v>
      </c>
      <c r="E847" s="70" t="s">
        <v>34</v>
      </c>
      <c r="F847" s="36"/>
      <c r="G847" s="36"/>
      <c r="H847" s="36" t="n">
        <f aca="false">F847+G847</f>
        <v>0</v>
      </c>
      <c r="I847" s="37"/>
      <c r="J847" s="36" t="n">
        <f aca="false">H847+I847</f>
        <v>0</v>
      </c>
      <c r="K847" s="36"/>
      <c r="L847" s="36"/>
      <c r="M847" s="36" t="n">
        <f aca="false">K847+L847</f>
        <v>0</v>
      </c>
      <c r="N847" s="37"/>
      <c r="O847" s="36" t="n">
        <f aca="false">M847+N847</f>
        <v>0</v>
      </c>
      <c r="P847" s="36"/>
      <c r="Q847" s="36"/>
      <c r="R847" s="36" t="n">
        <f aca="false">P847+Q847</f>
        <v>0</v>
      </c>
      <c r="S847" s="37"/>
      <c r="T847" s="36" t="n">
        <f aca="false">R847+S847</f>
        <v>0</v>
      </c>
    </row>
    <row r="848" s="27" customFormat="true" ht="24" hidden="false" customHeight="true" outlineLevel="0" collapsed="false">
      <c r="A848" s="134" t="s">
        <v>1108</v>
      </c>
      <c r="B848" s="42" t="s">
        <v>1232</v>
      </c>
      <c r="C848" s="50"/>
      <c r="D848" s="70"/>
      <c r="E848" s="70"/>
      <c r="F848" s="36" t="n">
        <f aca="false">F849</f>
        <v>25480</v>
      </c>
      <c r="G848" s="36" t="n">
        <f aca="false">G849</f>
        <v>0</v>
      </c>
      <c r="H848" s="36" t="n">
        <f aca="false">H849</f>
        <v>25480</v>
      </c>
      <c r="I848" s="37" t="n">
        <f aca="false">I849</f>
        <v>0</v>
      </c>
      <c r="J848" s="36" t="n">
        <f aca="false">J849</f>
        <v>25480</v>
      </c>
      <c r="K848" s="36" t="n">
        <f aca="false">K849</f>
        <v>0</v>
      </c>
      <c r="L848" s="36" t="n">
        <f aca="false">L849</f>
        <v>0</v>
      </c>
      <c r="M848" s="36" t="n">
        <f aca="false">M849</f>
        <v>0</v>
      </c>
      <c r="N848" s="37" t="n">
        <f aca="false">N849</f>
        <v>0</v>
      </c>
      <c r="O848" s="36" t="n">
        <f aca="false">O849</f>
        <v>0</v>
      </c>
      <c r="P848" s="36" t="n">
        <f aca="false">P849</f>
        <v>0</v>
      </c>
      <c r="Q848" s="36" t="n">
        <f aca="false">Q849</f>
        <v>0</v>
      </c>
      <c r="R848" s="36" t="n">
        <f aca="false">R849</f>
        <v>0</v>
      </c>
      <c r="S848" s="37" t="n">
        <f aca="false">S849</f>
        <v>0</v>
      </c>
      <c r="T848" s="36" t="n">
        <f aca="false">T849</f>
        <v>0</v>
      </c>
    </row>
    <row r="849" s="27" customFormat="true" ht="56.25" hidden="false" customHeight="true" outlineLevel="0" collapsed="false">
      <c r="A849" s="134" t="s">
        <v>92</v>
      </c>
      <c r="B849" s="42" t="s">
        <v>1233</v>
      </c>
      <c r="C849" s="50" t="n">
        <v>600</v>
      </c>
      <c r="D849" s="70" t="s">
        <v>33</v>
      </c>
      <c r="E849" s="70" t="s">
        <v>34</v>
      </c>
      <c r="F849" s="36" t="n">
        <v>25480</v>
      </c>
      <c r="G849" s="36"/>
      <c r="H849" s="36" t="n">
        <f aca="false">F849+G849</f>
        <v>25480</v>
      </c>
      <c r="I849" s="37"/>
      <c r="J849" s="36" t="n">
        <f aca="false">H849+I849</f>
        <v>25480</v>
      </c>
      <c r="K849" s="36" t="n">
        <v>0</v>
      </c>
      <c r="L849" s="36"/>
      <c r="M849" s="36" t="n">
        <f aca="false">K849+L849</f>
        <v>0</v>
      </c>
      <c r="N849" s="37"/>
      <c r="O849" s="36" t="n">
        <f aca="false">M849+N849</f>
        <v>0</v>
      </c>
      <c r="P849" s="36" t="n">
        <v>0</v>
      </c>
      <c r="Q849" s="36"/>
      <c r="R849" s="36" t="n">
        <f aca="false">P849+Q849</f>
        <v>0</v>
      </c>
      <c r="S849" s="37"/>
      <c r="T849" s="36" t="n">
        <f aca="false">R849+S849</f>
        <v>0</v>
      </c>
    </row>
    <row r="850" s="27" customFormat="true" ht="39" hidden="false" customHeight="true" outlineLevel="0" collapsed="false">
      <c r="A850" s="134" t="s">
        <v>1234</v>
      </c>
      <c r="B850" s="42" t="s">
        <v>1235</v>
      </c>
      <c r="C850" s="50"/>
      <c r="D850" s="70"/>
      <c r="E850" s="70"/>
      <c r="F850" s="36" t="n">
        <f aca="false">F851+F852</f>
        <v>8731.6</v>
      </c>
      <c r="G850" s="36" t="n">
        <f aca="false">G851+G852</f>
        <v>3564.3</v>
      </c>
      <c r="H850" s="36" t="n">
        <f aca="false">H851+H852</f>
        <v>12295.9</v>
      </c>
      <c r="I850" s="37" t="n">
        <f aca="false">I851+I852</f>
        <v>0</v>
      </c>
      <c r="J850" s="36" t="n">
        <f aca="false">J851+J852</f>
        <v>12295.9</v>
      </c>
      <c r="K850" s="36" t="n">
        <f aca="false">K851+K852</f>
        <v>8633.7</v>
      </c>
      <c r="L850" s="36" t="n">
        <f aca="false">L851+L852</f>
        <v>2346.7</v>
      </c>
      <c r="M850" s="36" t="n">
        <f aca="false">M851+M852</f>
        <v>10980.4</v>
      </c>
      <c r="N850" s="37" t="n">
        <f aca="false">N851+N852</f>
        <v>0</v>
      </c>
      <c r="O850" s="36" t="n">
        <f aca="false">O851+O852</f>
        <v>10980.4</v>
      </c>
      <c r="P850" s="36" t="n">
        <f aca="false">P851+P852</f>
        <v>8617.3</v>
      </c>
      <c r="Q850" s="36" t="n">
        <f aca="false">Q851+Q852</f>
        <v>2371.4</v>
      </c>
      <c r="R850" s="36" t="n">
        <f aca="false">R851+R852</f>
        <v>10988.7</v>
      </c>
      <c r="S850" s="37" t="n">
        <f aca="false">S851+S852</f>
        <v>0</v>
      </c>
      <c r="T850" s="36" t="n">
        <f aca="false">T851+T852</f>
        <v>10988.7</v>
      </c>
    </row>
    <row r="851" s="27" customFormat="true" ht="54" hidden="false" customHeight="true" outlineLevel="0" collapsed="false">
      <c r="A851" s="64" t="s">
        <v>1236</v>
      </c>
      <c r="B851" s="42" t="s">
        <v>1237</v>
      </c>
      <c r="C851" s="50" t="n">
        <v>500</v>
      </c>
      <c r="D851" s="70" t="s">
        <v>33</v>
      </c>
      <c r="E851" s="70" t="s">
        <v>34</v>
      </c>
      <c r="F851" s="36" t="n">
        <v>5560.8</v>
      </c>
      <c r="G851" s="36" t="n">
        <v>3212</v>
      </c>
      <c r="H851" s="36" t="n">
        <f aca="false">F851+G851</f>
        <v>8772.8</v>
      </c>
      <c r="I851" s="37"/>
      <c r="J851" s="36" t="n">
        <f aca="false">H851+I851</f>
        <v>8772.8</v>
      </c>
      <c r="K851" s="36" t="n">
        <v>5457.2</v>
      </c>
      <c r="L851" s="36" t="n">
        <v>2346.7</v>
      </c>
      <c r="M851" s="36" t="n">
        <f aca="false">K851+L851</f>
        <v>7803.9</v>
      </c>
      <c r="N851" s="37"/>
      <c r="O851" s="36" t="n">
        <f aca="false">M851+N851</f>
        <v>7803.9</v>
      </c>
      <c r="P851" s="36" t="n">
        <v>5586.6</v>
      </c>
      <c r="Q851" s="36" t="n">
        <v>2371.4</v>
      </c>
      <c r="R851" s="36" t="n">
        <f aca="false">P851+Q851</f>
        <v>7958</v>
      </c>
      <c r="S851" s="37"/>
      <c r="T851" s="36" t="n">
        <f aca="false">R851+S851</f>
        <v>7958</v>
      </c>
    </row>
    <row r="852" s="27" customFormat="true" ht="51" hidden="false" customHeight="true" outlineLevel="0" collapsed="false">
      <c r="A852" s="64" t="s">
        <v>1238</v>
      </c>
      <c r="B852" s="42" t="s">
        <v>1239</v>
      </c>
      <c r="C852" s="50" t="n">
        <v>600</v>
      </c>
      <c r="D852" s="70" t="s">
        <v>33</v>
      </c>
      <c r="E852" s="70" t="s">
        <v>34</v>
      </c>
      <c r="F852" s="36" t="n">
        <v>3170.8</v>
      </c>
      <c r="G852" s="36" t="n">
        <v>352.3</v>
      </c>
      <c r="H852" s="36" t="n">
        <f aca="false">F852+G852</f>
        <v>3523.1</v>
      </c>
      <c r="I852" s="37"/>
      <c r="J852" s="36" t="n">
        <f aca="false">H852+I852</f>
        <v>3523.1</v>
      </c>
      <c r="K852" s="36" t="n">
        <v>3176.5</v>
      </c>
      <c r="L852" s="36"/>
      <c r="M852" s="36" t="n">
        <f aca="false">K852+L852</f>
        <v>3176.5</v>
      </c>
      <c r="N852" s="37"/>
      <c r="O852" s="36" t="n">
        <f aca="false">M852+N852</f>
        <v>3176.5</v>
      </c>
      <c r="P852" s="36" t="n">
        <v>3030.7</v>
      </c>
      <c r="Q852" s="36"/>
      <c r="R852" s="36" t="n">
        <f aca="false">P852+Q852</f>
        <v>3030.7</v>
      </c>
      <c r="S852" s="37"/>
      <c r="T852" s="36" t="n">
        <f aca="false">R852+S852</f>
        <v>3030.7</v>
      </c>
    </row>
    <row r="853" s="27" customFormat="true" ht="25.5" hidden="true" customHeight="true" outlineLevel="0" collapsed="false">
      <c r="A853" s="64" t="s">
        <v>1240</v>
      </c>
      <c r="B853" s="42" t="s">
        <v>1241</v>
      </c>
      <c r="C853" s="50"/>
      <c r="D853" s="70"/>
      <c r="E853" s="70"/>
      <c r="F853" s="36" t="n">
        <f aca="false">F854</f>
        <v>0</v>
      </c>
      <c r="G853" s="36" t="n">
        <f aca="false">G854</f>
        <v>0</v>
      </c>
      <c r="H853" s="36" t="n">
        <f aca="false">H854</f>
        <v>0</v>
      </c>
      <c r="I853" s="37" t="n">
        <f aca="false">I854</f>
        <v>0</v>
      </c>
      <c r="J853" s="36" t="n">
        <f aca="false">J854</f>
        <v>0</v>
      </c>
      <c r="K853" s="36" t="n">
        <f aca="false">K854</f>
        <v>0</v>
      </c>
      <c r="L853" s="36" t="n">
        <f aca="false">L854</f>
        <v>0</v>
      </c>
      <c r="M853" s="36" t="n">
        <f aca="false">M854</f>
        <v>0</v>
      </c>
      <c r="N853" s="37" t="n">
        <f aca="false">N854</f>
        <v>0</v>
      </c>
      <c r="O853" s="36" t="n">
        <f aca="false">O854</f>
        <v>0</v>
      </c>
      <c r="P853" s="36"/>
      <c r="Q853" s="36"/>
      <c r="R853" s="36"/>
      <c r="S853" s="37"/>
      <c r="T853" s="36"/>
    </row>
    <row r="854" s="27" customFormat="true" ht="24.75" hidden="true" customHeight="true" outlineLevel="0" collapsed="false">
      <c r="A854" s="64" t="s">
        <v>1189</v>
      </c>
      <c r="B854" s="42" t="s">
        <v>1242</v>
      </c>
      <c r="C854" s="50" t="n">
        <v>500</v>
      </c>
      <c r="D854" s="70" t="s">
        <v>33</v>
      </c>
      <c r="E854" s="70" t="s">
        <v>34</v>
      </c>
      <c r="F854" s="36"/>
      <c r="G854" s="36"/>
      <c r="H854" s="36" t="n">
        <f aca="false">F854+G854</f>
        <v>0</v>
      </c>
      <c r="I854" s="37"/>
      <c r="J854" s="36" t="n">
        <f aca="false">H854+I854</f>
        <v>0</v>
      </c>
      <c r="K854" s="36"/>
      <c r="L854" s="36"/>
      <c r="M854" s="36"/>
      <c r="N854" s="37"/>
      <c r="O854" s="36"/>
      <c r="P854" s="36"/>
      <c r="Q854" s="36"/>
      <c r="R854" s="36"/>
      <c r="S854" s="37"/>
      <c r="T854" s="36"/>
    </row>
    <row r="855" s="27" customFormat="true" ht="19.5" hidden="false" customHeight="true" outlineLevel="0" collapsed="false">
      <c r="A855" s="64" t="s">
        <v>1132</v>
      </c>
      <c r="B855" s="42" t="s">
        <v>1243</v>
      </c>
      <c r="C855" s="50"/>
      <c r="D855" s="70"/>
      <c r="E855" s="70"/>
      <c r="F855" s="36" t="n">
        <f aca="false">F856</f>
        <v>5323</v>
      </c>
      <c r="G855" s="36" t="n">
        <f aca="false">G856</f>
        <v>0</v>
      </c>
      <c r="H855" s="36" t="n">
        <f aca="false">H856</f>
        <v>5323</v>
      </c>
      <c r="I855" s="37" t="n">
        <f aca="false">I856</f>
        <v>0</v>
      </c>
      <c r="J855" s="36" t="n">
        <f aca="false">J856</f>
        <v>5323</v>
      </c>
      <c r="K855" s="36" t="n">
        <f aca="false">K856</f>
        <v>17970</v>
      </c>
      <c r="L855" s="36" t="n">
        <f aca="false">L856</f>
        <v>0</v>
      </c>
      <c r="M855" s="36" t="n">
        <f aca="false">M856</f>
        <v>17970</v>
      </c>
      <c r="N855" s="37" t="n">
        <f aca="false">N856</f>
        <v>0</v>
      </c>
      <c r="O855" s="36" t="n">
        <f aca="false">O856</f>
        <v>17970</v>
      </c>
      <c r="P855" s="36" t="n">
        <f aca="false">P856</f>
        <v>0</v>
      </c>
      <c r="Q855" s="36" t="n">
        <f aca="false">Q856</f>
        <v>0</v>
      </c>
      <c r="R855" s="36" t="n">
        <f aca="false">R856</f>
        <v>0</v>
      </c>
      <c r="S855" s="37" t="n">
        <f aca="false">S856</f>
        <v>0</v>
      </c>
      <c r="T855" s="36" t="n">
        <f aca="false">T856</f>
        <v>0</v>
      </c>
    </row>
    <row r="856" s="27" customFormat="true" ht="51" hidden="false" customHeight="true" outlineLevel="0" collapsed="false">
      <c r="A856" s="64" t="s">
        <v>1119</v>
      </c>
      <c r="B856" s="42" t="s">
        <v>1244</v>
      </c>
      <c r="C856" s="50" t="s">
        <v>32</v>
      </c>
      <c r="D856" s="70" t="s">
        <v>33</v>
      </c>
      <c r="E856" s="70" t="s">
        <v>34</v>
      </c>
      <c r="F856" s="36" t="n">
        <v>5323</v>
      </c>
      <c r="G856" s="36"/>
      <c r="H856" s="36" t="n">
        <f aca="false">F856+G856</f>
        <v>5323</v>
      </c>
      <c r="I856" s="37"/>
      <c r="J856" s="36" t="n">
        <f aca="false">H856+I856</f>
        <v>5323</v>
      </c>
      <c r="K856" s="36" t="n">
        <v>17970</v>
      </c>
      <c r="L856" s="36"/>
      <c r="M856" s="36" t="n">
        <f aca="false">K856+L856</f>
        <v>17970</v>
      </c>
      <c r="N856" s="37"/>
      <c r="O856" s="36" t="n">
        <f aca="false">M856+N856</f>
        <v>17970</v>
      </c>
      <c r="P856" s="36" t="n">
        <v>0</v>
      </c>
      <c r="Q856" s="36"/>
      <c r="R856" s="36" t="n">
        <f aca="false">P856+Q856</f>
        <v>0</v>
      </c>
      <c r="S856" s="37"/>
      <c r="T856" s="36" t="n">
        <f aca="false">R856+S856</f>
        <v>0</v>
      </c>
    </row>
    <row r="857" s="27" customFormat="true" ht="19.5" hidden="false" customHeight="true" outlineLevel="0" collapsed="false">
      <c r="A857" s="64" t="s">
        <v>1117</v>
      </c>
      <c r="B857" s="42" t="s">
        <v>1245</v>
      </c>
      <c r="C857" s="50"/>
      <c r="D857" s="70"/>
      <c r="E857" s="70"/>
      <c r="F857" s="36" t="n">
        <f aca="false">F858+F859+F860</f>
        <v>9421</v>
      </c>
      <c r="G857" s="36" t="n">
        <f aca="false">G858+G859+G860</f>
        <v>0</v>
      </c>
      <c r="H857" s="36" t="n">
        <f aca="false">H858+H859+H860</f>
        <v>9421</v>
      </c>
      <c r="I857" s="37" t="n">
        <f aca="false">I858+I859+I860</f>
        <v>0</v>
      </c>
      <c r="J857" s="36" t="n">
        <f aca="false">J858+J859+J860</f>
        <v>9421</v>
      </c>
      <c r="K857" s="36" t="n">
        <f aca="false">K858+K859+K860</f>
        <v>3840</v>
      </c>
      <c r="L857" s="36" t="n">
        <f aca="false">L858+L859</f>
        <v>0</v>
      </c>
      <c r="M857" s="36" t="n">
        <f aca="false">M858+M859</f>
        <v>3840</v>
      </c>
      <c r="N857" s="37" t="n">
        <f aca="false">N858+N859</f>
        <v>0</v>
      </c>
      <c r="O857" s="36" t="n">
        <f aca="false">O858+O859</f>
        <v>3840</v>
      </c>
      <c r="P857" s="36" t="n">
        <f aca="false">P858+P859+P860</f>
        <v>40</v>
      </c>
      <c r="Q857" s="36" t="n">
        <f aca="false">Q858</f>
        <v>0</v>
      </c>
      <c r="R857" s="36" t="n">
        <f aca="false">R858</f>
        <v>40</v>
      </c>
      <c r="S857" s="37" t="n">
        <f aca="false">S858</f>
        <v>0</v>
      </c>
      <c r="T857" s="36" t="n">
        <f aca="false">T858</f>
        <v>40</v>
      </c>
    </row>
    <row r="858" s="27" customFormat="true" ht="34.5" hidden="false" customHeight="true" outlineLevel="0" collapsed="false">
      <c r="A858" s="64" t="s">
        <v>1246</v>
      </c>
      <c r="B858" s="42" t="s">
        <v>1247</v>
      </c>
      <c r="C858" s="50" t="s">
        <v>65</v>
      </c>
      <c r="D858" s="70" t="s">
        <v>33</v>
      </c>
      <c r="E858" s="70" t="s">
        <v>34</v>
      </c>
      <c r="F858" s="36" t="n">
        <v>0</v>
      </c>
      <c r="G858" s="36"/>
      <c r="H858" s="36" t="n">
        <f aca="false">F858+G858</f>
        <v>0</v>
      </c>
      <c r="I858" s="37"/>
      <c r="J858" s="36" t="n">
        <f aca="false">H858+I858</f>
        <v>0</v>
      </c>
      <c r="K858" s="36" t="n">
        <v>0</v>
      </c>
      <c r="L858" s="36"/>
      <c r="M858" s="36" t="n">
        <f aca="false">K858+L858</f>
        <v>0</v>
      </c>
      <c r="N858" s="37"/>
      <c r="O858" s="36" t="n">
        <f aca="false">M858+N858</f>
        <v>0</v>
      </c>
      <c r="P858" s="36" t="n">
        <v>40</v>
      </c>
      <c r="Q858" s="36"/>
      <c r="R858" s="36" t="n">
        <f aca="false">P858+Q858</f>
        <v>40</v>
      </c>
      <c r="S858" s="37"/>
      <c r="T858" s="36" t="n">
        <f aca="false">R858+S858</f>
        <v>40</v>
      </c>
    </row>
    <row r="859" s="27" customFormat="true" ht="34.5" hidden="false" customHeight="true" outlineLevel="0" collapsed="false">
      <c r="A859" s="64" t="s">
        <v>1248</v>
      </c>
      <c r="B859" s="42" t="s">
        <v>1247</v>
      </c>
      <c r="C859" s="50" t="n">
        <v>500</v>
      </c>
      <c r="D859" s="70" t="s">
        <v>33</v>
      </c>
      <c r="E859" s="70" t="s">
        <v>34</v>
      </c>
      <c r="F859" s="36" t="n">
        <v>3584</v>
      </c>
      <c r="G859" s="36"/>
      <c r="H859" s="36" t="n">
        <f aca="false">F859+G859</f>
        <v>3584</v>
      </c>
      <c r="I859" s="37"/>
      <c r="J859" s="36" t="n">
        <f aca="false">H859+I859</f>
        <v>3584</v>
      </c>
      <c r="K859" s="36" t="n">
        <v>3840</v>
      </c>
      <c r="L859" s="36"/>
      <c r="M859" s="36" t="n">
        <f aca="false">K859+L859</f>
        <v>3840</v>
      </c>
      <c r="N859" s="37"/>
      <c r="O859" s="36" t="n">
        <f aca="false">M859+N859</f>
        <v>3840</v>
      </c>
      <c r="P859" s="36" t="n">
        <v>0</v>
      </c>
      <c r="Q859" s="36"/>
      <c r="R859" s="36" t="n">
        <v>0</v>
      </c>
      <c r="S859" s="37"/>
      <c r="T859" s="36" t="n">
        <v>0</v>
      </c>
    </row>
    <row r="860" s="27" customFormat="true" ht="34.5" hidden="false" customHeight="true" outlineLevel="0" collapsed="false">
      <c r="A860" s="64" t="s">
        <v>1249</v>
      </c>
      <c r="B860" s="42" t="s">
        <v>1247</v>
      </c>
      <c r="C860" s="50" t="n">
        <v>600</v>
      </c>
      <c r="D860" s="70" t="s">
        <v>33</v>
      </c>
      <c r="E860" s="70" t="s">
        <v>34</v>
      </c>
      <c r="F860" s="36" t="n">
        <v>5837</v>
      </c>
      <c r="G860" s="36"/>
      <c r="H860" s="36" t="n">
        <f aca="false">F860+G860</f>
        <v>5837</v>
      </c>
      <c r="I860" s="37"/>
      <c r="J860" s="36" t="n">
        <f aca="false">H860+I860</f>
        <v>5837</v>
      </c>
      <c r="K860" s="36" t="n">
        <v>0</v>
      </c>
      <c r="L860" s="36"/>
      <c r="M860" s="36" t="n">
        <v>0</v>
      </c>
      <c r="N860" s="37"/>
      <c r="O860" s="36" t="n">
        <v>0</v>
      </c>
      <c r="P860" s="36" t="n">
        <v>0</v>
      </c>
      <c r="Q860" s="36"/>
      <c r="R860" s="36" t="n">
        <v>0</v>
      </c>
      <c r="S860" s="37"/>
      <c r="T860" s="36" t="n">
        <v>0</v>
      </c>
    </row>
    <row r="861" s="27" customFormat="true" ht="27" hidden="false" customHeight="true" outlineLevel="0" collapsed="false">
      <c r="A861" s="28" t="s">
        <v>1250</v>
      </c>
      <c r="B861" s="131" t="s">
        <v>1251</v>
      </c>
      <c r="C861" s="72"/>
      <c r="D861" s="72"/>
      <c r="E861" s="72"/>
      <c r="F861" s="30" t="n">
        <f aca="false">F862+F869+F875+F879+F887+F889+F893+F900+F891</f>
        <v>162288</v>
      </c>
      <c r="G861" s="30" t="n">
        <f aca="false">G862+G869+G875+G879+G887+G889+G893+G900+G891</f>
        <v>0</v>
      </c>
      <c r="H861" s="30" t="n">
        <f aca="false">H862+H869+H875+H879+H887+H889+H893+H900+H891</f>
        <v>162288</v>
      </c>
      <c r="I861" s="31" t="n">
        <f aca="false">I862+I869+I875+I879+I887+I889+I893+I900+I891</f>
        <v>-76</v>
      </c>
      <c r="J861" s="30" t="n">
        <f aca="false">J862+J869+J875+J879+J887+J889+J893+J900+J891</f>
        <v>162212</v>
      </c>
      <c r="K861" s="30" t="n">
        <f aca="false">K862+K869+K875+K879+K887+K889+K893+K900+K891</f>
        <v>149253</v>
      </c>
      <c r="L861" s="30" t="n">
        <f aca="false">L862+L869+L875+L879+L887+L889+L893+L900+L891</f>
        <v>0</v>
      </c>
      <c r="M861" s="30" t="n">
        <f aca="false">M862+M869+M875+M879+M887+M889+M893+M900+M891</f>
        <v>149253</v>
      </c>
      <c r="N861" s="31" t="n">
        <f aca="false">N862+N869+N875+N879+N887+N889+N893+N900+N891</f>
        <v>0</v>
      </c>
      <c r="O861" s="30" t="n">
        <f aca="false">O862+O869+O875+O879+O887+O889+O893+O900+O891</f>
        <v>149253</v>
      </c>
      <c r="P861" s="30" t="n">
        <f aca="false">P862+P869+P875+P879+P887+P889+P893+P900+P891</f>
        <v>154734</v>
      </c>
      <c r="Q861" s="30" t="n">
        <f aca="false">Q862+Q869+Q875+Q879+Q887+Q889+Q893+Q900+Q891</f>
        <v>0</v>
      </c>
      <c r="R861" s="30" t="n">
        <f aca="false">R862+R869+R875+R879+R887+R889+R893+R900+R891</f>
        <v>154734</v>
      </c>
      <c r="S861" s="31" t="n">
        <f aca="false">S862+S869+S875+S879+S887+S889+S893+S900+S891</f>
        <v>0</v>
      </c>
      <c r="T861" s="30" t="n">
        <f aca="false">T862+T869+T875+T879+T887+T889+T893+T900+T891</f>
        <v>154734</v>
      </c>
    </row>
    <row r="862" s="27" customFormat="true" ht="36" hidden="false" customHeight="true" outlineLevel="0" collapsed="false">
      <c r="A862" s="142" t="s">
        <v>1252</v>
      </c>
      <c r="B862" s="79" t="s">
        <v>1253</v>
      </c>
      <c r="C862" s="65"/>
      <c r="D862" s="65"/>
      <c r="E862" s="65"/>
      <c r="F862" s="36" t="n">
        <f aca="false">F863+F864+F865+F866+F867+F868</f>
        <v>123358</v>
      </c>
      <c r="G862" s="36" t="n">
        <f aca="false">G863+G864+G865+G866+G867+G868</f>
        <v>0</v>
      </c>
      <c r="H862" s="36" t="n">
        <f aca="false">H863+H864+H865+H866+H867+H868</f>
        <v>123358</v>
      </c>
      <c r="I862" s="37" t="n">
        <f aca="false">I863+I864+I865+I866+I867+I868</f>
        <v>-76</v>
      </c>
      <c r="J862" s="36" t="n">
        <f aca="false">J863+J864+J865+J866+J867+J868</f>
        <v>123282</v>
      </c>
      <c r="K862" s="36" t="n">
        <f aca="false">K863+K864+K865+K866+K867+K868</f>
        <v>126702</v>
      </c>
      <c r="L862" s="36" t="n">
        <f aca="false">L863+L864+L865+L866+L867+L868</f>
        <v>0</v>
      </c>
      <c r="M862" s="36" t="n">
        <f aca="false">M863+M864+M865+M866+M867+M868</f>
        <v>126702</v>
      </c>
      <c r="N862" s="37" t="n">
        <f aca="false">N863+N864+N865+N866+N867+N868</f>
        <v>0</v>
      </c>
      <c r="O862" s="36" t="n">
        <f aca="false">O863+O864+O865+O866+O867+O868</f>
        <v>126702</v>
      </c>
      <c r="P862" s="36" t="n">
        <f aca="false">P863+P864+P865+P866+P867+P868</f>
        <v>131475</v>
      </c>
      <c r="Q862" s="36" t="n">
        <f aca="false">Q863+Q864+Q865+Q866+Q867+Q868</f>
        <v>0</v>
      </c>
      <c r="R862" s="36" t="n">
        <f aca="false">R863+R864+R865+R866+R867+R868</f>
        <v>131475</v>
      </c>
      <c r="S862" s="37" t="n">
        <f aca="false">S863+S864+S865+S866+S867+S868</f>
        <v>0</v>
      </c>
      <c r="T862" s="36" t="n">
        <f aca="false">T863+T864+T865+T866+T867+T868</f>
        <v>131475</v>
      </c>
    </row>
    <row r="863" s="27" customFormat="true" ht="71.25" hidden="false" customHeight="true" outlineLevel="0" collapsed="false">
      <c r="A863" s="75" t="s">
        <v>1082</v>
      </c>
      <c r="B863" s="79" t="s">
        <v>1254</v>
      </c>
      <c r="C863" s="65" t="s">
        <v>49</v>
      </c>
      <c r="D863" s="65" t="s">
        <v>33</v>
      </c>
      <c r="E863" s="65" t="s">
        <v>125</v>
      </c>
      <c r="F863" s="36" t="n">
        <v>90287</v>
      </c>
      <c r="G863" s="36"/>
      <c r="H863" s="36" t="n">
        <f aca="false">F863+G863</f>
        <v>90287</v>
      </c>
      <c r="I863" s="37"/>
      <c r="J863" s="36" t="n">
        <f aca="false">H863+I863</f>
        <v>90287</v>
      </c>
      <c r="K863" s="36" t="n">
        <v>93697</v>
      </c>
      <c r="L863" s="36"/>
      <c r="M863" s="36" t="n">
        <f aca="false">K863+L863</f>
        <v>93697</v>
      </c>
      <c r="N863" s="37"/>
      <c r="O863" s="36" t="n">
        <f aca="false">M863+N863</f>
        <v>93697</v>
      </c>
      <c r="P863" s="36" t="n">
        <v>97445</v>
      </c>
      <c r="Q863" s="36"/>
      <c r="R863" s="36" t="n">
        <f aca="false">P863+Q863</f>
        <v>97445</v>
      </c>
      <c r="S863" s="37"/>
      <c r="T863" s="36" t="n">
        <f aca="false">R863+S863</f>
        <v>97445</v>
      </c>
    </row>
    <row r="864" s="27" customFormat="true" ht="57.75" hidden="false" customHeight="true" outlineLevel="0" collapsed="false">
      <c r="A864" s="75" t="s">
        <v>52</v>
      </c>
      <c r="B864" s="79" t="s">
        <v>1254</v>
      </c>
      <c r="C864" s="65" t="s">
        <v>65</v>
      </c>
      <c r="D864" s="65" t="s">
        <v>33</v>
      </c>
      <c r="E864" s="65" t="s">
        <v>125</v>
      </c>
      <c r="F864" s="36" t="n">
        <v>4930</v>
      </c>
      <c r="G864" s="36"/>
      <c r="H864" s="36" t="n">
        <f aca="false">F864+G864</f>
        <v>4930</v>
      </c>
      <c r="I864" s="37"/>
      <c r="J864" s="36" t="n">
        <f aca="false">H864+I864</f>
        <v>4930</v>
      </c>
      <c r="K864" s="36" t="n">
        <v>4607</v>
      </c>
      <c r="L864" s="36"/>
      <c r="M864" s="36" t="n">
        <f aca="false">K864+L864</f>
        <v>4607</v>
      </c>
      <c r="N864" s="37"/>
      <c r="O864" s="36" t="n">
        <f aca="false">M864+N864</f>
        <v>4607</v>
      </c>
      <c r="P864" s="36" t="n">
        <v>4603</v>
      </c>
      <c r="Q864" s="36"/>
      <c r="R864" s="36" t="n">
        <f aca="false">P864+Q864</f>
        <v>4603</v>
      </c>
      <c r="S864" s="37"/>
      <c r="T864" s="36" t="n">
        <f aca="false">R864+S864</f>
        <v>4603</v>
      </c>
    </row>
    <row r="865" s="27" customFormat="true" ht="36" hidden="false" customHeight="true" outlineLevel="0" collapsed="false">
      <c r="A865" s="132" t="s">
        <v>53</v>
      </c>
      <c r="B865" s="42" t="s">
        <v>1254</v>
      </c>
      <c r="C865" s="70" t="s">
        <v>54</v>
      </c>
      <c r="D865" s="70" t="s">
        <v>33</v>
      </c>
      <c r="E865" s="70" t="s">
        <v>125</v>
      </c>
      <c r="F865" s="36" t="n">
        <v>263</v>
      </c>
      <c r="G865" s="36"/>
      <c r="H865" s="36" t="n">
        <f aca="false">F865+G865</f>
        <v>263</v>
      </c>
      <c r="I865" s="37"/>
      <c r="J865" s="36" t="n">
        <f aca="false">H865+I865</f>
        <v>263</v>
      </c>
      <c r="K865" s="36" t="n">
        <v>263</v>
      </c>
      <c r="L865" s="36"/>
      <c r="M865" s="36" t="n">
        <f aca="false">K865+L865</f>
        <v>263</v>
      </c>
      <c r="N865" s="37"/>
      <c r="O865" s="36" t="n">
        <f aca="false">M865+N865</f>
        <v>263</v>
      </c>
      <c r="P865" s="36" t="n">
        <v>263</v>
      </c>
      <c r="Q865" s="36"/>
      <c r="R865" s="36" t="n">
        <f aca="false">P865+Q865</f>
        <v>263</v>
      </c>
      <c r="S865" s="37"/>
      <c r="T865" s="36" t="n">
        <f aca="false">R865+S865</f>
        <v>263</v>
      </c>
    </row>
    <row r="866" s="27" customFormat="true" ht="66.75" hidden="false" customHeight="true" outlineLevel="0" collapsed="false">
      <c r="A866" s="132" t="s">
        <v>368</v>
      </c>
      <c r="B866" s="42" t="s">
        <v>1255</v>
      </c>
      <c r="C866" s="70" t="s">
        <v>49</v>
      </c>
      <c r="D866" s="70" t="s">
        <v>33</v>
      </c>
      <c r="E866" s="70" t="s">
        <v>125</v>
      </c>
      <c r="F866" s="36" t="n">
        <v>25989</v>
      </c>
      <c r="G866" s="36"/>
      <c r="H866" s="36" t="n">
        <f aca="false">F866+G866</f>
        <v>25989</v>
      </c>
      <c r="I866" s="37" t="n">
        <v>-30</v>
      </c>
      <c r="J866" s="36" t="n">
        <f aca="false">H866+I866</f>
        <v>25959</v>
      </c>
      <c r="K866" s="36" t="n">
        <v>26246</v>
      </c>
      <c r="L866" s="36"/>
      <c r="M866" s="36" t="n">
        <f aca="false">K866+L866</f>
        <v>26246</v>
      </c>
      <c r="N866" s="37"/>
      <c r="O866" s="36" t="n">
        <f aca="false">M866+N866</f>
        <v>26246</v>
      </c>
      <c r="P866" s="36" t="n">
        <v>27275</v>
      </c>
      <c r="Q866" s="36"/>
      <c r="R866" s="36" t="n">
        <f aca="false">P866+Q866</f>
        <v>27275</v>
      </c>
      <c r="S866" s="37"/>
      <c r="T866" s="36" t="n">
        <f aca="false">R866+S866</f>
        <v>27275</v>
      </c>
    </row>
    <row r="867" s="27" customFormat="true" ht="54" hidden="false" customHeight="true" outlineLevel="0" collapsed="false">
      <c r="A867" s="132" t="s">
        <v>370</v>
      </c>
      <c r="B867" s="42" t="s">
        <v>1255</v>
      </c>
      <c r="C867" s="70" t="s">
        <v>65</v>
      </c>
      <c r="D867" s="70" t="s">
        <v>33</v>
      </c>
      <c r="E867" s="70" t="s">
        <v>125</v>
      </c>
      <c r="F867" s="36" t="n">
        <v>1669</v>
      </c>
      <c r="G867" s="36"/>
      <c r="H867" s="36" t="n">
        <v>1669</v>
      </c>
      <c r="I867" s="37" t="n">
        <v>-46</v>
      </c>
      <c r="J867" s="36" t="n">
        <f aca="false">H867+I867</f>
        <v>1623</v>
      </c>
      <c r="K867" s="36" t="n">
        <v>1669</v>
      </c>
      <c r="L867" s="36"/>
      <c r="M867" s="36" t="n">
        <v>1669</v>
      </c>
      <c r="N867" s="37"/>
      <c r="O867" s="36" t="n">
        <v>1669</v>
      </c>
      <c r="P867" s="36" t="n">
        <v>1669</v>
      </c>
      <c r="Q867" s="36"/>
      <c r="R867" s="36" t="n">
        <f aca="false">P867+Q867</f>
        <v>1669</v>
      </c>
      <c r="S867" s="37"/>
      <c r="T867" s="36" t="n">
        <f aca="false">R867+S867</f>
        <v>1669</v>
      </c>
    </row>
    <row r="868" s="27" customFormat="true" ht="38.25" hidden="false" customHeight="true" outlineLevel="0" collapsed="false">
      <c r="A868" s="132" t="s">
        <v>371</v>
      </c>
      <c r="B868" s="42" t="s">
        <v>1255</v>
      </c>
      <c r="C868" s="70" t="s">
        <v>54</v>
      </c>
      <c r="D868" s="70" t="s">
        <v>33</v>
      </c>
      <c r="E868" s="70" t="s">
        <v>125</v>
      </c>
      <c r="F868" s="36" t="n">
        <v>220</v>
      </c>
      <c r="G868" s="36"/>
      <c r="H868" s="36" t="n">
        <v>220</v>
      </c>
      <c r="I868" s="37"/>
      <c r="J868" s="36" t="n">
        <v>220</v>
      </c>
      <c r="K868" s="36" t="n">
        <v>220</v>
      </c>
      <c r="L868" s="36"/>
      <c r="M868" s="36" t="n">
        <v>220</v>
      </c>
      <c r="N868" s="37"/>
      <c r="O868" s="36" t="n">
        <v>220</v>
      </c>
      <c r="P868" s="36" t="n">
        <v>220</v>
      </c>
      <c r="Q868" s="36"/>
      <c r="R868" s="36" t="n">
        <f aca="false">P868+Q868</f>
        <v>220</v>
      </c>
      <c r="S868" s="37"/>
      <c r="T868" s="36" t="n">
        <f aca="false">R868+S868</f>
        <v>220</v>
      </c>
    </row>
    <row r="869" s="27" customFormat="true" ht="21" hidden="false" customHeight="true" outlineLevel="0" collapsed="false">
      <c r="A869" s="134" t="s">
        <v>1256</v>
      </c>
      <c r="B869" s="42" t="s">
        <v>1257</v>
      </c>
      <c r="C869" s="50"/>
      <c r="D869" s="70"/>
      <c r="E869" s="70"/>
      <c r="F869" s="36" t="n">
        <f aca="false">F871+F873+F870+F874+F872</f>
        <v>5210</v>
      </c>
      <c r="G869" s="36" t="n">
        <f aca="false">G871+G873+G870+G874+G872</f>
        <v>0</v>
      </c>
      <c r="H869" s="36" t="n">
        <f aca="false">H871+H873+H870+H874+H872</f>
        <v>5210</v>
      </c>
      <c r="I869" s="37" t="n">
        <f aca="false">I871+I873+I870+I874+I872</f>
        <v>0</v>
      </c>
      <c r="J869" s="36" t="n">
        <f aca="false">J871+J873+J870+J874+J872</f>
        <v>5210</v>
      </c>
      <c r="K869" s="36" t="n">
        <f aca="false">K871+K873+K870</f>
        <v>5210</v>
      </c>
      <c r="L869" s="36" t="n">
        <f aca="false">L871+L873+L870</f>
        <v>0</v>
      </c>
      <c r="M869" s="36" t="n">
        <f aca="false">M871+M873+M870</f>
        <v>5210</v>
      </c>
      <c r="N869" s="37" t="n">
        <f aca="false">N871+N873+N870</f>
        <v>0</v>
      </c>
      <c r="O869" s="36" t="n">
        <f aca="false">O871+O873+O870</f>
        <v>5210</v>
      </c>
      <c r="P869" s="36" t="n">
        <f aca="false">P871+P873+P870</f>
        <v>5210</v>
      </c>
      <c r="Q869" s="36" t="n">
        <f aca="false">Q871+Q873+Q870</f>
        <v>0</v>
      </c>
      <c r="R869" s="36" t="n">
        <f aca="false">R871+R873+R870</f>
        <v>5210</v>
      </c>
      <c r="S869" s="37" t="n">
        <f aca="false">S871+S873+S870</f>
        <v>0</v>
      </c>
      <c r="T869" s="36" t="n">
        <f aca="false">T871+T873+T870</f>
        <v>5210</v>
      </c>
    </row>
    <row r="870" s="27" customFormat="true" ht="37.5" hidden="false" customHeight="true" outlineLevel="0" collapsed="false">
      <c r="A870" s="134" t="s">
        <v>1258</v>
      </c>
      <c r="B870" s="42" t="s">
        <v>1259</v>
      </c>
      <c r="C870" s="50" t="n">
        <v>200</v>
      </c>
      <c r="D870" s="70" t="s">
        <v>33</v>
      </c>
      <c r="E870" s="70" t="s">
        <v>34</v>
      </c>
      <c r="F870" s="36" t="n">
        <v>10</v>
      </c>
      <c r="G870" s="36"/>
      <c r="H870" s="36" t="n">
        <f aca="false">F870+G870</f>
        <v>10</v>
      </c>
      <c r="I870" s="37"/>
      <c r="J870" s="36" t="n">
        <f aca="false">H870+I870</f>
        <v>10</v>
      </c>
      <c r="K870" s="36" t="n">
        <v>10</v>
      </c>
      <c r="L870" s="36"/>
      <c r="M870" s="36" t="n">
        <f aca="false">K870+L870</f>
        <v>10</v>
      </c>
      <c r="N870" s="37"/>
      <c r="O870" s="36" t="n">
        <f aca="false">M870+N870</f>
        <v>10</v>
      </c>
      <c r="P870" s="36" t="n">
        <v>10</v>
      </c>
      <c r="Q870" s="36"/>
      <c r="R870" s="36" t="n">
        <f aca="false">P870+Q870</f>
        <v>10</v>
      </c>
      <c r="S870" s="37"/>
      <c r="T870" s="36" t="n">
        <f aca="false">R870+S870</f>
        <v>10</v>
      </c>
    </row>
    <row r="871" s="27" customFormat="true" ht="23.25" hidden="false" customHeight="true" outlineLevel="0" collapsed="false">
      <c r="A871" s="134" t="s">
        <v>1260</v>
      </c>
      <c r="B871" s="42" t="s">
        <v>1259</v>
      </c>
      <c r="C871" s="50" t="s">
        <v>30</v>
      </c>
      <c r="D871" s="70" t="s">
        <v>33</v>
      </c>
      <c r="E871" s="70" t="s">
        <v>34</v>
      </c>
      <c r="F871" s="36" t="n">
        <v>1750</v>
      </c>
      <c r="G871" s="36"/>
      <c r="H871" s="36" t="n">
        <f aca="false">F871+G871</f>
        <v>1750</v>
      </c>
      <c r="I871" s="37"/>
      <c r="J871" s="36" t="n">
        <f aca="false">H871+I871</f>
        <v>1750</v>
      </c>
      <c r="K871" s="36" t="n">
        <v>1750</v>
      </c>
      <c r="L871" s="36"/>
      <c r="M871" s="36" t="n">
        <f aca="false">K871+L871</f>
        <v>1750</v>
      </c>
      <c r="N871" s="37"/>
      <c r="O871" s="36" t="n">
        <f aca="false">M871+N871</f>
        <v>1750</v>
      </c>
      <c r="P871" s="36" t="n">
        <v>1750</v>
      </c>
      <c r="Q871" s="36"/>
      <c r="R871" s="36" t="n">
        <f aca="false">P871+Q871</f>
        <v>1750</v>
      </c>
      <c r="S871" s="37"/>
      <c r="T871" s="36" t="n">
        <f aca="false">R871+S871</f>
        <v>1750</v>
      </c>
    </row>
    <row r="872" s="27" customFormat="true" ht="39.75" hidden="true" customHeight="true" outlineLevel="0" collapsed="false">
      <c r="A872" s="134" t="s">
        <v>1261</v>
      </c>
      <c r="B872" s="42" t="s">
        <v>1262</v>
      </c>
      <c r="C872" s="50" t="n">
        <v>500</v>
      </c>
      <c r="D872" s="70" t="s">
        <v>33</v>
      </c>
      <c r="E872" s="70" t="s">
        <v>34</v>
      </c>
      <c r="F872" s="36"/>
      <c r="G872" s="36"/>
      <c r="H872" s="36" t="n">
        <f aca="false">F872+G872</f>
        <v>0</v>
      </c>
      <c r="I872" s="37"/>
      <c r="J872" s="36" t="n">
        <f aca="false">H872+I872</f>
        <v>0</v>
      </c>
      <c r="K872" s="36"/>
      <c r="L872" s="36"/>
      <c r="M872" s="36"/>
      <c r="N872" s="37"/>
      <c r="O872" s="36"/>
      <c r="P872" s="36"/>
      <c r="Q872" s="36"/>
      <c r="R872" s="36"/>
      <c r="S872" s="37"/>
      <c r="T872" s="36"/>
    </row>
    <row r="873" s="27" customFormat="true" ht="39" hidden="false" customHeight="true" outlineLevel="0" collapsed="false">
      <c r="A873" s="134" t="s">
        <v>1263</v>
      </c>
      <c r="B873" s="42" t="s">
        <v>1259</v>
      </c>
      <c r="C873" s="50" t="n">
        <v>600</v>
      </c>
      <c r="D873" s="70" t="s">
        <v>33</v>
      </c>
      <c r="E873" s="70" t="s">
        <v>34</v>
      </c>
      <c r="F873" s="36" t="n">
        <v>3450</v>
      </c>
      <c r="G873" s="36"/>
      <c r="H873" s="36" t="n">
        <f aca="false">F873+G873</f>
        <v>3450</v>
      </c>
      <c r="I873" s="37"/>
      <c r="J873" s="36" t="n">
        <f aca="false">H873+I873</f>
        <v>3450</v>
      </c>
      <c r="K873" s="36" t="n">
        <v>3450</v>
      </c>
      <c r="L873" s="36"/>
      <c r="M873" s="36" t="n">
        <f aca="false">K873+L873</f>
        <v>3450</v>
      </c>
      <c r="N873" s="37"/>
      <c r="O873" s="36" t="n">
        <f aca="false">M873+N873</f>
        <v>3450</v>
      </c>
      <c r="P873" s="36" t="n">
        <v>3450</v>
      </c>
      <c r="Q873" s="36"/>
      <c r="R873" s="36" t="n">
        <f aca="false">P873+Q873</f>
        <v>3450</v>
      </c>
      <c r="S873" s="37"/>
      <c r="T873" s="36" t="n">
        <f aca="false">R873+S873</f>
        <v>3450</v>
      </c>
    </row>
    <row r="874" s="27" customFormat="true" ht="32.25" hidden="true" customHeight="true" outlineLevel="0" collapsed="false">
      <c r="A874" s="134" t="s">
        <v>1264</v>
      </c>
      <c r="B874" s="42" t="s">
        <v>1265</v>
      </c>
      <c r="C874" s="50" t="n">
        <v>500</v>
      </c>
      <c r="D874" s="70" t="s">
        <v>33</v>
      </c>
      <c r="E874" s="70" t="s">
        <v>34</v>
      </c>
      <c r="F874" s="36"/>
      <c r="G874" s="36"/>
      <c r="H874" s="36" t="n">
        <f aca="false">F874+G874</f>
        <v>0</v>
      </c>
      <c r="I874" s="37"/>
      <c r="J874" s="36" t="n">
        <f aca="false">H874+I874</f>
        <v>0</v>
      </c>
      <c r="K874" s="36"/>
      <c r="L874" s="36"/>
      <c r="M874" s="36"/>
      <c r="N874" s="37"/>
      <c r="O874" s="36"/>
      <c r="P874" s="36"/>
      <c r="Q874" s="36"/>
      <c r="R874" s="36"/>
      <c r="S874" s="37"/>
      <c r="T874" s="36"/>
    </row>
    <row r="875" s="27" customFormat="true" ht="22.5" hidden="false" customHeight="true" outlineLevel="0" collapsed="false">
      <c r="A875" s="134" t="s">
        <v>748</v>
      </c>
      <c r="B875" s="42" t="s">
        <v>1266</v>
      </c>
      <c r="C875" s="50"/>
      <c r="D875" s="70"/>
      <c r="E875" s="70"/>
      <c r="F875" s="36" t="n">
        <f aca="false">F877+F878+F876</f>
        <v>4249</v>
      </c>
      <c r="G875" s="36" t="n">
        <f aca="false">G877+G878+G876</f>
        <v>0</v>
      </c>
      <c r="H875" s="36" t="n">
        <f aca="false">H877+H878+H876</f>
        <v>4249</v>
      </c>
      <c r="I875" s="37" t="n">
        <f aca="false">I877+I878+I876</f>
        <v>0</v>
      </c>
      <c r="J875" s="36" t="n">
        <f aca="false">J877+J878+J876</f>
        <v>4249</v>
      </c>
      <c r="K875" s="36" t="n">
        <f aca="false">K877+K878+K876</f>
        <v>3648</v>
      </c>
      <c r="L875" s="36" t="n">
        <f aca="false">L877+L878+L876</f>
        <v>0</v>
      </c>
      <c r="M875" s="36" t="n">
        <f aca="false">M877+M878+M876</f>
        <v>3648</v>
      </c>
      <c r="N875" s="37" t="n">
        <f aca="false">N877+N878+N876</f>
        <v>0</v>
      </c>
      <c r="O875" s="36" t="n">
        <f aca="false">O877+O878+O876</f>
        <v>3648</v>
      </c>
      <c r="P875" s="36" t="n">
        <f aca="false">P877+P878+P876</f>
        <v>4249</v>
      </c>
      <c r="Q875" s="36" t="n">
        <f aca="false">Q877+Q878+Q876</f>
        <v>0</v>
      </c>
      <c r="R875" s="36" t="n">
        <f aca="false">R877+R878+R876</f>
        <v>4249</v>
      </c>
      <c r="S875" s="37" t="n">
        <f aca="false">S877+S878+S876</f>
        <v>0</v>
      </c>
      <c r="T875" s="36" t="n">
        <f aca="false">T877+T878+T876</f>
        <v>4249</v>
      </c>
    </row>
    <row r="876" s="27" customFormat="true" ht="39.75" hidden="false" customHeight="true" outlineLevel="0" collapsed="false">
      <c r="A876" s="134" t="s">
        <v>1267</v>
      </c>
      <c r="B876" s="42" t="s">
        <v>1268</v>
      </c>
      <c r="C876" s="50" t="n">
        <v>200</v>
      </c>
      <c r="D876" s="70" t="s">
        <v>33</v>
      </c>
      <c r="E876" s="70" t="s">
        <v>34</v>
      </c>
      <c r="F876" s="36" t="n">
        <v>193</v>
      </c>
      <c r="G876" s="36"/>
      <c r="H876" s="36" t="n">
        <f aca="false">F876+G876</f>
        <v>193</v>
      </c>
      <c r="I876" s="37"/>
      <c r="J876" s="36" t="n">
        <f aca="false">H876+I876</f>
        <v>193</v>
      </c>
      <c r="K876" s="36" t="n">
        <v>192</v>
      </c>
      <c r="L876" s="36"/>
      <c r="M876" s="36" t="n">
        <f aca="false">K876+L876</f>
        <v>192</v>
      </c>
      <c r="N876" s="37"/>
      <c r="O876" s="36" t="n">
        <f aca="false">M876+N876</f>
        <v>192</v>
      </c>
      <c r="P876" s="36" t="n">
        <v>193</v>
      </c>
      <c r="Q876" s="36"/>
      <c r="R876" s="36" t="n">
        <f aca="false">P876+Q876</f>
        <v>193</v>
      </c>
      <c r="S876" s="37"/>
      <c r="T876" s="36" t="n">
        <f aca="false">R876+S876</f>
        <v>193</v>
      </c>
    </row>
    <row r="877" s="27" customFormat="true" ht="25.5" hidden="false" customHeight="true" outlineLevel="0" collapsed="false">
      <c r="A877" s="134" t="s">
        <v>1269</v>
      </c>
      <c r="B877" s="42" t="s">
        <v>1268</v>
      </c>
      <c r="C877" s="50" t="s">
        <v>30</v>
      </c>
      <c r="D877" s="70" t="s">
        <v>33</v>
      </c>
      <c r="E877" s="70" t="s">
        <v>34</v>
      </c>
      <c r="F877" s="36" t="n">
        <v>2760</v>
      </c>
      <c r="G877" s="36"/>
      <c r="H877" s="36" t="n">
        <f aca="false">F877+G877</f>
        <v>2760</v>
      </c>
      <c r="I877" s="37"/>
      <c r="J877" s="36" t="n">
        <f aca="false">H877+I877</f>
        <v>2760</v>
      </c>
      <c r="K877" s="36" t="n">
        <v>2160</v>
      </c>
      <c r="L877" s="36"/>
      <c r="M877" s="36" t="n">
        <f aca="false">K877+L877</f>
        <v>2160</v>
      </c>
      <c r="N877" s="37"/>
      <c r="O877" s="36" t="n">
        <f aca="false">M877+N877</f>
        <v>2160</v>
      </c>
      <c r="P877" s="36" t="n">
        <v>2760</v>
      </c>
      <c r="Q877" s="36"/>
      <c r="R877" s="36" t="n">
        <f aca="false">P877+Q877</f>
        <v>2760</v>
      </c>
      <c r="S877" s="37"/>
      <c r="T877" s="36" t="n">
        <f aca="false">R877+S877</f>
        <v>2760</v>
      </c>
    </row>
    <row r="878" s="27" customFormat="true" ht="27.75" hidden="false" customHeight="true" outlineLevel="0" collapsed="false">
      <c r="A878" s="134" t="s">
        <v>1269</v>
      </c>
      <c r="B878" s="42" t="s">
        <v>1268</v>
      </c>
      <c r="C878" s="50" t="s">
        <v>30</v>
      </c>
      <c r="D878" s="70" t="s">
        <v>33</v>
      </c>
      <c r="E878" s="70" t="s">
        <v>125</v>
      </c>
      <c r="F878" s="36" t="n">
        <v>1296</v>
      </c>
      <c r="G878" s="36"/>
      <c r="H878" s="36" t="n">
        <f aca="false">F878+G878</f>
        <v>1296</v>
      </c>
      <c r="I878" s="37"/>
      <c r="J878" s="36" t="n">
        <f aca="false">H878+I878</f>
        <v>1296</v>
      </c>
      <c r="K878" s="36" t="n">
        <v>1296</v>
      </c>
      <c r="L878" s="36"/>
      <c r="M878" s="36" t="n">
        <f aca="false">K878+L878</f>
        <v>1296</v>
      </c>
      <c r="N878" s="37"/>
      <c r="O878" s="36" t="n">
        <f aca="false">M878+N878</f>
        <v>1296</v>
      </c>
      <c r="P878" s="36" t="n">
        <v>1296</v>
      </c>
      <c r="Q878" s="36"/>
      <c r="R878" s="36" t="n">
        <f aca="false">P878+Q878</f>
        <v>1296</v>
      </c>
      <c r="S878" s="37"/>
      <c r="T878" s="36" t="n">
        <f aca="false">R878+S878</f>
        <v>1296</v>
      </c>
    </row>
    <row r="879" s="27" customFormat="true" ht="44.25" hidden="true" customHeight="true" outlineLevel="0" collapsed="false">
      <c r="A879" s="134" t="s">
        <v>1270</v>
      </c>
      <c r="B879" s="42" t="s">
        <v>1271</v>
      </c>
      <c r="C879" s="50"/>
      <c r="D879" s="70"/>
      <c r="E879" s="70"/>
      <c r="F879" s="36" t="n">
        <f aca="false">F880+F883+F881+F884+F886</f>
        <v>3165</v>
      </c>
      <c r="G879" s="36" t="n">
        <f aca="false">G880+G883+G881+G884+G886</f>
        <v>0</v>
      </c>
      <c r="H879" s="36" t="n">
        <f aca="false">H880+H883+H881+H884+H886</f>
        <v>3165</v>
      </c>
      <c r="I879" s="37" t="n">
        <f aca="false">I880+I883+I881+I884+I886</f>
        <v>-3165</v>
      </c>
      <c r="J879" s="36" t="n">
        <f aca="false">J880+J883+J881+J884+J886</f>
        <v>0</v>
      </c>
      <c r="K879" s="36" t="n">
        <f aca="false">K880+K883+K881+K884+K886</f>
        <v>3290</v>
      </c>
      <c r="L879" s="36" t="n">
        <f aca="false">L880+L883+L881+L884+L886</f>
        <v>0</v>
      </c>
      <c r="M879" s="36" t="n">
        <f aca="false">M880+M883+M881+M884+M886</f>
        <v>3290</v>
      </c>
      <c r="N879" s="37" t="n">
        <f aca="false">N880+N883+N881+N884+N886</f>
        <v>-3290</v>
      </c>
      <c r="O879" s="36" t="n">
        <f aca="false">O880+O883+O881+O884+O886</f>
        <v>0</v>
      </c>
      <c r="P879" s="36" t="n">
        <f aca="false">P880+P883+P881+P884+P886</f>
        <v>3290</v>
      </c>
      <c r="Q879" s="36" t="n">
        <f aca="false">Q880+Q883+Q881+Q884+Q886</f>
        <v>0</v>
      </c>
      <c r="R879" s="36" t="n">
        <f aca="false">R880+R883+R881+R884+R886</f>
        <v>3290</v>
      </c>
      <c r="S879" s="37" t="n">
        <f aca="false">S880+S883+S881+S884+S886</f>
        <v>-3290</v>
      </c>
      <c r="T879" s="36" t="n">
        <f aca="false">T880+T883+T881+T884+T886</f>
        <v>0</v>
      </c>
    </row>
    <row r="880" s="27" customFormat="true" ht="31.5" hidden="true" customHeight="true" outlineLevel="0" collapsed="false">
      <c r="A880" s="134" t="s">
        <v>1272</v>
      </c>
      <c r="B880" s="42" t="s">
        <v>1273</v>
      </c>
      <c r="C880" s="50" t="n">
        <v>300</v>
      </c>
      <c r="D880" s="70" t="s">
        <v>33</v>
      </c>
      <c r="E880" s="70" t="s">
        <v>34</v>
      </c>
      <c r="F880" s="36"/>
      <c r="G880" s="36"/>
      <c r="H880" s="36"/>
      <c r="I880" s="37"/>
      <c r="J880" s="36"/>
      <c r="K880" s="36"/>
      <c r="L880" s="36"/>
      <c r="M880" s="36"/>
      <c r="N880" s="37"/>
      <c r="O880" s="36"/>
      <c r="P880" s="36"/>
      <c r="Q880" s="36"/>
      <c r="R880" s="36"/>
      <c r="S880" s="37"/>
      <c r="T880" s="36"/>
    </row>
    <row r="881" s="27" customFormat="true" ht="57" hidden="true" customHeight="true" outlineLevel="0" collapsed="false">
      <c r="A881" s="134" t="s">
        <v>1274</v>
      </c>
      <c r="B881" s="42" t="s">
        <v>1275</v>
      </c>
      <c r="C881" s="50" t="n">
        <v>300</v>
      </c>
      <c r="D881" s="70" t="s">
        <v>33</v>
      </c>
      <c r="E881" s="70" t="s">
        <v>34</v>
      </c>
      <c r="F881" s="36" t="n">
        <v>2152.2</v>
      </c>
      <c r="G881" s="36"/>
      <c r="H881" s="36" t="n">
        <f aca="false">F881+G881</f>
        <v>2152.2</v>
      </c>
      <c r="I881" s="37" t="n">
        <v>-2152.2</v>
      </c>
      <c r="J881" s="36" t="n">
        <f aca="false">H881+I881</f>
        <v>0</v>
      </c>
      <c r="K881" s="36" t="n">
        <v>2237.2</v>
      </c>
      <c r="L881" s="36"/>
      <c r="M881" s="36" t="n">
        <f aca="false">K881+L881</f>
        <v>2237.2</v>
      </c>
      <c r="N881" s="37" t="n">
        <v>-2237.2</v>
      </c>
      <c r="O881" s="36" t="n">
        <f aca="false">M881+N881</f>
        <v>0</v>
      </c>
      <c r="P881" s="36" t="n">
        <v>2237.2</v>
      </c>
      <c r="Q881" s="36"/>
      <c r="R881" s="36" t="n">
        <f aca="false">P881+Q881</f>
        <v>2237.2</v>
      </c>
      <c r="S881" s="37" t="n">
        <v>-2237.2</v>
      </c>
      <c r="T881" s="36" t="n">
        <f aca="false">R881+S881</f>
        <v>0</v>
      </c>
    </row>
    <row r="882" s="27" customFormat="true" ht="37.5" hidden="true" customHeight="true" outlineLevel="0" collapsed="false">
      <c r="A882" s="134"/>
      <c r="B882" s="42"/>
      <c r="C882" s="50"/>
      <c r="D882" s="70"/>
      <c r="E882" s="70"/>
      <c r="F882" s="36"/>
      <c r="G882" s="36"/>
      <c r="H882" s="36"/>
      <c r="I882" s="37"/>
      <c r="J882" s="36"/>
      <c r="K882" s="36"/>
      <c r="L882" s="36"/>
      <c r="M882" s="36"/>
      <c r="N882" s="37"/>
      <c r="O882" s="36"/>
      <c r="P882" s="36"/>
      <c r="Q882" s="36"/>
      <c r="R882" s="36"/>
      <c r="S882" s="37"/>
      <c r="T882" s="36"/>
    </row>
    <row r="883" s="27" customFormat="true" ht="42" hidden="true" customHeight="true" outlineLevel="0" collapsed="false">
      <c r="A883" s="134" t="s">
        <v>1276</v>
      </c>
      <c r="B883" s="42" t="s">
        <v>1275</v>
      </c>
      <c r="C883" s="50" t="n">
        <v>500</v>
      </c>
      <c r="D883" s="70" t="s">
        <v>33</v>
      </c>
      <c r="E883" s="70" t="s">
        <v>34</v>
      </c>
      <c r="F883" s="36"/>
      <c r="G883" s="36"/>
      <c r="H883" s="36" t="n">
        <f aca="false">F883+G883</f>
        <v>0</v>
      </c>
      <c r="I883" s="37"/>
      <c r="J883" s="36" t="n">
        <f aca="false">H883+I883</f>
        <v>0</v>
      </c>
      <c r="K883" s="36"/>
      <c r="L883" s="36"/>
      <c r="M883" s="36" t="n">
        <f aca="false">K883+L883</f>
        <v>0</v>
      </c>
      <c r="N883" s="37"/>
      <c r="O883" s="36" t="n">
        <f aca="false">M883+N883</f>
        <v>0</v>
      </c>
      <c r="P883" s="36"/>
      <c r="Q883" s="36"/>
      <c r="R883" s="36" t="n">
        <f aca="false">P883+Q883</f>
        <v>0</v>
      </c>
      <c r="S883" s="37"/>
      <c r="T883" s="36" t="n">
        <f aca="false">R883+S883</f>
        <v>0</v>
      </c>
    </row>
    <row r="884" s="27" customFormat="true" ht="55.5" hidden="true" customHeight="true" outlineLevel="0" collapsed="false">
      <c r="A884" s="134" t="s">
        <v>1277</v>
      </c>
      <c r="B884" s="42" t="s">
        <v>1278</v>
      </c>
      <c r="C884" s="50" t="n">
        <v>300</v>
      </c>
      <c r="D884" s="70" t="s">
        <v>33</v>
      </c>
      <c r="E884" s="70" t="s">
        <v>34</v>
      </c>
      <c r="F884" s="36" t="n">
        <v>1012.8</v>
      </c>
      <c r="G884" s="36"/>
      <c r="H884" s="36" t="n">
        <f aca="false">F884+G884</f>
        <v>1012.8</v>
      </c>
      <c r="I884" s="37" t="n">
        <v>-1012.8</v>
      </c>
      <c r="J884" s="36" t="n">
        <f aca="false">H884+I884</f>
        <v>0</v>
      </c>
      <c r="K884" s="36" t="n">
        <v>1052.8</v>
      </c>
      <c r="L884" s="36"/>
      <c r="M884" s="36" t="n">
        <f aca="false">K884+L884</f>
        <v>1052.8</v>
      </c>
      <c r="N884" s="37" t="n">
        <v>-1052.8</v>
      </c>
      <c r="O884" s="36" t="n">
        <f aca="false">M884+N884</f>
        <v>0</v>
      </c>
      <c r="P884" s="36" t="n">
        <v>1052.8</v>
      </c>
      <c r="Q884" s="36"/>
      <c r="R884" s="36" t="n">
        <f aca="false">P884+Q884</f>
        <v>1052.8</v>
      </c>
      <c r="S884" s="37" t="n">
        <v>-1052.8</v>
      </c>
      <c r="T884" s="36" t="n">
        <f aca="false">R884+S884</f>
        <v>0</v>
      </c>
    </row>
    <row r="885" s="27" customFormat="true" ht="47.25" hidden="true" customHeight="true" outlineLevel="0" collapsed="false">
      <c r="A885" s="134"/>
      <c r="B885" s="42"/>
      <c r="C885" s="50"/>
      <c r="D885" s="70"/>
      <c r="E885" s="70"/>
      <c r="F885" s="36"/>
      <c r="G885" s="36"/>
      <c r="H885" s="36"/>
      <c r="I885" s="37"/>
      <c r="J885" s="36"/>
      <c r="K885" s="36"/>
      <c r="L885" s="36"/>
      <c r="M885" s="36"/>
      <c r="N885" s="37"/>
      <c r="O885" s="36"/>
      <c r="P885" s="36"/>
      <c r="Q885" s="36"/>
      <c r="R885" s="36"/>
      <c r="S885" s="37"/>
      <c r="T885" s="36"/>
    </row>
    <row r="886" s="27" customFormat="true" ht="57.75" hidden="true" customHeight="true" outlineLevel="0" collapsed="false">
      <c r="A886" s="134" t="s">
        <v>1279</v>
      </c>
      <c r="B886" s="42" t="s">
        <v>1278</v>
      </c>
      <c r="C886" s="50" t="n">
        <v>500</v>
      </c>
      <c r="D886" s="70" t="s">
        <v>33</v>
      </c>
      <c r="E886" s="70" t="s">
        <v>34</v>
      </c>
      <c r="F886" s="36"/>
      <c r="G886" s="36"/>
      <c r="H886" s="36" t="n">
        <f aca="false">F886+G886</f>
        <v>0</v>
      </c>
      <c r="I886" s="37"/>
      <c r="J886" s="36" t="n">
        <f aca="false">H886+I886</f>
        <v>0</v>
      </c>
      <c r="K886" s="36"/>
      <c r="L886" s="36"/>
      <c r="M886" s="36" t="n">
        <f aca="false">K886+L886</f>
        <v>0</v>
      </c>
      <c r="N886" s="37"/>
      <c r="O886" s="36" t="n">
        <f aca="false">M886+N886</f>
        <v>0</v>
      </c>
      <c r="P886" s="36"/>
      <c r="Q886" s="36"/>
      <c r="R886" s="36" t="n">
        <f aca="false">P886+Q886</f>
        <v>0</v>
      </c>
      <c r="S886" s="37"/>
      <c r="T886" s="36" t="n">
        <f aca="false">R886+S886</f>
        <v>0</v>
      </c>
    </row>
    <row r="887" s="27" customFormat="true" ht="55.5" hidden="false" customHeight="true" outlineLevel="0" collapsed="false">
      <c r="A887" s="134" t="s">
        <v>1280</v>
      </c>
      <c r="B887" s="42" t="s">
        <v>1281</v>
      </c>
      <c r="C887" s="50"/>
      <c r="D887" s="70"/>
      <c r="E887" s="70"/>
      <c r="F887" s="36" t="n">
        <f aca="false">F888</f>
        <v>8156</v>
      </c>
      <c r="G887" s="36" t="n">
        <f aca="false">G888</f>
        <v>0</v>
      </c>
      <c r="H887" s="36" t="n">
        <f aca="false">H888</f>
        <v>8156</v>
      </c>
      <c r="I887" s="37" t="n">
        <f aca="false">I888</f>
        <v>0</v>
      </c>
      <c r="J887" s="36" t="n">
        <f aca="false">J888</f>
        <v>8156</v>
      </c>
      <c r="K887" s="36" t="n">
        <f aca="false">K888</f>
        <v>8253</v>
      </c>
      <c r="L887" s="36" t="n">
        <f aca="false">L888</f>
        <v>0</v>
      </c>
      <c r="M887" s="36" t="n">
        <f aca="false">M888</f>
        <v>8253</v>
      </c>
      <c r="N887" s="37" t="n">
        <f aca="false">N888</f>
        <v>0</v>
      </c>
      <c r="O887" s="36" t="n">
        <f aca="false">O888</f>
        <v>8253</v>
      </c>
      <c r="P887" s="36" t="n">
        <f aca="false">P888</f>
        <v>8360</v>
      </c>
      <c r="Q887" s="36" t="n">
        <f aca="false">Q888</f>
        <v>0</v>
      </c>
      <c r="R887" s="36" t="n">
        <f aca="false">R888</f>
        <v>8360</v>
      </c>
      <c r="S887" s="37" t="n">
        <f aca="false">S888</f>
        <v>0</v>
      </c>
      <c r="T887" s="36" t="n">
        <f aca="false">T888</f>
        <v>8360</v>
      </c>
    </row>
    <row r="888" s="27" customFormat="true" ht="37.5" hidden="false" customHeight="true" outlineLevel="0" collapsed="false">
      <c r="A888" s="135" t="s">
        <v>189</v>
      </c>
      <c r="B888" s="42" t="s">
        <v>1282</v>
      </c>
      <c r="C888" s="50" t="n">
        <v>600</v>
      </c>
      <c r="D888" s="70" t="s">
        <v>33</v>
      </c>
      <c r="E888" s="70" t="s">
        <v>34</v>
      </c>
      <c r="F888" s="36" t="n">
        <v>8156</v>
      </c>
      <c r="G888" s="36"/>
      <c r="H888" s="36" t="n">
        <f aca="false">F888+G888</f>
        <v>8156</v>
      </c>
      <c r="I888" s="37"/>
      <c r="J888" s="36" t="n">
        <f aca="false">H888+I888</f>
        <v>8156</v>
      </c>
      <c r="K888" s="36" t="n">
        <v>8253</v>
      </c>
      <c r="L888" s="36"/>
      <c r="M888" s="36" t="n">
        <f aca="false">K888+L888</f>
        <v>8253</v>
      </c>
      <c r="N888" s="37"/>
      <c r="O888" s="36" t="n">
        <f aca="false">M888+N888</f>
        <v>8253</v>
      </c>
      <c r="P888" s="36" t="n">
        <v>8360</v>
      </c>
      <c r="Q888" s="36"/>
      <c r="R888" s="36" t="n">
        <f aca="false">P888+Q888</f>
        <v>8360</v>
      </c>
      <c r="S888" s="37"/>
      <c r="T888" s="36" t="n">
        <f aca="false">R888+S888</f>
        <v>8360</v>
      </c>
    </row>
    <row r="889" s="27" customFormat="true" ht="40.5" hidden="true" customHeight="true" outlineLevel="0" collapsed="false">
      <c r="A889" s="134" t="s">
        <v>1283</v>
      </c>
      <c r="B889" s="42" t="s">
        <v>1284</v>
      </c>
      <c r="C889" s="50"/>
      <c r="D889" s="70"/>
      <c r="E889" s="70"/>
      <c r="F889" s="36" t="n">
        <f aca="false">F890</f>
        <v>0</v>
      </c>
      <c r="G889" s="36" t="n">
        <f aca="false">G890</f>
        <v>0</v>
      </c>
      <c r="H889" s="36" t="n">
        <f aca="false">H890</f>
        <v>0</v>
      </c>
      <c r="I889" s="37" t="n">
        <f aca="false">I890</f>
        <v>0</v>
      </c>
      <c r="J889" s="36" t="n">
        <f aca="false">J890</f>
        <v>0</v>
      </c>
      <c r="K889" s="36" t="n">
        <f aca="false">K890</f>
        <v>0</v>
      </c>
      <c r="L889" s="36" t="n">
        <f aca="false">L890</f>
        <v>0</v>
      </c>
      <c r="M889" s="36" t="n">
        <f aca="false">M890</f>
        <v>0</v>
      </c>
      <c r="N889" s="37" t="n">
        <f aca="false">N890</f>
        <v>0</v>
      </c>
      <c r="O889" s="36" t="n">
        <f aca="false">O890</f>
        <v>0</v>
      </c>
      <c r="P889" s="36" t="n">
        <f aca="false">P890</f>
        <v>0</v>
      </c>
      <c r="Q889" s="36" t="n">
        <f aca="false">Q890</f>
        <v>0</v>
      </c>
      <c r="R889" s="36" t="n">
        <f aca="false">R890</f>
        <v>0</v>
      </c>
      <c r="S889" s="37" t="n">
        <f aca="false">S890</f>
        <v>0</v>
      </c>
      <c r="T889" s="36" t="n">
        <f aca="false">T890</f>
        <v>0</v>
      </c>
    </row>
    <row r="890" s="27" customFormat="true" ht="39" hidden="true" customHeight="true" outlineLevel="0" collapsed="false">
      <c r="A890" s="134" t="s">
        <v>1285</v>
      </c>
      <c r="B890" s="42" t="s">
        <v>1286</v>
      </c>
      <c r="C890" s="50" t="n">
        <v>500</v>
      </c>
      <c r="D890" s="70" t="s">
        <v>33</v>
      </c>
      <c r="E890" s="70" t="s">
        <v>34</v>
      </c>
      <c r="F890" s="36"/>
      <c r="G890" s="36"/>
      <c r="H890" s="36" t="n">
        <f aca="false">F890+G890</f>
        <v>0</v>
      </c>
      <c r="I890" s="37"/>
      <c r="J890" s="36" t="n">
        <f aca="false">H890+I890</f>
        <v>0</v>
      </c>
      <c r="K890" s="36"/>
      <c r="L890" s="36"/>
      <c r="M890" s="36" t="n">
        <f aca="false">K890+L890</f>
        <v>0</v>
      </c>
      <c r="N890" s="37"/>
      <c r="O890" s="36" t="n">
        <f aca="false">M890+N890</f>
        <v>0</v>
      </c>
      <c r="P890" s="36"/>
      <c r="Q890" s="36"/>
      <c r="R890" s="36" t="n">
        <f aca="false">P890+Q890</f>
        <v>0</v>
      </c>
      <c r="S890" s="37"/>
      <c r="T890" s="36" t="n">
        <f aca="false">R890+S890</f>
        <v>0</v>
      </c>
    </row>
    <row r="891" s="27" customFormat="true" ht="39" hidden="true" customHeight="true" outlineLevel="0" collapsed="false">
      <c r="A891" s="134" t="s">
        <v>1287</v>
      </c>
      <c r="B891" s="42" t="s">
        <v>1288</v>
      </c>
      <c r="C891" s="50"/>
      <c r="D891" s="70"/>
      <c r="E891" s="70"/>
      <c r="F891" s="36" t="n">
        <f aca="false">F892</f>
        <v>0</v>
      </c>
      <c r="G891" s="36" t="n">
        <f aca="false">G892</f>
        <v>0</v>
      </c>
      <c r="H891" s="36" t="n">
        <f aca="false">H892</f>
        <v>0</v>
      </c>
      <c r="I891" s="37" t="n">
        <f aca="false">I892</f>
        <v>0</v>
      </c>
      <c r="J891" s="36" t="n">
        <f aca="false">J892</f>
        <v>0</v>
      </c>
      <c r="K891" s="36" t="n">
        <f aca="false">K892</f>
        <v>0</v>
      </c>
      <c r="L891" s="36" t="n">
        <f aca="false">L892</f>
        <v>0</v>
      </c>
      <c r="M891" s="36" t="n">
        <f aca="false">M892</f>
        <v>0</v>
      </c>
      <c r="N891" s="37" t="n">
        <f aca="false">N892</f>
        <v>0</v>
      </c>
      <c r="O891" s="36" t="n">
        <f aca="false">O892</f>
        <v>0</v>
      </c>
      <c r="P891" s="36" t="n">
        <f aca="false">P892</f>
        <v>0</v>
      </c>
      <c r="Q891" s="36" t="n">
        <f aca="false">Q892</f>
        <v>0</v>
      </c>
      <c r="R891" s="36" t="n">
        <f aca="false">R892</f>
        <v>0</v>
      </c>
      <c r="S891" s="37" t="n">
        <f aca="false">S892</f>
        <v>0</v>
      </c>
      <c r="T891" s="36" t="n">
        <f aca="false">T892</f>
        <v>0</v>
      </c>
    </row>
    <row r="892" s="27" customFormat="true" ht="57.75" hidden="true" customHeight="true" outlineLevel="0" collapsed="false">
      <c r="A892" s="134" t="s">
        <v>725</v>
      </c>
      <c r="B892" s="42" t="s">
        <v>1289</v>
      </c>
      <c r="C892" s="50" t="n">
        <v>600</v>
      </c>
      <c r="D892" s="70" t="s">
        <v>33</v>
      </c>
      <c r="E892" s="70" t="s">
        <v>125</v>
      </c>
      <c r="F892" s="36"/>
      <c r="G892" s="36"/>
      <c r="H892" s="36" t="n">
        <f aca="false">F892+G892</f>
        <v>0</v>
      </c>
      <c r="I892" s="37"/>
      <c r="J892" s="36" t="n">
        <f aca="false">H892+I892</f>
        <v>0</v>
      </c>
      <c r="K892" s="36"/>
      <c r="L892" s="36"/>
      <c r="M892" s="36" t="n">
        <f aca="false">K892+L892</f>
        <v>0</v>
      </c>
      <c r="N892" s="37"/>
      <c r="O892" s="36" t="n">
        <f aca="false">M892+N892</f>
        <v>0</v>
      </c>
      <c r="P892" s="36"/>
      <c r="Q892" s="36"/>
      <c r="R892" s="36" t="n">
        <f aca="false">P892+Q892</f>
        <v>0</v>
      </c>
      <c r="S892" s="37"/>
      <c r="T892" s="36" t="n">
        <f aca="false">R892+S892</f>
        <v>0</v>
      </c>
    </row>
    <row r="893" s="27" customFormat="true" ht="29.25" hidden="false" customHeight="true" outlineLevel="0" collapsed="false">
      <c r="A893" s="134" t="s">
        <v>1132</v>
      </c>
      <c r="B893" s="42" t="s">
        <v>1290</v>
      </c>
      <c r="C893" s="50"/>
      <c r="D893" s="70"/>
      <c r="E893" s="70"/>
      <c r="F893" s="36" t="n">
        <f aca="false">F894+F899+F896+F895</f>
        <v>1250</v>
      </c>
      <c r="G893" s="36" t="n">
        <f aca="false">G894+G899+G896+G895</f>
        <v>0</v>
      </c>
      <c r="H893" s="36" t="n">
        <f aca="false">H894+H899+H896+H895+H897+H898</f>
        <v>1250</v>
      </c>
      <c r="I893" s="37" t="n">
        <f aca="false">I894+I899+I896+I895+I897+I898</f>
        <v>3165</v>
      </c>
      <c r="J893" s="36" t="n">
        <f aca="false">J894+J899+J896+J895+J897+J898</f>
        <v>4415</v>
      </c>
      <c r="K893" s="36" t="n">
        <f aca="false">K894+K899+K896</f>
        <v>1250</v>
      </c>
      <c r="L893" s="36" t="n">
        <f aca="false">L894+L899+L896</f>
        <v>0</v>
      </c>
      <c r="M893" s="36" t="n">
        <f aca="false">M894+M899+M896+M897+M898</f>
        <v>1250</v>
      </c>
      <c r="N893" s="37" t="n">
        <f aca="false">N894+N899+N896+N897+N898</f>
        <v>3290</v>
      </c>
      <c r="O893" s="36" t="n">
        <f aca="false">O894+O899+O896+O897+O898</f>
        <v>4540</v>
      </c>
      <c r="P893" s="36" t="n">
        <f aca="false">P894+P899+P896</f>
        <v>1250</v>
      </c>
      <c r="Q893" s="36" t="n">
        <f aca="false">Q894+Q899+Q896</f>
        <v>0</v>
      </c>
      <c r="R893" s="36" t="n">
        <f aca="false">R894+R899+R896+R897+R898</f>
        <v>1250</v>
      </c>
      <c r="S893" s="37" t="n">
        <f aca="false">S894+S899+S896+S897+S898</f>
        <v>3290</v>
      </c>
      <c r="T893" s="36" t="n">
        <f aca="false">T894+T899+T896+T897+T898</f>
        <v>4540</v>
      </c>
    </row>
    <row r="894" s="27" customFormat="true" ht="39.75" hidden="false" customHeight="true" outlineLevel="0" collapsed="false">
      <c r="A894" s="134" t="s">
        <v>1291</v>
      </c>
      <c r="B894" s="42" t="s">
        <v>1292</v>
      </c>
      <c r="C894" s="50" t="s">
        <v>30</v>
      </c>
      <c r="D894" s="70" t="s">
        <v>33</v>
      </c>
      <c r="E894" s="70" t="s">
        <v>34</v>
      </c>
      <c r="F894" s="36" t="n">
        <v>500</v>
      </c>
      <c r="G894" s="36"/>
      <c r="H894" s="36" t="n">
        <f aca="false">F894+G894</f>
        <v>500</v>
      </c>
      <c r="I894" s="37"/>
      <c r="J894" s="36" t="n">
        <f aca="false">H894+I894</f>
        <v>500</v>
      </c>
      <c r="K894" s="36" t="n">
        <v>500</v>
      </c>
      <c r="L894" s="36"/>
      <c r="M894" s="36" t="n">
        <f aca="false">K894+L894</f>
        <v>500</v>
      </c>
      <c r="N894" s="37"/>
      <c r="O894" s="36" t="n">
        <f aca="false">M894+N894</f>
        <v>500</v>
      </c>
      <c r="P894" s="36" t="n">
        <v>500</v>
      </c>
      <c r="Q894" s="36"/>
      <c r="R894" s="36" t="n">
        <f aca="false">P894+Q894</f>
        <v>500</v>
      </c>
      <c r="S894" s="37"/>
      <c r="T894" s="36" t="n">
        <f aca="false">R894+S894</f>
        <v>500</v>
      </c>
    </row>
    <row r="895" s="27" customFormat="true" ht="31.5" hidden="true" customHeight="true" outlineLevel="0" collapsed="false">
      <c r="A895" s="134" t="s">
        <v>1189</v>
      </c>
      <c r="B895" s="42" t="s">
        <v>1292</v>
      </c>
      <c r="C895" s="50" t="n">
        <v>500</v>
      </c>
      <c r="D895" s="70" t="s">
        <v>33</v>
      </c>
      <c r="E895" s="70" t="s">
        <v>34</v>
      </c>
      <c r="F895" s="36"/>
      <c r="G895" s="36"/>
      <c r="H895" s="36" t="n">
        <f aca="false">F895+G895</f>
        <v>0</v>
      </c>
      <c r="I895" s="37"/>
      <c r="J895" s="36" t="n">
        <f aca="false">H895+I895</f>
        <v>0</v>
      </c>
      <c r="K895" s="36"/>
      <c r="L895" s="36"/>
      <c r="M895" s="36"/>
      <c r="N895" s="37"/>
      <c r="O895" s="36"/>
      <c r="P895" s="36"/>
      <c r="Q895" s="36"/>
      <c r="R895" s="36"/>
      <c r="S895" s="37"/>
      <c r="T895" s="36"/>
    </row>
    <row r="896" s="27" customFormat="true" ht="41.25" hidden="false" customHeight="true" outlineLevel="0" collapsed="false">
      <c r="A896" s="134" t="s">
        <v>1119</v>
      </c>
      <c r="B896" s="42" t="s">
        <v>1292</v>
      </c>
      <c r="C896" s="50" t="s">
        <v>32</v>
      </c>
      <c r="D896" s="70" t="s">
        <v>33</v>
      </c>
      <c r="E896" s="70" t="s">
        <v>34</v>
      </c>
      <c r="F896" s="36" t="n">
        <v>400</v>
      </c>
      <c r="G896" s="36"/>
      <c r="H896" s="36" t="n">
        <f aca="false">F896+G896</f>
        <v>400</v>
      </c>
      <c r="I896" s="37"/>
      <c r="J896" s="36" t="n">
        <f aca="false">H896+I896</f>
        <v>400</v>
      </c>
      <c r="K896" s="36" t="n">
        <v>400</v>
      </c>
      <c r="L896" s="36"/>
      <c r="M896" s="36" t="n">
        <f aca="false">K896+L896</f>
        <v>400</v>
      </c>
      <c r="N896" s="37"/>
      <c r="O896" s="36" t="n">
        <f aca="false">M896+N896</f>
        <v>400</v>
      </c>
      <c r="P896" s="36" t="n">
        <v>400</v>
      </c>
      <c r="Q896" s="36"/>
      <c r="R896" s="36" t="n">
        <f aca="false">P896+Q896</f>
        <v>400</v>
      </c>
      <c r="S896" s="37"/>
      <c r="T896" s="36" t="n">
        <f aca="false">R896+S896</f>
        <v>400</v>
      </c>
    </row>
    <row r="897" s="27" customFormat="true" ht="48.75" hidden="false" customHeight="true" outlineLevel="0" collapsed="false">
      <c r="A897" s="134" t="s">
        <v>1293</v>
      </c>
      <c r="B897" s="42" t="s">
        <v>1294</v>
      </c>
      <c r="C897" s="50" t="n">
        <v>200</v>
      </c>
      <c r="D897" s="70" t="s">
        <v>33</v>
      </c>
      <c r="E897" s="70" t="s">
        <v>34</v>
      </c>
      <c r="F897" s="36"/>
      <c r="G897" s="36"/>
      <c r="H897" s="36" t="n">
        <v>0</v>
      </c>
      <c r="I897" s="37" t="n">
        <v>2152.2</v>
      </c>
      <c r="J897" s="36" t="n">
        <f aca="false">H897+I897</f>
        <v>2152.2</v>
      </c>
      <c r="K897" s="36"/>
      <c r="L897" s="36"/>
      <c r="M897" s="36" t="n">
        <v>0</v>
      </c>
      <c r="N897" s="37" t="n">
        <v>2237.2</v>
      </c>
      <c r="O897" s="36" t="n">
        <f aca="false">M897+N897</f>
        <v>2237.2</v>
      </c>
      <c r="P897" s="36"/>
      <c r="Q897" s="36"/>
      <c r="R897" s="36" t="n">
        <v>0</v>
      </c>
      <c r="S897" s="37" t="n">
        <v>2237.2</v>
      </c>
      <c r="T897" s="36" t="n">
        <f aca="false">R897+S897</f>
        <v>2237.2</v>
      </c>
    </row>
    <row r="898" s="27" customFormat="true" ht="48" hidden="false" customHeight="true" outlineLevel="0" collapsed="false">
      <c r="A898" s="134" t="s">
        <v>1277</v>
      </c>
      <c r="B898" s="42" t="s">
        <v>1295</v>
      </c>
      <c r="C898" s="50" t="n">
        <v>300</v>
      </c>
      <c r="D898" s="70" t="s">
        <v>33</v>
      </c>
      <c r="E898" s="70" t="s">
        <v>34</v>
      </c>
      <c r="F898" s="36"/>
      <c r="G898" s="36"/>
      <c r="H898" s="36" t="n">
        <v>0</v>
      </c>
      <c r="I898" s="37" t="n">
        <v>1012.8</v>
      </c>
      <c r="J898" s="36" t="n">
        <f aca="false">H898+I898</f>
        <v>1012.8</v>
      </c>
      <c r="K898" s="36"/>
      <c r="L898" s="36"/>
      <c r="M898" s="36" t="n">
        <v>0</v>
      </c>
      <c r="N898" s="37" t="n">
        <v>1052.8</v>
      </c>
      <c r="O898" s="36" t="n">
        <f aca="false">M898+N898</f>
        <v>1052.8</v>
      </c>
      <c r="P898" s="36"/>
      <c r="Q898" s="36"/>
      <c r="R898" s="36" t="n">
        <v>0</v>
      </c>
      <c r="S898" s="37" t="n">
        <v>1052.8</v>
      </c>
      <c r="T898" s="36" t="n">
        <f aca="false">R898+S898</f>
        <v>1052.8</v>
      </c>
    </row>
    <row r="899" s="27" customFormat="true" ht="79.5" hidden="false" customHeight="true" outlineLevel="0" collapsed="false">
      <c r="A899" s="134" t="s">
        <v>1296</v>
      </c>
      <c r="B899" s="42" t="s">
        <v>1297</v>
      </c>
      <c r="C899" s="50" t="n">
        <v>600</v>
      </c>
      <c r="D899" s="70" t="s">
        <v>33</v>
      </c>
      <c r="E899" s="70" t="s">
        <v>34</v>
      </c>
      <c r="F899" s="36" t="n">
        <v>350</v>
      </c>
      <c r="G899" s="36"/>
      <c r="H899" s="36" t="n">
        <f aca="false">F899+G899</f>
        <v>350</v>
      </c>
      <c r="I899" s="37"/>
      <c r="J899" s="36" t="n">
        <f aca="false">H899+I899</f>
        <v>350</v>
      </c>
      <c r="K899" s="36" t="n">
        <v>350</v>
      </c>
      <c r="L899" s="36"/>
      <c r="M899" s="36" t="n">
        <f aca="false">K899+L899</f>
        <v>350</v>
      </c>
      <c r="N899" s="37"/>
      <c r="O899" s="36" t="n">
        <f aca="false">M899+N899</f>
        <v>350</v>
      </c>
      <c r="P899" s="36" t="n">
        <v>350</v>
      </c>
      <c r="Q899" s="36"/>
      <c r="R899" s="36" t="n">
        <f aca="false">P899+Q899</f>
        <v>350</v>
      </c>
      <c r="S899" s="37"/>
      <c r="T899" s="36" t="n">
        <f aca="false">R899+S899</f>
        <v>350</v>
      </c>
    </row>
    <row r="900" s="27" customFormat="true" ht="29.25" hidden="false" customHeight="true" outlineLevel="0" collapsed="false">
      <c r="A900" s="134" t="s">
        <v>1117</v>
      </c>
      <c r="B900" s="42" t="s">
        <v>1298</v>
      </c>
      <c r="C900" s="50"/>
      <c r="D900" s="70"/>
      <c r="E900" s="70"/>
      <c r="F900" s="36" t="n">
        <f aca="false">F902+F904+F905+F906</f>
        <v>16900</v>
      </c>
      <c r="G900" s="36" t="n">
        <f aca="false">G902+G904+G905+G906</f>
        <v>0</v>
      </c>
      <c r="H900" s="36" t="n">
        <f aca="false">H902+H904+H905+H906</f>
        <v>16900</v>
      </c>
      <c r="I900" s="37" t="n">
        <f aca="false">I902+I904+I905+I906</f>
        <v>0</v>
      </c>
      <c r="J900" s="36" t="n">
        <f aca="false">J902+J904+J905+J906</f>
        <v>16900</v>
      </c>
      <c r="K900" s="36" t="n">
        <f aca="false">K902+K904+K905+K906</f>
        <v>900</v>
      </c>
      <c r="L900" s="36" t="n">
        <f aca="false">L902+L904+L905+L906</f>
        <v>0</v>
      </c>
      <c r="M900" s="36" t="n">
        <f aca="false">M902+M904+M905+M906</f>
        <v>900</v>
      </c>
      <c r="N900" s="37" t="n">
        <f aca="false">N902+N904+N905+N906</f>
        <v>0</v>
      </c>
      <c r="O900" s="36" t="n">
        <f aca="false">O902+O904+O905+O906</f>
        <v>900</v>
      </c>
      <c r="P900" s="36" t="n">
        <f aca="false">P902+P904+P905+P906</f>
        <v>900</v>
      </c>
      <c r="Q900" s="36" t="n">
        <f aca="false">Q902+Q904+Q905+Q906</f>
        <v>0</v>
      </c>
      <c r="R900" s="36" t="n">
        <f aca="false">R902+R904+R905+R906</f>
        <v>900</v>
      </c>
      <c r="S900" s="37" t="n">
        <f aca="false">S902+S904+S905+S906</f>
        <v>0</v>
      </c>
      <c r="T900" s="36" t="n">
        <f aca="false">T902+T904+T905+T906</f>
        <v>900</v>
      </c>
    </row>
    <row r="901" s="27" customFormat="true" ht="39" hidden="true" customHeight="true" outlineLevel="0" collapsed="false">
      <c r="A901" s="134" t="s">
        <v>1299</v>
      </c>
      <c r="B901" s="42" t="s">
        <v>1300</v>
      </c>
      <c r="C901" s="50" t="s">
        <v>65</v>
      </c>
      <c r="D901" s="70" t="s">
        <v>33</v>
      </c>
      <c r="E901" s="70" t="s">
        <v>34</v>
      </c>
      <c r="F901" s="36"/>
      <c r="G901" s="36"/>
      <c r="H901" s="36" t="n">
        <f aca="false">F901+G901</f>
        <v>0</v>
      </c>
      <c r="I901" s="37"/>
      <c r="J901" s="36" t="n">
        <f aca="false">H901+I901</f>
        <v>0</v>
      </c>
      <c r="K901" s="36"/>
      <c r="L901" s="36"/>
      <c r="M901" s="36" t="n">
        <f aca="false">K901+L901</f>
        <v>0</v>
      </c>
      <c r="N901" s="37"/>
      <c r="O901" s="36" t="n">
        <f aca="false">M901+N901</f>
        <v>0</v>
      </c>
      <c r="P901" s="36"/>
      <c r="Q901" s="36"/>
      <c r="R901" s="36" t="n">
        <f aca="false">P901+Q901</f>
        <v>0</v>
      </c>
      <c r="S901" s="37"/>
      <c r="T901" s="36" t="n">
        <f aca="false">R901+S901</f>
        <v>0</v>
      </c>
    </row>
    <row r="902" s="27" customFormat="true" ht="38.25" hidden="false" customHeight="true" outlineLevel="0" collapsed="false">
      <c r="A902" s="134" t="s">
        <v>1301</v>
      </c>
      <c r="B902" s="42" t="s">
        <v>1300</v>
      </c>
      <c r="C902" s="50" t="s">
        <v>65</v>
      </c>
      <c r="D902" s="70" t="s">
        <v>33</v>
      </c>
      <c r="E902" s="70" t="s">
        <v>125</v>
      </c>
      <c r="F902" s="36" t="n">
        <v>16000</v>
      </c>
      <c r="G902" s="36"/>
      <c r="H902" s="36" t="n">
        <f aca="false">F902+G902</f>
        <v>16000</v>
      </c>
      <c r="I902" s="37"/>
      <c r="J902" s="36" t="n">
        <f aca="false">H902+I902</f>
        <v>16000</v>
      </c>
      <c r="K902" s="36" t="n">
        <v>0</v>
      </c>
      <c r="L902" s="36"/>
      <c r="M902" s="36" t="n">
        <f aca="false">K902+L902</f>
        <v>0</v>
      </c>
      <c r="N902" s="37"/>
      <c r="O902" s="36" t="n">
        <f aca="false">M902+N902</f>
        <v>0</v>
      </c>
      <c r="P902" s="36" t="n">
        <v>0</v>
      </c>
      <c r="Q902" s="36"/>
      <c r="R902" s="36" t="n">
        <f aca="false">P902+Q902</f>
        <v>0</v>
      </c>
      <c r="S902" s="37"/>
      <c r="T902" s="36" t="n">
        <f aca="false">R902+S902</f>
        <v>0</v>
      </c>
    </row>
    <row r="903" s="27" customFormat="true" ht="55.5" hidden="true" customHeight="true" outlineLevel="0" collapsed="false">
      <c r="A903" s="134" t="s">
        <v>1119</v>
      </c>
      <c r="B903" s="42" t="s">
        <v>1300</v>
      </c>
      <c r="C903" s="50" t="s">
        <v>32</v>
      </c>
      <c r="D903" s="70" t="s">
        <v>33</v>
      </c>
      <c r="E903" s="70" t="s">
        <v>34</v>
      </c>
      <c r="F903" s="36"/>
      <c r="G903" s="36"/>
      <c r="H903" s="36" t="n">
        <f aca="false">F903+G903</f>
        <v>0</v>
      </c>
      <c r="I903" s="37"/>
      <c r="J903" s="36" t="n">
        <f aca="false">H903+I903</f>
        <v>0</v>
      </c>
      <c r="K903" s="36"/>
      <c r="L903" s="36"/>
      <c r="M903" s="36" t="n">
        <f aca="false">K903+L903</f>
        <v>0</v>
      </c>
      <c r="N903" s="37"/>
      <c r="O903" s="36" t="n">
        <f aca="false">M903+N903</f>
        <v>0</v>
      </c>
      <c r="P903" s="36"/>
      <c r="Q903" s="36"/>
      <c r="R903" s="36" t="n">
        <f aca="false">P903+Q903</f>
        <v>0</v>
      </c>
      <c r="S903" s="37"/>
      <c r="T903" s="36" t="n">
        <f aca="false">R903+S903</f>
        <v>0</v>
      </c>
    </row>
    <row r="904" s="27" customFormat="true" ht="42.75" hidden="true" customHeight="true" outlineLevel="0" collapsed="false">
      <c r="A904" s="134" t="s">
        <v>1301</v>
      </c>
      <c r="B904" s="42" t="s">
        <v>1302</v>
      </c>
      <c r="C904" s="50" t="n">
        <v>200</v>
      </c>
      <c r="D904" s="70" t="s">
        <v>33</v>
      </c>
      <c r="E904" s="70" t="s">
        <v>34</v>
      </c>
      <c r="F904" s="36"/>
      <c r="G904" s="36"/>
      <c r="H904" s="36"/>
      <c r="I904" s="37"/>
      <c r="J904" s="36"/>
      <c r="K904" s="36"/>
      <c r="L904" s="36"/>
      <c r="M904" s="36"/>
      <c r="N904" s="37"/>
      <c r="O904" s="36"/>
      <c r="P904" s="36"/>
      <c r="Q904" s="36"/>
      <c r="R904" s="36" t="n">
        <f aca="false">P904+Q904</f>
        <v>0</v>
      </c>
      <c r="S904" s="37"/>
      <c r="T904" s="36" t="n">
        <f aca="false">R904+S904</f>
        <v>0</v>
      </c>
    </row>
    <row r="905" s="27" customFormat="true" ht="42.75" hidden="false" customHeight="true" outlineLevel="0" collapsed="false">
      <c r="A905" s="134" t="s">
        <v>1301</v>
      </c>
      <c r="B905" s="42" t="s">
        <v>1302</v>
      </c>
      <c r="C905" s="50" t="n">
        <v>200</v>
      </c>
      <c r="D905" s="70" t="s">
        <v>33</v>
      </c>
      <c r="E905" s="70" t="s">
        <v>125</v>
      </c>
      <c r="F905" s="36" t="n">
        <v>900</v>
      </c>
      <c r="G905" s="36"/>
      <c r="H905" s="36" t="n">
        <f aca="false">F905+G905</f>
        <v>900</v>
      </c>
      <c r="I905" s="37"/>
      <c r="J905" s="36" t="n">
        <f aca="false">H905+I905</f>
        <v>900</v>
      </c>
      <c r="K905" s="36" t="n">
        <v>900</v>
      </c>
      <c r="L905" s="36"/>
      <c r="M905" s="36" t="n">
        <f aca="false">K905+L905</f>
        <v>900</v>
      </c>
      <c r="N905" s="37"/>
      <c r="O905" s="36" t="n">
        <f aca="false">M905+N905</f>
        <v>900</v>
      </c>
      <c r="P905" s="36" t="n">
        <v>900</v>
      </c>
      <c r="Q905" s="36"/>
      <c r="R905" s="36" t="n">
        <f aca="false">P905+Q905</f>
        <v>900</v>
      </c>
      <c r="S905" s="37"/>
      <c r="T905" s="36" t="n">
        <f aca="false">R905+S905</f>
        <v>900</v>
      </c>
    </row>
    <row r="906" s="27" customFormat="true" ht="56.25" hidden="true" customHeight="true" outlineLevel="0" collapsed="false">
      <c r="A906" s="134" t="s">
        <v>1134</v>
      </c>
      <c r="B906" s="42" t="s">
        <v>1302</v>
      </c>
      <c r="C906" s="50" t="n">
        <v>600</v>
      </c>
      <c r="D906" s="70" t="s">
        <v>33</v>
      </c>
      <c r="E906" s="70" t="s">
        <v>34</v>
      </c>
      <c r="F906" s="36"/>
      <c r="G906" s="36"/>
      <c r="H906" s="36" t="n">
        <f aca="false">F906+G906</f>
        <v>0</v>
      </c>
      <c r="I906" s="37"/>
      <c r="J906" s="36" t="n">
        <f aca="false">H906+I906</f>
        <v>0</v>
      </c>
      <c r="K906" s="36"/>
      <c r="L906" s="36"/>
      <c r="M906" s="36" t="n">
        <f aca="false">K906+L906</f>
        <v>0</v>
      </c>
      <c r="N906" s="37"/>
      <c r="O906" s="36" t="n">
        <f aca="false">M906+N906</f>
        <v>0</v>
      </c>
      <c r="P906" s="36"/>
      <c r="Q906" s="36"/>
      <c r="R906" s="36" t="n">
        <f aca="false">P906+Q906</f>
        <v>0</v>
      </c>
      <c r="S906" s="37"/>
      <c r="T906" s="36" t="n">
        <f aca="false">R906+S906</f>
        <v>0</v>
      </c>
    </row>
    <row r="907" s="27" customFormat="true" ht="21" hidden="false" customHeight="true" outlineLevel="0" collapsed="false">
      <c r="A907" s="138" t="s">
        <v>1303</v>
      </c>
      <c r="B907" s="139" t="s">
        <v>1304</v>
      </c>
      <c r="C907" s="72"/>
      <c r="D907" s="73"/>
      <c r="E907" s="73"/>
      <c r="F907" s="30" t="n">
        <f aca="false">F908+F911</f>
        <v>4600</v>
      </c>
      <c r="G907" s="30" t="n">
        <f aca="false">G908+G911</f>
        <v>0</v>
      </c>
      <c r="H907" s="30" t="n">
        <f aca="false">H908+H911</f>
        <v>4600</v>
      </c>
      <c r="I907" s="31" t="n">
        <f aca="false">I908+I911</f>
        <v>0</v>
      </c>
      <c r="J907" s="30" t="n">
        <f aca="false">J908+J911</f>
        <v>4600</v>
      </c>
      <c r="K907" s="30" t="n">
        <f aca="false">K908+K911</f>
        <v>4600</v>
      </c>
      <c r="L907" s="30" t="n">
        <f aca="false">L908+L911</f>
        <v>0</v>
      </c>
      <c r="M907" s="30" t="n">
        <f aca="false">M908+M911</f>
        <v>4600</v>
      </c>
      <c r="N907" s="31" t="n">
        <f aca="false">N908+N911</f>
        <v>0</v>
      </c>
      <c r="O907" s="30" t="n">
        <f aca="false">O908+O911</f>
        <v>4600</v>
      </c>
      <c r="P907" s="30" t="n">
        <f aca="false">P908+P911</f>
        <v>4600</v>
      </c>
      <c r="Q907" s="30" t="n">
        <f aca="false">Q908+Q911</f>
        <v>0</v>
      </c>
      <c r="R907" s="30" t="n">
        <f aca="false">R908+R911</f>
        <v>4600</v>
      </c>
      <c r="S907" s="31" t="n">
        <f aca="false">S908+S911</f>
        <v>0</v>
      </c>
      <c r="T907" s="30" t="n">
        <f aca="false">T908+T911</f>
        <v>4600</v>
      </c>
    </row>
    <row r="908" s="27" customFormat="true" ht="42" hidden="false" customHeight="true" outlineLevel="0" collapsed="false">
      <c r="A908" s="134" t="s">
        <v>1305</v>
      </c>
      <c r="B908" s="42" t="s">
        <v>1306</v>
      </c>
      <c r="C908" s="50"/>
      <c r="D908" s="70"/>
      <c r="E908" s="70"/>
      <c r="F908" s="36" t="n">
        <f aca="false">F909+F910</f>
        <v>3349</v>
      </c>
      <c r="G908" s="36" t="n">
        <f aca="false">G909+G910</f>
        <v>0</v>
      </c>
      <c r="H908" s="36" t="n">
        <f aca="false">H909+H910</f>
        <v>3349</v>
      </c>
      <c r="I908" s="37" t="n">
        <f aca="false">I909+I910</f>
        <v>0</v>
      </c>
      <c r="J908" s="36" t="n">
        <f aca="false">J909+J910</f>
        <v>3349</v>
      </c>
      <c r="K908" s="36" t="n">
        <f aca="false">K909+K910</f>
        <v>3349</v>
      </c>
      <c r="L908" s="36" t="n">
        <f aca="false">L909+L910</f>
        <v>0</v>
      </c>
      <c r="M908" s="36" t="n">
        <f aca="false">M909+M910</f>
        <v>3349</v>
      </c>
      <c r="N908" s="37" t="n">
        <f aca="false">N909+N910</f>
        <v>0</v>
      </c>
      <c r="O908" s="36" t="n">
        <f aca="false">O909+O910</f>
        <v>3349</v>
      </c>
      <c r="P908" s="36" t="n">
        <f aca="false">P909+P910</f>
        <v>3349</v>
      </c>
      <c r="Q908" s="36" t="n">
        <f aca="false">Q909+Q910</f>
        <v>0</v>
      </c>
      <c r="R908" s="36" t="n">
        <f aca="false">R909+R910</f>
        <v>3349</v>
      </c>
      <c r="S908" s="37" t="n">
        <f aca="false">S909+S910</f>
        <v>0</v>
      </c>
      <c r="T908" s="36" t="n">
        <f aca="false">T909+T910</f>
        <v>3349</v>
      </c>
    </row>
    <row r="909" s="27" customFormat="true" ht="42.75" hidden="false" customHeight="true" outlineLevel="0" collapsed="false">
      <c r="A909" s="135" t="s">
        <v>303</v>
      </c>
      <c r="B909" s="42" t="s">
        <v>1307</v>
      </c>
      <c r="C909" s="50" t="s">
        <v>65</v>
      </c>
      <c r="D909" s="70" t="s">
        <v>33</v>
      </c>
      <c r="E909" s="70" t="s">
        <v>34</v>
      </c>
      <c r="F909" s="36" t="n">
        <v>1790</v>
      </c>
      <c r="G909" s="36"/>
      <c r="H909" s="36" t="n">
        <f aca="false">F909+G909</f>
        <v>1790</v>
      </c>
      <c r="I909" s="37"/>
      <c r="J909" s="36" t="n">
        <f aca="false">H909+I909</f>
        <v>1790</v>
      </c>
      <c r="K909" s="36" t="n">
        <v>1790</v>
      </c>
      <c r="L909" s="36"/>
      <c r="M909" s="36" t="n">
        <f aca="false">K909+L909</f>
        <v>1790</v>
      </c>
      <c r="N909" s="37"/>
      <c r="O909" s="36" t="n">
        <f aca="false">M909+N909</f>
        <v>1790</v>
      </c>
      <c r="P909" s="36" t="n">
        <v>1790</v>
      </c>
      <c r="Q909" s="36"/>
      <c r="R909" s="36" t="n">
        <f aca="false">P909+Q909</f>
        <v>1790</v>
      </c>
      <c r="S909" s="37"/>
      <c r="T909" s="36" t="n">
        <f aca="false">R909+S909</f>
        <v>1790</v>
      </c>
    </row>
    <row r="910" s="27" customFormat="true" ht="39" hidden="false" customHeight="true" outlineLevel="0" collapsed="false">
      <c r="A910" s="135" t="s">
        <v>128</v>
      </c>
      <c r="B910" s="42" t="s">
        <v>1307</v>
      </c>
      <c r="C910" s="50" t="s">
        <v>32</v>
      </c>
      <c r="D910" s="70" t="s">
        <v>33</v>
      </c>
      <c r="E910" s="70" t="s">
        <v>34</v>
      </c>
      <c r="F910" s="36" t="n">
        <f aca="false">1350+209</f>
        <v>1559</v>
      </c>
      <c r="G910" s="36"/>
      <c r="H910" s="36" t="n">
        <f aca="false">F910+G910</f>
        <v>1559</v>
      </c>
      <c r="I910" s="37"/>
      <c r="J910" s="36" t="n">
        <f aca="false">H910+I910</f>
        <v>1559</v>
      </c>
      <c r="K910" s="36" t="n">
        <f aca="false">1350+209</f>
        <v>1559</v>
      </c>
      <c r="L910" s="36"/>
      <c r="M910" s="36" t="n">
        <f aca="false">K910+L910</f>
        <v>1559</v>
      </c>
      <c r="N910" s="37"/>
      <c r="O910" s="36" t="n">
        <f aca="false">M910+N910</f>
        <v>1559</v>
      </c>
      <c r="P910" s="36" t="n">
        <f aca="false">1350+209</f>
        <v>1559</v>
      </c>
      <c r="Q910" s="36"/>
      <c r="R910" s="36" t="n">
        <f aca="false">P910+Q910</f>
        <v>1559</v>
      </c>
      <c r="S910" s="37"/>
      <c r="T910" s="36" t="n">
        <f aca="false">R910+S910</f>
        <v>1559</v>
      </c>
    </row>
    <row r="911" s="27" customFormat="true" ht="41.25" hidden="false" customHeight="true" outlineLevel="0" collapsed="false">
      <c r="A911" s="135" t="s">
        <v>1308</v>
      </c>
      <c r="B911" s="42" t="s">
        <v>1309</v>
      </c>
      <c r="C911" s="50"/>
      <c r="D911" s="70"/>
      <c r="E911" s="70"/>
      <c r="F911" s="36" t="n">
        <f aca="false">F912</f>
        <v>1251</v>
      </c>
      <c r="G911" s="36" t="n">
        <f aca="false">G912</f>
        <v>0</v>
      </c>
      <c r="H911" s="36" t="n">
        <f aca="false">H912</f>
        <v>1251</v>
      </c>
      <c r="I911" s="37" t="n">
        <f aca="false">I912</f>
        <v>0</v>
      </c>
      <c r="J911" s="36" t="n">
        <f aca="false">J912</f>
        <v>1251</v>
      </c>
      <c r="K911" s="36" t="n">
        <f aca="false">K912</f>
        <v>1251</v>
      </c>
      <c r="L911" s="36" t="n">
        <f aca="false">L912</f>
        <v>0</v>
      </c>
      <c r="M911" s="36" t="n">
        <f aca="false">M912</f>
        <v>1251</v>
      </c>
      <c r="N911" s="37" t="n">
        <f aca="false">N912</f>
        <v>0</v>
      </c>
      <c r="O911" s="36" t="n">
        <f aca="false">O912</f>
        <v>1251</v>
      </c>
      <c r="P911" s="36" t="n">
        <f aca="false">P912</f>
        <v>1251</v>
      </c>
      <c r="Q911" s="36" t="n">
        <f aca="false">Q912</f>
        <v>0</v>
      </c>
      <c r="R911" s="36" t="n">
        <f aca="false">R912</f>
        <v>1251</v>
      </c>
      <c r="S911" s="37" t="n">
        <f aca="false">S912</f>
        <v>0</v>
      </c>
      <c r="T911" s="36" t="n">
        <f aca="false">T912</f>
        <v>1251</v>
      </c>
    </row>
    <row r="912" s="27" customFormat="true" ht="39.75" hidden="false" customHeight="true" outlineLevel="0" collapsed="false">
      <c r="A912" s="135" t="s">
        <v>1310</v>
      </c>
      <c r="B912" s="42" t="s">
        <v>1311</v>
      </c>
      <c r="C912" s="50" t="s">
        <v>65</v>
      </c>
      <c r="D912" s="70" t="s">
        <v>33</v>
      </c>
      <c r="E912" s="70" t="s">
        <v>34</v>
      </c>
      <c r="F912" s="36" t="n">
        <v>1251</v>
      </c>
      <c r="G912" s="36"/>
      <c r="H912" s="36" t="n">
        <f aca="false">F912+G912</f>
        <v>1251</v>
      </c>
      <c r="I912" s="37"/>
      <c r="J912" s="36" t="n">
        <f aca="false">H912+I912</f>
        <v>1251</v>
      </c>
      <c r="K912" s="36" t="n">
        <v>1251</v>
      </c>
      <c r="L912" s="36"/>
      <c r="M912" s="36" t="n">
        <f aca="false">K912+L912</f>
        <v>1251</v>
      </c>
      <c r="N912" s="37"/>
      <c r="O912" s="36" t="n">
        <f aca="false">M912+N912</f>
        <v>1251</v>
      </c>
      <c r="P912" s="36" t="n">
        <v>1251</v>
      </c>
      <c r="Q912" s="36"/>
      <c r="R912" s="36" t="n">
        <f aca="false">P912+Q912</f>
        <v>1251</v>
      </c>
      <c r="S912" s="37"/>
      <c r="T912" s="36" t="n">
        <f aca="false">R912+S912</f>
        <v>1251</v>
      </c>
    </row>
    <row r="913" s="27" customFormat="true" ht="31.5" hidden="false" customHeight="false" outlineLevel="0" collapsed="false">
      <c r="A913" s="143" t="s">
        <v>1312</v>
      </c>
      <c r="B913" s="139" t="s">
        <v>1313</v>
      </c>
      <c r="C913" s="72"/>
      <c r="D913" s="73"/>
      <c r="E913" s="73"/>
      <c r="F913" s="30" t="n">
        <f aca="false">F914+F916+F927+F919+F921</f>
        <v>189653.7</v>
      </c>
      <c r="G913" s="30" t="n">
        <f aca="false">G914+G916+G927+G919+G921</f>
        <v>0</v>
      </c>
      <c r="H913" s="30" t="n">
        <f aca="false">H914+H916+H927+H919+H921</f>
        <v>189653.7</v>
      </c>
      <c r="I913" s="31" t="n">
        <f aca="false">I914+I916+I927+I919+I921</f>
        <v>0</v>
      </c>
      <c r="J913" s="30" t="n">
        <f aca="false">J914+J916+J927+J919+J921</f>
        <v>189653.7</v>
      </c>
      <c r="K913" s="30" t="n">
        <f aca="false">K914+K916+K927+K919+K921</f>
        <v>52539.7</v>
      </c>
      <c r="L913" s="30" t="n">
        <f aca="false">L914+L916+L927+L919+L921</f>
        <v>0</v>
      </c>
      <c r="M913" s="30" t="n">
        <f aca="false">M914+M916+M927+M919+M921</f>
        <v>52539.7</v>
      </c>
      <c r="N913" s="31" t="n">
        <f aca="false">N914+N916+N927+N919+N921</f>
        <v>0</v>
      </c>
      <c r="O913" s="30" t="n">
        <f aca="false">O914+O916+O927+O919+O921</f>
        <v>52539.7</v>
      </c>
      <c r="P913" s="30" t="n">
        <f aca="false">P914+P916+P927+P919+P921</f>
        <v>144118</v>
      </c>
      <c r="Q913" s="30" t="n">
        <f aca="false">Q914+Q916+Q927+Q919+Q921</f>
        <v>0</v>
      </c>
      <c r="R913" s="30" t="n">
        <f aca="false">R914+R916+R927+R919+R921</f>
        <v>144118</v>
      </c>
      <c r="S913" s="31" t="n">
        <f aca="false">S914+S916+S927+S919+S921</f>
        <v>0</v>
      </c>
      <c r="T913" s="30" t="n">
        <f aca="false">T914+T916+T927+T919+T921</f>
        <v>144118</v>
      </c>
    </row>
    <row r="914" s="27" customFormat="true" ht="39" hidden="false" customHeight="true" outlineLevel="0" collapsed="false">
      <c r="A914" s="135" t="s">
        <v>90</v>
      </c>
      <c r="B914" s="42" t="s">
        <v>1314</v>
      </c>
      <c r="C914" s="50"/>
      <c r="D914" s="70"/>
      <c r="E914" s="70"/>
      <c r="F914" s="36" t="n">
        <f aca="false">F915</f>
        <v>7254</v>
      </c>
      <c r="G914" s="36" t="n">
        <f aca="false">G915</f>
        <v>0</v>
      </c>
      <c r="H914" s="36" t="n">
        <f aca="false">H915</f>
        <v>7254</v>
      </c>
      <c r="I914" s="37" t="n">
        <f aca="false">I915</f>
        <v>0</v>
      </c>
      <c r="J914" s="36" t="n">
        <f aca="false">J915</f>
        <v>7254</v>
      </c>
      <c r="K914" s="36" t="n">
        <f aca="false">K915</f>
        <v>7528</v>
      </c>
      <c r="L914" s="36" t="n">
        <f aca="false">L915</f>
        <v>0</v>
      </c>
      <c r="M914" s="36" t="n">
        <f aca="false">M915</f>
        <v>7528</v>
      </c>
      <c r="N914" s="37" t="n">
        <f aca="false">N915</f>
        <v>0</v>
      </c>
      <c r="O914" s="36" t="n">
        <f aca="false">O915</f>
        <v>7528</v>
      </c>
      <c r="P914" s="36" t="n">
        <f aca="false">P915</f>
        <v>8041</v>
      </c>
      <c r="Q914" s="36" t="n">
        <f aca="false">Q915</f>
        <v>0</v>
      </c>
      <c r="R914" s="36" t="n">
        <f aca="false">R915</f>
        <v>8041</v>
      </c>
      <c r="S914" s="37" t="n">
        <f aca="false">S915</f>
        <v>0</v>
      </c>
      <c r="T914" s="36" t="n">
        <f aca="false">T915</f>
        <v>8041</v>
      </c>
    </row>
    <row r="915" s="27" customFormat="true" ht="55.5" hidden="false" customHeight="true" outlineLevel="0" collapsed="false">
      <c r="A915" s="135" t="s">
        <v>725</v>
      </c>
      <c r="B915" s="42" t="s">
        <v>1315</v>
      </c>
      <c r="C915" s="50" t="s">
        <v>32</v>
      </c>
      <c r="D915" s="70" t="s">
        <v>33</v>
      </c>
      <c r="E915" s="70" t="s">
        <v>125</v>
      </c>
      <c r="F915" s="36" t="n">
        <v>7254</v>
      </c>
      <c r="G915" s="36"/>
      <c r="H915" s="36" t="n">
        <f aca="false">F915+G915</f>
        <v>7254</v>
      </c>
      <c r="I915" s="37"/>
      <c r="J915" s="36" t="n">
        <f aca="false">H915+I915</f>
        <v>7254</v>
      </c>
      <c r="K915" s="36" t="n">
        <v>7528</v>
      </c>
      <c r="L915" s="36"/>
      <c r="M915" s="36" t="n">
        <f aca="false">K915+L915</f>
        <v>7528</v>
      </c>
      <c r="N915" s="37"/>
      <c r="O915" s="36" t="n">
        <f aca="false">M915+N915</f>
        <v>7528</v>
      </c>
      <c r="P915" s="36" t="n">
        <v>8041</v>
      </c>
      <c r="Q915" s="36"/>
      <c r="R915" s="36" t="n">
        <f aca="false">P915+Q915</f>
        <v>8041</v>
      </c>
      <c r="S915" s="37"/>
      <c r="T915" s="36" t="n">
        <f aca="false">R915+S915</f>
        <v>8041</v>
      </c>
    </row>
    <row r="916" s="27" customFormat="true" ht="31.5" hidden="false" customHeight="false" outlineLevel="0" collapsed="false">
      <c r="A916" s="135" t="s">
        <v>1316</v>
      </c>
      <c r="B916" s="42" t="s">
        <v>1317</v>
      </c>
      <c r="C916" s="50"/>
      <c r="D916" s="70"/>
      <c r="E916" s="70"/>
      <c r="F916" s="36" t="n">
        <f aca="false">F917+F918</f>
        <v>905</v>
      </c>
      <c r="G916" s="36" t="n">
        <f aca="false">G917+G918</f>
        <v>0</v>
      </c>
      <c r="H916" s="36" t="n">
        <f aca="false">H917+H918</f>
        <v>905</v>
      </c>
      <c r="I916" s="37" t="n">
        <f aca="false">I917+I918</f>
        <v>0</v>
      </c>
      <c r="J916" s="36" t="n">
        <f aca="false">J917+J918</f>
        <v>905</v>
      </c>
      <c r="K916" s="36" t="n">
        <f aca="false">K917+K918</f>
        <v>955</v>
      </c>
      <c r="L916" s="36" t="n">
        <f aca="false">L917+L918</f>
        <v>0</v>
      </c>
      <c r="M916" s="36" t="n">
        <f aca="false">M917+M918</f>
        <v>955</v>
      </c>
      <c r="N916" s="37" t="n">
        <f aca="false">N917+N918</f>
        <v>0</v>
      </c>
      <c r="O916" s="36" t="n">
        <f aca="false">O917+O918</f>
        <v>955</v>
      </c>
      <c r="P916" s="36" t="n">
        <f aca="false">P917+P918</f>
        <v>1137</v>
      </c>
      <c r="Q916" s="36" t="n">
        <f aca="false">Q917+Q918</f>
        <v>0</v>
      </c>
      <c r="R916" s="36" t="n">
        <f aca="false">R917+R918</f>
        <v>1137</v>
      </c>
      <c r="S916" s="37" t="n">
        <f aca="false">S917+S918</f>
        <v>0</v>
      </c>
      <c r="T916" s="36" t="n">
        <f aca="false">T917+T918</f>
        <v>1137</v>
      </c>
    </row>
    <row r="917" s="27" customFormat="true" ht="51" hidden="false" customHeight="true" outlineLevel="0" collapsed="false">
      <c r="A917" s="135" t="s">
        <v>128</v>
      </c>
      <c r="B917" s="42" t="s">
        <v>1318</v>
      </c>
      <c r="C917" s="50" t="s">
        <v>32</v>
      </c>
      <c r="D917" s="70" t="s">
        <v>33</v>
      </c>
      <c r="E917" s="70" t="s">
        <v>125</v>
      </c>
      <c r="F917" s="36" t="n">
        <v>545</v>
      </c>
      <c r="G917" s="36"/>
      <c r="H917" s="36" t="n">
        <f aca="false">F917+G917</f>
        <v>545</v>
      </c>
      <c r="I917" s="37"/>
      <c r="J917" s="36" t="n">
        <f aca="false">H917+I917</f>
        <v>545</v>
      </c>
      <c r="K917" s="36" t="n">
        <v>595</v>
      </c>
      <c r="L917" s="36"/>
      <c r="M917" s="36" t="n">
        <f aca="false">K917+L917</f>
        <v>595</v>
      </c>
      <c r="N917" s="37"/>
      <c r="O917" s="36" t="n">
        <f aca="false">M917+N917</f>
        <v>595</v>
      </c>
      <c r="P917" s="36" t="n">
        <v>777</v>
      </c>
      <c r="Q917" s="36"/>
      <c r="R917" s="36" t="n">
        <f aca="false">P917+Q917</f>
        <v>777</v>
      </c>
      <c r="S917" s="37"/>
      <c r="T917" s="36" t="n">
        <f aca="false">R917+S917</f>
        <v>777</v>
      </c>
    </row>
    <row r="918" s="27" customFormat="true" ht="31.5" hidden="false" customHeight="false" outlineLevel="0" collapsed="false">
      <c r="A918" s="135" t="s">
        <v>1319</v>
      </c>
      <c r="B918" s="42" t="s">
        <v>1320</v>
      </c>
      <c r="C918" s="50" t="s">
        <v>30</v>
      </c>
      <c r="D918" s="70" t="s">
        <v>33</v>
      </c>
      <c r="E918" s="70" t="s">
        <v>125</v>
      </c>
      <c r="F918" s="36" t="n">
        <v>360</v>
      </c>
      <c r="G918" s="36"/>
      <c r="H918" s="36" t="n">
        <f aca="false">F918+G918</f>
        <v>360</v>
      </c>
      <c r="I918" s="37"/>
      <c r="J918" s="36" t="n">
        <f aca="false">H918+I918</f>
        <v>360</v>
      </c>
      <c r="K918" s="36" t="n">
        <v>360</v>
      </c>
      <c r="L918" s="36"/>
      <c r="M918" s="36" t="n">
        <f aca="false">K918+L918</f>
        <v>360</v>
      </c>
      <c r="N918" s="37"/>
      <c r="O918" s="36" t="n">
        <f aca="false">M918+N918</f>
        <v>360</v>
      </c>
      <c r="P918" s="36" t="n">
        <v>360</v>
      </c>
      <c r="Q918" s="36"/>
      <c r="R918" s="36" t="n">
        <f aca="false">P918+Q918</f>
        <v>360</v>
      </c>
      <c r="S918" s="37"/>
      <c r="T918" s="36" t="n">
        <f aca="false">R918+S918</f>
        <v>360</v>
      </c>
    </row>
    <row r="919" s="27" customFormat="true" ht="27.75" hidden="true" customHeight="true" outlineLevel="0" collapsed="false">
      <c r="A919" s="135" t="s">
        <v>1321</v>
      </c>
      <c r="B919" s="42" t="s">
        <v>1322</v>
      </c>
      <c r="C919" s="50"/>
      <c r="D919" s="70" t="s">
        <v>27</v>
      </c>
      <c r="E919" s="70" t="s">
        <v>50</v>
      </c>
      <c r="F919" s="36" t="n">
        <f aca="false">F920</f>
        <v>0</v>
      </c>
      <c r="G919" s="36" t="n">
        <f aca="false">G920</f>
        <v>0</v>
      </c>
      <c r="H919" s="36" t="n">
        <f aca="false">H920</f>
        <v>0</v>
      </c>
      <c r="I919" s="37" t="n">
        <f aca="false">I920</f>
        <v>0</v>
      </c>
      <c r="J919" s="36" t="n">
        <f aca="false">J920</f>
        <v>0</v>
      </c>
      <c r="K919" s="36" t="n">
        <f aca="false">K920</f>
        <v>0</v>
      </c>
      <c r="L919" s="36" t="n">
        <f aca="false">L920</f>
        <v>0</v>
      </c>
      <c r="M919" s="36" t="n">
        <f aca="false">M920</f>
        <v>0</v>
      </c>
      <c r="N919" s="37" t="n">
        <f aca="false">N920</f>
        <v>0</v>
      </c>
      <c r="O919" s="36" t="n">
        <f aca="false">O920</f>
        <v>0</v>
      </c>
      <c r="P919" s="36"/>
      <c r="Q919" s="36"/>
      <c r="R919" s="36"/>
      <c r="S919" s="37"/>
      <c r="T919" s="36"/>
    </row>
    <row r="920" s="27" customFormat="true" ht="60" hidden="true" customHeight="true" outlineLevel="0" collapsed="false">
      <c r="A920" s="135" t="s">
        <v>1323</v>
      </c>
      <c r="B920" s="42" t="s">
        <v>1324</v>
      </c>
      <c r="C920" s="50" t="n">
        <v>500</v>
      </c>
      <c r="D920" s="70" t="s">
        <v>27</v>
      </c>
      <c r="E920" s="70" t="s">
        <v>50</v>
      </c>
      <c r="F920" s="36"/>
      <c r="G920" s="36"/>
      <c r="H920" s="36" t="n">
        <f aca="false">F920+G920</f>
        <v>0</v>
      </c>
      <c r="I920" s="37"/>
      <c r="J920" s="36" t="n">
        <f aca="false">H920+I920</f>
        <v>0</v>
      </c>
      <c r="K920" s="36"/>
      <c r="L920" s="36"/>
      <c r="M920" s="36" t="n">
        <f aca="false">K920+L920</f>
        <v>0</v>
      </c>
      <c r="N920" s="37"/>
      <c r="O920" s="36" t="n">
        <f aca="false">M920+N920</f>
        <v>0</v>
      </c>
      <c r="P920" s="36"/>
      <c r="Q920" s="36"/>
      <c r="R920" s="36" t="n">
        <f aca="false">P920+Q920</f>
        <v>0</v>
      </c>
      <c r="S920" s="37"/>
      <c r="T920" s="36" t="n">
        <f aca="false">R920+S920</f>
        <v>0</v>
      </c>
    </row>
    <row r="921" s="27" customFormat="true" ht="29.25" hidden="false" customHeight="true" outlineLevel="0" collapsed="false">
      <c r="A921" s="135" t="s">
        <v>1240</v>
      </c>
      <c r="B921" s="42" t="s">
        <v>1325</v>
      </c>
      <c r="C921" s="50"/>
      <c r="D921" s="70"/>
      <c r="E921" s="70"/>
      <c r="F921" s="36" t="n">
        <f aca="false">F922+F923+F926+F924</f>
        <v>181115.7</v>
      </c>
      <c r="G921" s="36" t="n">
        <f aca="false">G922+G923+G926+G924</f>
        <v>0</v>
      </c>
      <c r="H921" s="36" t="n">
        <f aca="false">H922+H923+H926+H924+H925</f>
        <v>181115.7</v>
      </c>
      <c r="I921" s="37" t="n">
        <f aca="false">I922+I923+I926+I924+I925</f>
        <v>0</v>
      </c>
      <c r="J921" s="36" t="n">
        <f aca="false">J922+J923+J926+J924+J925</f>
        <v>181115.7</v>
      </c>
      <c r="K921" s="36" t="n">
        <f aca="false">K922+K923+K926+K924</f>
        <v>43741.7</v>
      </c>
      <c r="L921" s="36" t="n">
        <f aca="false">L922+L923+L926+L924</f>
        <v>0</v>
      </c>
      <c r="M921" s="36" t="n">
        <f aca="false">M922+M923+M926+M924+M925</f>
        <v>43741.7</v>
      </c>
      <c r="N921" s="37" t="n">
        <f aca="false">N922+N923+N926+N924+N925</f>
        <v>0</v>
      </c>
      <c r="O921" s="36" t="n">
        <f aca="false">O922+O923+O926+O924+O925</f>
        <v>43741.7</v>
      </c>
      <c r="P921" s="36" t="n">
        <f aca="false">P922+P923+P926+P924</f>
        <v>134490</v>
      </c>
      <c r="Q921" s="36" t="n">
        <f aca="false">Q922+Q923+Q926+Q924</f>
        <v>0</v>
      </c>
      <c r="R921" s="36" t="n">
        <f aca="false">R922+R923+R926+R924+R925</f>
        <v>134490</v>
      </c>
      <c r="S921" s="37" t="n">
        <f aca="false">S922+S923+S926+S924+S925</f>
        <v>0</v>
      </c>
      <c r="T921" s="36" t="n">
        <f aca="false">T922+T923+T926+T924+T925</f>
        <v>134490</v>
      </c>
    </row>
    <row r="922" s="27" customFormat="true" ht="74.25" hidden="false" customHeight="true" outlineLevel="0" collapsed="false">
      <c r="A922" s="135" t="s">
        <v>1326</v>
      </c>
      <c r="B922" s="42" t="s">
        <v>1327</v>
      </c>
      <c r="C922" s="50" t="n">
        <v>200</v>
      </c>
      <c r="D922" s="70" t="s">
        <v>27</v>
      </c>
      <c r="E922" s="70" t="s">
        <v>50</v>
      </c>
      <c r="F922" s="36"/>
      <c r="G922" s="36" t="n">
        <v>51902.7</v>
      </c>
      <c r="H922" s="36" t="n">
        <f aca="false">F922+G922</f>
        <v>51902.7</v>
      </c>
      <c r="I922" s="36" t="n">
        <f aca="false">51902.7-51902.7</f>
        <v>0</v>
      </c>
      <c r="J922" s="36" t="n">
        <f aca="false">H922+I922</f>
        <v>51902.7</v>
      </c>
      <c r="K922" s="36"/>
      <c r="L922" s="36"/>
      <c r="M922" s="36" t="n">
        <f aca="false">K922+L922</f>
        <v>0</v>
      </c>
      <c r="N922" s="36"/>
      <c r="O922" s="36" t="n">
        <f aca="false">M922+N922</f>
        <v>0</v>
      </c>
      <c r="P922" s="36"/>
      <c r="Q922" s="36" t="n">
        <v>55847.4</v>
      </c>
      <c r="R922" s="36" t="n">
        <f aca="false">P922+Q922</f>
        <v>55847.4</v>
      </c>
      <c r="S922" s="36" t="n">
        <f aca="false">55847.4-55847.4</f>
        <v>0</v>
      </c>
      <c r="T922" s="36" t="n">
        <f aca="false">R922+S922</f>
        <v>55847.4</v>
      </c>
    </row>
    <row r="923" s="27" customFormat="true" ht="74.25" hidden="true" customHeight="true" outlineLevel="0" collapsed="false">
      <c r="A923" s="135" t="s">
        <v>1328</v>
      </c>
      <c r="B923" s="42" t="s">
        <v>1327</v>
      </c>
      <c r="C923" s="50" t="n">
        <v>500</v>
      </c>
      <c r="D923" s="70" t="s">
        <v>27</v>
      </c>
      <c r="E923" s="70" t="s">
        <v>50</v>
      </c>
      <c r="F923" s="36" t="n">
        <v>51902.7</v>
      </c>
      <c r="G923" s="36" t="n">
        <v>-51902.7</v>
      </c>
      <c r="H923" s="36" t="n">
        <f aca="false">F923+G923</f>
        <v>0</v>
      </c>
      <c r="I923" s="37"/>
      <c r="J923" s="36" t="n">
        <f aca="false">H923+I923</f>
        <v>0</v>
      </c>
      <c r="K923" s="36" t="n">
        <v>0</v>
      </c>
      <c r="L923" s="36"/>
      <c r="M923" s="36" t="n">
        <f aca="false">K923+L923</f>
        <v>0</v>
      </c>
      <c r="N923" s="37"/>
      <c r="O923" s="36" t="n">
        <f aca="false">M923+N923</f>
        <v>0</v>
      </c>
      <c r="P923" s="36" t="n">
        <v>55847.4</v>
      </c>
      <c r="Q923" s="36" t="n">
        <v>-55847.4</v>
      </c>
      <c r="R923" s="36" t="n">
        <f aca="false">P923+Q923</f>
        <v>0</v>
      </c>
      <c r="S923" s="37"/>
      <c r="T923" s="36" t="n">
        <f aca="false">R923+S923</f>
        <v>0</v>
      </c>
    </row>
    <row r="924" s="27" customFormat="true" ht="48" hidden="false" customHeight="true" outlineLevel="0" collapsed="false">
      <c r="A924" s="135" t="s">
        <v>1329</v>
      </c>
      <c r="B924" s="42" t="s">
        <v>1330</v>
      </c>
      <c r="C924" s="50" t="n">
        <v>500</v>
      </c>
      <c r="D924" s="70" t="s">
        <v>27</v>
      </c>
      <c r="E924" s="70" t="s">
        <v>50</v>
      </c>
      <c r="F924" s="36" t="n">
        <v>116542.2</v>
      </c>
      <c r="G924" s="36"/>
      <c r="H924" s="36" t="n">
        <f aca="false">F924+G924</f>
        <v>116542.2</v>
      </c>
      <c r="I924" s="37"/>
      <c r="J924" s="36" t="n">
        <f aca="false">H924+I924</f>
        <v>116542.2</v>
      </c>
      <c r="K924" s="36" t="n">
        <v>43741.7</v>
      </c>
      <c r="L924" s="36"/>
      <c r="M924" s="36" t="n">
        <f aca="false">K924+L924</f>
        <v>43741.7</v>
      </c>
      <c r="N924" s="37" t="n">
        <v>-43741.7</v>
      </c>
      <c r="O924" s="36" t="n">
        <f aca="false">M924+N924</f>
        <v>0</v>
      </c>
      <c r="P924" s="36" t="n">
        <v>78642.6</v>
      </c>
      <c r="Q924" s="36"/>
      <c r="R924" s="36" t="n">
        <f aca="false">P924+Q924</f>
        <v>78642.6</v>
      </c>
      <c r="S924" s="37" t="n">
        <v>-78642.6</v>
      </c>
      <c r="T924" s="36" t="n">
        <f aca="false">R924+S924</f>
        <v>0</v>
      </c>
    </row>
    <row r="925" s="27" customFormat="true" ht="48" hidden="false" customHeight="true" outlineLevel="0" collapsed="false">
      <c r="A925" s="135" t="s">
        <v>1331</v>
      </c>
      <c r="B925" s="42" t="s">
        <v>1330</v>
      </c>
      <c r="C925" s="50" t="n">
        <v>600</v>
      </c>
      <c r="D925" s="70" t="s">
        <v>27</v>
      </c>
      <c r="E925" s="70" t="s">
        <v>50</v>
      </c>
      <c r="F925" s="36"/>
      <c r="G925" s="36"/>
      <c r="H925" s="36" t="n">
        <v>0</v>
      </c>
      <c r="I925" s="37"/>
      <c r="J925" s="36" t="n">
        <f aca="false">H925+I925</f>
        <v>0</v>
      </c>
      <c r="K925" s="36"/>
      <c r="L925" s="36"/>
      <c r="M925" s="36" t="n">
        <v>0</v>
      </c>
      <c r="N925" s="37" t="n">
        <v>43741.7</v>
      </c>
      <c r="O925" s="36" t="n">
        <f aca="false">M925+N925</f>
        <v>43741.7</v>
      </c>
      <c r="P925" s="36"/>
      <c r="Q925" s="36"/>
      <c r="R925" s="36" t="n">
        <v>0</v>
      </c>
      <c r="S925" s="37" t="n">
        <v>78642.6</v>
      </c>
      <c r="T925" s="36" t="n">
        <f aca="false">R925+S925</f>
        <v>78642.6</v>
      </c>
    </row>
    <row r="926" s="27" customFormat="true" ht="26.25" hidden="false" customHeight="true" outlineLevel="0" collapsed="false">
      <c r="A926" s="135" t="s">
        <v>1332</v>
      </c>
      <c r="B926" s="42" t="s">
        <v>1333</v>
      </c>
      <c r="C926" s="50" t="n">
        <v>500</v>
      </c>
      <c r="D926" s="70" t="s">
        <v>27</v>
      </c>
      <c r="E926" s="70" t="s">
        <v>50</v>
      </c>
      <c r="F926" s="36" t="n">
        <v>12670.8</v>
      </c>
      <c r="G926" s="36"/>
      <c r="H926" s="36" t="n">
        <f aca="false">F926+G926</f>
        <v>12670.8</v>
      </c>
      <c r="I926" s="37"/>
      <c r="J926" s="36" t="n">
        <f aca="false">H926+I926</f>
        <v>12670.8</v>
      </c>
      <c r="K926" s="36" t="n">
        <v>0</v>
      </c>
      <c r="L926" s="36"/>
      <c r="M926" s="36" t="n">
        <f aca="false">K926+L926</f>
        <v>0</v>
      </c>
      <c r="N926" s="37"/>
      <c r="O926" s="36" t="n">
        <f aca="false">M926+N926</f>
        <v>0</v>
      </c>
      <c r="P926" s="36" t="n">
        <v>0</v>
      </c>
      <c r="Q926" s="36"/>
      <c r="R926" s="36"/>
      <c r="S926" s="37"/>
      <c r="T926" s="36" t="n">
        <f aca="false">R926+S926</f>
        <v>0</v>
      </c>
    </row>
    <row r="927" s="27" customFormat="true" ht="24.75" hidden="false" customHeight="true" outlineLevel="0" collapsed="false">
      <c r="A927" s="135" t="s">
        <v>1334</v>
      </c>
      <c r="B927" s="42" t="s">
        <v>1335</v>
      </c>
      <c r="C927" s="50"/>
      <c r="D927" s="70"/>
      <c r="E927" s="70"/>
      <c r="F927" s="36" t="n">
        <f aca="false">F928</f>
        <v>379</v>
      </c>
      <c r="G927" s="36" t="n">
        <f aca="false">G928</f>
        <v>0</v>
      </c>
      <c r="H927" s="36" t="n">
        <f aca="false">H928</f>
        <v>379</v>
      </c>
      <c r="I927" s="37" t="n">
        <f aca="false">I928</f>
        <v>0</v>
      </c>
      <c r="J927" s="36" t="n">
        <f aca="false">J928</f>
        <v>379</v>
      </c>
      <c r="K927" s="36" t="n">
        <f aca="false">K928</f>
        <v>315</v>
      </c>
      <c r="L927" s="36" t="n">
        <f aca="false">L928</f>
        <v>0</v>
      </c>
      <c r="M927" s="36" t="n">
        <f aca="false">M928</f>
        <v>315</v>
      </c>
      <c r="N927" s="37" t="n">
        <f aca="false">N928</f>
        <v>0</v>
      </c>
      <c r="O927" s="36" t="n">
        <f aca="false">O928</f>
        <v>315</v>
      </c>
      <c r="P927" s="36" t="n">
        <f aca="false">P928</f>
        <v>450</v>
      </c>
      <c r="Q927" s="36" t="n">
        <f aca="false">Q928</f>
        <v>0</v>
      </c>
      <c r="R927" s="36" t="n">
        <f aca="false">R928</f>
        <v>450</v>
      </c>
      <c r="S927" s="37" t="n">
        <f aca="false">S928</f>
        <v>0</v>
      </c>
      <c r="T927" s="36" t="n">
        <f aca="false">T928</f>
        <v>450</v>
      </c>
    </row>
    <row r="928" s="27" customFormat="true" ht="45.75" hidden="false" customHeight="true" outlineLevel="0" collapsed="false">
      <c r="A928" s="135" t="s">
        <v>1134</v>
      </c>
      <c r="B928" s="42" t="s">
        <v>1336</v>
      </c>
      <c r="C928" s="50" t="s">
        <v>32</v>
      </c>
      <c r="D928" s="70" t="s">
        <v>33</v>
      </c>
      <c r="E928" s="70" t="s">
        <v>125</v>
      </c>
      <c r="F928" s="36" t="n">
        <v>379</v>
      </c>
      <c r="G928" s="36"/>
      <c r="H928" s="36" t="n">
        <f aca="false">F928+G928</f>
        <v>379</v>
      </c>
      <c r="I928" s="37"/>
      <c r="J928" s="36" t="n">
        <f aca="false">H928+I928</f>
        <v>379</v>
      </c>
      <c r="K928" s="36" t="n">
        <v>315</v>
      </c>
      <c r="L928" s="36"/>
      <c r="M928" s="36" t="n">
        <f aca="false">K928+L928</f>
        <v>315</v>
      </c>
      <c r="N928" s="37"/>
      <c r="O928" s="36" t="n">
        <f aca="false">M928+N928</f>
        <v>315</v>
      </c>
      <c r="P928" s="36" t="n">
        <v>450</v>
      </c>
      <c r="Q928" s="36"/>
      <c r="R928" s="36" t="n">
        <f aca="false">P928+Q928</f>
        <v>450</v>
      </c>
      <c r="S928" s="37"/>
      <c r="T928" s="36" t="n">
        <f aca="false">R928+S928</f>
        <v>450</v>
      </c>
    </row>
    <row r="929" customFormat="false" ht="41.25" hidden="false" customHeight="true" outlineLevel="0" collapsed="false">
      <c r="A929" s="28" t="s">
        <v>1337</v>
      </c>
      <c r="B929" s="144" t="n">
        <v>6</v>
      </c>
      <c r="C929" s="73"/>
      <c r="D929" s="73"/>
      <c r="E929" s="72"/>
      <c r="F929" s="30" t="n">
        <f aca="false">F930+F963+F994</f>
        <v>853997.9</v>
      </c>
      <c r="G929" s="30" t="n">
        <f aca="false">G930+G963+G994</f>
        <v>214542.7</v>
      </c>
      <c r="H929" s="30" t="n">
        <f aca="false">H930+H963+H994</f>
        <v>1068540.6</v>
      </c>
      <c r="I929" s="31" t="n">
        <f aca="false">I930+I963+I994</f>
        <v>71129</v>
      </c>
      <c r="J929" s="30" t="n">
        <f aca="false">J930+J963+J994</f>
        <v>1139669.6</v>
      </c>
      <c r="K929" s="30" t="n">
        <f aca="false">K930+K963+K994</f>
        <v>909839.9</v>
      </c>
      <c r="L929" s="30" t="n">
        <f aca="false">L930+L963+L994</f>
        <v>80072</v>
      </c>
      <c r="M929" s="30" t="n">
        <f aca="false">M930+M963+M994</f>
        <v>989911.9</v>
      </c>
      <c r="N929" s="31" t="n">
        <f aca="false">N930+N963+N994</f>
        <v>305930.7</v>
      </c>
      <c r="O929" s="30" t="n">
        <f aca="false">O930+O963+O994</f>
        <v>1295842.6</v>
      </c>
      <c r="P929" s="30" t="n">
        <f aca="false">P930+P963+P994</f>
        <v>638815.6</v>
      </c>
      <c r="Q929" s="30" t="n">
        <f aca="false">Q930+Q963+Q994</f>
        <v>1570.2</v>
      </c>
      <c r="R929" s="30" t="n">
        <f aca="false">R930+R963+R994</f>
        <v>640385.8</v>
      </c>
      <c r="S929" s="31" t="n">
        <f aca="false">S930+S963+S994</f>
        <v>-24639.1</v>
      </c>
      <c r="T929" s="30" t="n">
        <f aca="false">T930+T963+T994</f>
        <v>615746.7</v>
      </c>
    </row>
    <row r="930" customFormat="false" ht="27" hidden="false" customHeight="true" outlineLevel="0" collapsed="false">
      <c r="A930" s="28" t="s">
        <v>1338</v>
      </c>
      <c r="B930" s="131" t="s">
        <v>1339</v>
      </c>
      <c r="C930" s="70"/>
      <c r="D930" s="70"/>
      <c r="E930" s="50"/>
      <c r="F930" s="30" t="n">
        <f aca="false">F931+F941+F947+F938</f>
        <v>493102</v>
      </c>
      <c r="G930" s="30" t="n">
        <f aca="false">G931+G941+G947+G938</f>
        <v>212831.1</v>
      </c>
      <c r="H930" s="30" t="n">
        <f aca="false">H931+H941+H947+H938</f>
        <v>705933.1</v>
      </c>
      <c r="I930" s="31" t="n">
        <f aca="false">I931+I941+I947+I938</f>
        <v>71200</v>
      </c>
      <c r="J930" s="30" t="n">
        <f aca="false">J931+J941+J947+J938</f>
        <v>777133.1</v>
      </c>
      <c r="K930" s="30" t="n">
        <f aca="false">K931+K941+K947+K938</f>
        <v>530439.1</v>
      </c>
      <c r="L930" s="30" t="n">
        <f aca="false">L931+L941+L947+L938</f>
        <v>78541.1</v>
      </c>
      <c r="M930" s="30" t="n">
        <f aca="false">M931+M941+M947+M938</f>
        <v>608980.2</v>
      </c>
      <c r="N930" s="31" t="n">
        <f aca="false">N931+N941+N947+N938</f>
        <v>291494.7</v>
      </c>
      <c r="O930" s="30" t="n">
        <f aca="false">O931+O941+O947+O938</f>
        <v>900474.9</v>
      </c>
      <c r="P930" s="30" t="n">
        <f aca="false">P931+P941+P947+P938</f>
        <v>255547.1</v>
      </c>
      <c r="Q930" s="30" t="n">
        <f aca="false">Q931+Q941+Q947+Q938</f>
        <v>0</v>
      </c>
      <c r="R930" s="30" t="n">
        <f aca="false">R931+R941+R947+R938</f>
        <v>255547.1</v>
      </c>
      <c r="S930" s="31" t="n">
        <f aca="false">S931+S941+S947+S938</f>
        <v>-24639.1</v>
      </c>
      <c r="T930" s="30" t="n">
        <f aca="false">T931+T941+T947+T938</f>
        <v>230908</v>
      </c>
    </row>
    <row r="931" customFormat="false" ht="38.25" hidden="false" customHeight="true" outlineLevel="0" collapsed="false">
      <c r="A931" s="33" t="s">
        <v>1340</v>
      </c>
      <c r="B931" s="92" t="s">
        <v>1341</v>
      </c>
      <c r="C931" s="70"/>
      <c r="D931" s="70"/>
      <c r="E931" s="50"/>
      <c r="F931" s="36" t="n">
        <f aca="false">F932+F935+F934+F933</f>
        <v>18500</v>
      </c>
      <c r="G931" s="36" t="n">
        <f aca="false">G932+G935+G934+G933</f>
        <v>200</v>
      </c>
      <c r="H931" s="36" t="n">
        <f aca="false">H932+H935+H934+H933</f>
        <v>18700</v>
      </c>
      <c r="I931" s="37" t="n">
        <f aca="false">I932+I935+I934+I933</f>
        <v>0</v>
      </c>
      <c r="J931" s="36" t="n">
        <f aca="false">J932+J935+J934+J933</f>
        <v>18700</v>
      </c>
      <c r="K931" s="36" t="n">
        <f aca="false">K932+K935+K934</f>
        <v>2500</v>
      </c>
      <c r="L931" s="36" t="n">
        <f aca="false">L932+L935+L934</f>
        <v>0</v>
      </c>
      <c r="M931" s="36" t="n">
        <f aca="false">M932+M935+M934</f>
        <v>2500</v>
      </c>
      <c r="N931" s="37" t="n">
        <f aca="false">N932+N935+N934</f>
        <v>0</v>
      </c>
      <c r="O931" s="36" t="n">
        <f aca="false">O932+O935+O934</f>
        <v>2500</v>
      </c>
      <c r="P931" s="36" t="n">
        <f aca="false">P932+P935+P934</f>
        <v>2500</v>
      </c>
      <c r="Q931" s="36" t="n">
        <f aca="false">Q932+Q935+Q934</f>
        <v>0</v>
      </c>
      <c r="R931" s="36" t="n">
        <f aca="false">R932+R935+R934</f>
        <v>2500</v>
      </c>
      <c r="S931" s="37" t="n">
        <f aca="false">S932+S935+S934</f>
        <v>0</v>
      </c>
      <c r="T931" s="36" t="n">
        <f aca="false">T932+T935+T934</f>
        <v>2500</v>
      </c>
    </row>
    <row r="932" customFormat="false" ht="51" hidden="true" customHeight="true" outlineLevel="0" collapsed="false">
      <c r="A932" s="145" t="s">
        <v>725</v>
      </c>
      <c r="B932" s="92" t="s">
        <v>1342</v>
      </c>
      <c r="C932" s="70" t="s">
        <v>32</v>
      </c>
      <c r="D932" s="70" t="s">
        <v>35</v>
      </c>
      <c r="E932" s="50" t="s">
        <v>34</v>
      </c>
      <c r="F932" s="36"/>
      <c r="G932" s="36"/>
      <c r="H932" s="36" t="n">
        <f aca="false">F932+G932</f>
        <v>0</v>
      </c>
      <c r="I932" s="37"/>
      <c r="J932" s="36" t="n">
        <f aca="false">H932+I932</f>
        <v>0</v>
      </c>
      <c r="K932" s="36"/>
      <c r="L932" s="36"/>
      <c r="M932" s="36" t="n">
        <f aca="false">K932+L932</f>
        <v>0</v>
      </c>
      <c r="N932" s="37"/>
      <c r="O932" s="36" t="n">
        <f aca="false">M932+N932</f>
        <v>0</v>
      </c>
      <c r="P932" s="36"/>
      <c r="Q932" s="36"/>
      <c r="R932" s="36" t="n">
        <f aca="false">P932+Q932</f>
        <v>0</v>
      </c>
      <c r="S932" s="37"/>
      <c r="T932" s="36" t="n">
        <f aca="false">R932+S932</f>
        <v>0</v>
      </c>
    </row>
    <row r="933" customFormat="false" ht="42" hidden="true" customHeight="true" outlineLevel="0" collapsed="false">
      <c r="A933" s="145" t="s">
        <v>1343</v>
      </c>
      <c r="B933" s="92" t="s">
        <v>1344</v>
      </c>
      <c r="C933" s="70" t="s">
        <v>65</v>
      </c>
      <c r="D933" s="70" t="s">
        <v>35</v>
      </c>
      <c r="E933" s="50" t="s">
        <v>34</v>
      </c>
      <c r="F933" s="36"/>
      <c r="G933" s="36"/>
      <c r="H933" s="36" t="n">
        <f aca="false">F933+G933</f>
        <v>0</v>
      </c>
      <c r="I933" s="37"/>
      <c r="J933" s="36" t="n">
        <f aca="false">H933+I933</f>
        <v>0</v>
      </c>
      <c r="K933" s="36"/>
      <c r="L933" s="36"/>
      <c r="M933" s="36"/>
      <c r="N933" s="37"/>
      <c r="O933" s="36"/>
      <c r="P933" s="36"/>
      <c r="Q933" s="36"/>
      <c r="R933" s="36"/>
      <c r="S933" s="37"/>
      <c r="T933" s="36"/>
    </row>
    <row r="934" customFormat="false" ht="42" hidden="false" customHeight="true" outlineLevel="0" collapsed="false">
      <c r="A934" s="33" t="s">
        <v>119</v>
      </c>
      <c r="B934" s="92" t="s">
        <v>1344</v>
      </c>
      <c r="C934" s="70" t="s">
        <v>65</v>
      </c>
      <c r="D934" s="70" t="s">
        <v>35</v>
      </c>
      <c r="E934" s="50" t="s">
        <v>36</v>
      </c>
      <c r="F934" s="36" t="n">
        <f aca="false">16000+2500</f>
        <v>18500</v>
      </c>
      <c r="G934" s="36" t="n">
        <v>200</v>
      </c>
      <c r="H934" s="36" t="n">
        <f aca="false">F934+G934</f>
        <v>18700</v>
      </c>
      <c r="I934" s="37"/>
      <c r="J934" s="36" t="n">
        <f aca="false">H934+I934</f>
        <v>18700</v>
      </c>
      <c r="K934" s="36" t="n">
        <v>2500</v>
      </c>
      <c r="L934" s="36"/>
      <c r="M934" s="36" t="n">
        <f aca="false">K934+L934</f>
        <v>2500</v>
      </c>
      <c r="N934" s="37"/>
      <c r="O934" s="36" t="n">
        <f aca="false">M934+N934</f>
        <v>2500</v>
      </c>
      <c r="P934" s="36" t="n">
        <v>2500</v>
      </c>
      <c r="Q934" s="36"/>
      <c r="R934" s="36" t="n">
        <f aca="false">P934+Q934</f>
        <v>2500</v>
      </c>
      <c r="S934" s="37"/>
      <c r="T934" s="36" t="n">
        <f aca="false">R934+S934</f>
        <v>2500</v>
      </c>
    </row>
    <row r="935" customFormat="false" ht="35.25" hidden="true" customHeight="true" outlineLevel="0" collapsed="false">
      <c r="A935" s="33" t="s">
        <v>128</v>
      </c>
      <c r="B935" s="92" t="s">
        <v>1344</v>
      </c>
      <c r="C935" s="70" t="s">
        <v>32</v>
      </c>
      <c r="D935" s="70" t="s">
        <v>35</v>
      </c>
      <c r="E935" s="50" t="s">
        <v>34</v>
      </c>
      <c r="F935" s="36"/>
      <c r="G935" s="36"/>
      <c r="H935" s="36" t="n">
        <f aca="false">F935+G935</f>
        <v>0</v>
      </c>
      <c r="I935" s="37"/>
      <c r="J935" s="36" t="n">
        <f aca="false">H935+I935</f>
        <v>0</v>
      </c>
      <c r="K935" s="36"/>
      <c r="L935" s="36"/>
      <c r="M935" s="36" t="n">
        <f aca="false">K935+L935</f>
        <v>0</v>
      </c>
      <c r="N935" s="37"/>
      <c r="O935" s="36" t="n">
        <f aca="false">M935+N935</f>
        <v>0</v>
      </c>
      <c r="P935" s="36"/>
      <c r="Q935" s="36"/>
      <c r="R935" s="36" t="n">
        <f aca="false">P935+Q935</f>
        <v>0</v>
      </c>
      <c r="S935" s="37"/>
      <c r="T935" s="36" t="n">
        <f aca="false">R935+S935</f>
        <v>0</v>
      </c>
    </row>
    <row r="936" customFormat="false" ht="66.75" hidden="true" customHeight="true" outlineLevel="0" collapsed="false">
      <c r="A936" s="33" t="s">
        <v>1345</v>
      </c>
      <c r="B936" s="92" t="s">
        <v>1346</v>
      </c>
      <c r="C936" s="70" t="s">
        <v>32</v>
      </c>
      <c r="D936" s="70" t="s">
        <v>35</v>
      </c>
      <c r="E936" s="50" t="s">
        <v>36</v>
      </c>
      <c r="F936" s="36"/>
      <c r="G936" s="36"/>
      <c r="H936" s="36"/>
      <c r="I936" s="37"/>
      <c r="J936" s="36"/>
      <c r="K936" s="36"/>
      <c r="L936" s="36"/>
      <c r="M936" s="36"/>
      <c r="N936" s="37"/>
      <c r="O936" s="36"/>
      <c r="P936" s="36"/>
      <c r="Q936" s="36"/>
      <c r="R936" s="36"/>
      <c r="S936" s="37"/>
      <c r="T936" s="36"/>
    </row>
    <row r="937" customFormat="false" ht="63" hidden="true" customHeight="true" outlineLevel="0" collapsed="false">
      <c r="A937" s="33" t="s">
        <v>1347</v>
      </c>
      <c r="B937" s="92" t="s">
        <v>1348</v>
      </c>
      <c r="C937" s="70" t="s">
        <v>32</v>
      </c>
      <c r="D937" s="70" t="s">
        <v>35</v>
      </c>
      <c r="E937" s="50" t="s">
        <v>36</v>
      </c>
      <c r="F937" s="36"/>
      <c r="G937" s="36"/>
      <c r="H937" s="36"/>
      <c r="I937" s="37"/>
      <c r="J937" s="36"/>
      <c r="K937" s="36"/>
      <c r="L937" s="36"/>
      <c r="M937" s="36"/>
      <c r="N937" s="37"/>
      <c r="O937" s="36"/>
      <c r="P937" s="36"/>
      <c r="Q937" s="36"/>
      <c r="R937" s="36"/>
      <c r="S937" s="37"/>
      <c r="T937" s="36"/>
    </row>
    <row r="938" customFormat="false" ht="53.25" hidden="false" customHeight="true" outlineLevel="0" collapsed="false">
      <c r="A938" s="33" t="s">
        <v>1349</v>
      </c>
      <c r="B938" s="34" t="s">
        <v>1350</v>
      </c>
      <c r="C938" s="70"/>
      <c r="D938" s="70"/>
      <c r="E938" s="50"/>
      <c r="F938" s="36" t="n">
        <f aca="false">F939+F940</f>
        <v>3735</v>
      </c>
      <c r="G938" s="36" t="n">
        <f aca="false">G939+G940</f>
        <v>0</v>
      </c>
      <c r="H938" s="36" t="n">
        <f aca="false">H939+H940</f>
        <v>3735</v>
      </c>
      <c r="I938" s="37" t="n">
        <f aca="false">I939+I940</f>
        <v>0</v>
      </c>
      <c r="J938" s="36" t="n">
        <f aca="false">J939+J940</f>
        <v>3735</v>
      </c>
      <c r="K938" s="36" t="n">
        <f aca="false">K939+K940</f>
        <v>3855</v>
      </c>
      <c r="L938" s="36" t="n">
        <f aca="false">L939+L940</f>
        <v>0</v>
      </c>
      <c r="M938" s="36" t="n">
        <f aca="false">M939+M940</f>
        <v>3855</v>
      </c>
      <c r="N938" s="37" t="n">
        <f aca="false">N939+N940</f>
        <v>0</v>
      </c>
      <c r="O938" s="36" t="n">
        <f aca="false">O939+O940</f>
        <v>3855</v>
      </c>
      <c r="P938" s="36" t="n">
        <f aca="false">P939+P940</f>
        <v>3988</v>
      </c>
      <c r="Q938" s="36" t="n">
        <f aca="false">Q939+Q940</f>
        <v>0</v>
      </c>
      <c r="R938" s="36" t="n">
        <f aca="false">R939+R940</f>
        <v>3988</v>
      </c>
      <c r="S938" s="37" t="n">
        <f aca="false">S939+S940</f>
        <v>0</v>
      </c>
      <c r="T938" s="36" t="n">
        <f aca="false">T939+T940</f>
        <v>3988</v>
      </c>
    </row>
    <row r="939" customFormat="false" ht="63" hidden="false" customHeight="true" outlineLevel="0" collapsed="false">
      <c r="A939" s="33" t="s">
        <v>725</v>
      </c>
      <c r="B939" s="92" t="s">
        <v>1351</v>
      </c>
      <c r="C939" s="70" t="s">
        <v>32</v>
      </c>
      <c r="D939" s="70" t="s">
        <v>35</v>
      </c>
      <c r="E939" s="50" t="s">
        <v>36</v>
      </c>
      <c r="F939" s="36" t="n">
        <v>3735</v>
      </c>
      <c r="G939" s="36"/>
      <c r="H939" s="36" t="n">
        <f aca="false">F939+G939</f>
        <v>3735</v>
      </c>
      <c r="I939" s="37"/>
      <c r="J939" s="36" t="n">
        <f aca="false">H939+I939</f>
        <v>3735</v>
      </c>
      <c r="K939" s="36" t="n">
        <v>3855</v>
      </c>
      <c r="L939" s="36"/>
      <c r="M939" s="36" t="n">
        <f aca="false">K939+L939</f>
        <v>3855</v>
      </c>
      <c r="N939" s="37"/>
      <c r="O939" s="36" t="n">
        <f aca="false">M939+N939</f>
        <v>3855</v>
      </c>
      <c r="P939" s="36" t="n">
        <v>3988</v>
      </c>
      <c r="Q939" s="36"/>
      <c r="R939" s="36" t="n">
        <f aca="false">P939+Q939</f>
        <v>3988</v>
      </c>
      <c r="S939" s="37"/>
      <c r="T939" s="36" t="n">
        <f aca="false">R939+S939</f>
        <v>3988</v>
      </c>
    </row>
    <row r="940" customFormat="false" ht="63" hidden="true" customHeight="true" outlineLevel="0" collapsed="false">
      <c r="A940" s="33" t="s">
        <v>1347</v>
      </c>
      <c r="B940" s="92" t="s">
        <v>1348</v>
      </c>
      <c r="C940" s="70" t="s">
        <v>32</v>
      </c>
      <c r="D940" s="70" t="s">
        <v>35</v>
      </c>
      <c r="E940" s="50" t="s">
        <v>36</v>
      </c>
      <c r="F940" s="36"/>
      <c r="G940" s="36"/>
      <c r="H940" s="36"/>
      <c r="I940" s="37"/>
      <c r="J940" s="36"/>
      <c r="K940" s="36"/>
      <c r="L940" s="36"/>
      <c r="M940" s="36"/>
      <c r="N940" s="37"/>
      <c r="O940" s="36"/>
      <c r="P940" s="36"/>
      <c r="Q940" s="36"/>
      <c r="R940" s="36"/>
      <c r="S940" s="37"/>
      <c r="T940" s="36"/>
    </row>
    <row r="941" customFormat="false" ht="34.5" hidden="false" customHeight="true" outlineLevel="0" collapsed="false">
      <c r="A941" s="33" t="s">
        <v>1352</v>
      </c>
      <c r="B941" s="92" t="s">
        <v>1353</v>
      </c>
      <c r="C941" s="70"/>
      <c r="D941" s="70"/>
      <c r="E941" s="50"/>
      <c r="F941" s="36" t="n">
        <f aca="false">F942+F944+F945+F946+F943</f>
        <v>75447</v>
      </c>
      <c r="G941" s="36" t="n">
        <f aca="false">G942+G944+G945+G946+G943</f>
        <v>5280</v>
      </c>
      <c r="H941" s="36" t="n">
        <f aca="false">H942+H944+H945+H946+H943</f>
        <v>80727</v>
      </c>
      <c r="I941" s="37" t="n">
        <f aca="false">I942+I944+I945+I946+I943</f>
        <v>78000</v>
      </c>
      <c r="J941" s="36" t="n">
        <f aca="false">J942+J944+J945+J946+J943</f>
        <v>158727</v>
      </c>
      <c r="K941" s="36" t="n">
        <f aca="false">K942+K944+K945+K946+K943</f>
        <v>231121</v>
      </c>
      <c r="L941" s="36" t="n">
        <f aca="false">L942+L944+L945+L946+L943</f>
        <v>0</v>
      </c>
      <c r="M941" s="36" t="n">
        <f aca="false">M942+M944+M945+M946+M943</f>
        <v>231121</v>
      </c>
      <c r="N941" s="37" t="n">
        <f aca="false">N942+N944+N945+N946+N943</f>
        <v>291494.7</v>
      </c>
      <c r="O941" s="36" t="n">
        <f aca="false">O942+O944+O945+O946+O943</f>
        <v>522615.7</v>
      </c>
      <c r="P941" s="36" t="n">
        <f aca="false">P942+P944+P945+P946+P943</f>
        <v>241707</v>
      </c>
      <c r="Q941" s="36" t="n">
        <f aca="false">Q942+Q944+Q945+Q946+Q943</f>
        <v>0</v>
      </c>
      <c r="R941" s="36" t="n">
        <f aca="false">R942+R944+R945+R946+R943</f>
        <v>241707</v>
      </c>
      <c r="S941" s="37" t="n">
        <f aca="false">S942+S944+S945+S946+S943</f>
        <v>-24639.1</v>
      </c>
      <c r="T941" s="36" t="n">
        <f aca="false">T942+T944+T945+T946+T943</f>
        <v>217067.9</v>
      </c>
    </row>
    <row r="942" customFormat="false" ht="54" hidden="false" customHeight="true" outlineLevel="0" collapsed="false">
      <c r="A942" s="33" t="s">
        <v>92</v>
      </c>
      <c r="B942" s="34" t="s">
        <v>1354</v>
      </c>
      <c r="C942" s="56" t="n">
        <v>600</v>
      </c>
      <c r="D942" s="35" t="s">
        <v>35</v>
      </c>
      <c r="E942" s="35" t="s">
        <v>105</v>
      </c>
      <c r="F942" s="36" t="n">
        <v>0</v>
      </c>
      <c r="G942" s="36"/>
      <c r="H942" s="36" t="n">
        <f aca="false">F942+G942</f>
        <v>0</v>
      </c>
      <c r="I942" s="37"/>
      <c r="J942" s="36" t="n">
        <f aca="false">H942+I942</f>
        <v>0</v>
      </c>
      <c r="K942" s="36" t="n">
        <v>40000</v>
      </c>
      <c r="L942" s="36"/>
      <c r="M942" s="36" t="n">
        <f aca="false">K942+L942</f>
        <v>40000</v>
      </c>
      <c r="N942" s="37"/>
      <c r="O942" s="36" t="n">
        <f aca="false">M942+N942</f>
        <v>40000</v>
      </c>
      <c r="P942" s="36" t="n">
        <v>0</v>
      </c>
      <c r="Q942" s="36"/>
      <c r="R942" s="36" t="n">
        <f aca="false">P942+Q942</f>
        <v>0</v>
      </c>
      <c r="S942" s="37"/>
      <c r="T942" s="36" t="n">
        <f aca="false">R942+S942</f>
        <v>0</v>
      </c>
    </row>
    <row r="943" customFormat="false" ht="42.75" hidden="true" customHeight="true" outlineLevel="0" collapsed="false">
      <c r="A943" s="33" t="s">
        <v>128</v>
      </c>
      <c r="B943" s="34" t="s">
        <v>1355</v>
      </c>
      <c r="C943" s="56" t="n">
        <v>600</v>
      </c>
      <c r="D943" s="35" t="s">
        <v>35</v>
      </c>
      <c r="E943" s="35" t="s">
        <v>105</v>
      </c>
      <c r="F943" s="36"/>
      <c r="G943" s="36"/>
      <c r="H943" s="36" t="n">
        <f aca="false">F943+G943</f>
        <v>0</v>
      </c>
      <c r="I943" s="37"/>
      <c r="J943" s="36" t="n">
        <f aca="false">H943+I943</f>
        <v>0</v>
      </c>
      <c r="K943" s="36"/>
      <c r="L943" s="36"/>
      <c r="M943" s="36" t="n">
        <f aca="false">K943+L943</f>
        <v>0</v>
      </c>
      <c r="N943" s="37"/>
      <c r="O943" s="36" t="n">
        <f aca="false">M943+N943</f>
        <v>0</v>
      </c>
      <c r="P943" s="36"/>
      <c r="Q943" s="36"/>
      <c r="R943" s="36" t="n">
        <f aca="false">P943+Q943</f>
        <v>0</v>
      </c>
      <c r="S943" s="37"/>
      <c r="T943" s="36" t="n">
        <f aca="false">R943+S943</f>
        <v>0</v>
      </c>
    </row>
    <row r="944" customFormat="false" ht="67.5" hidden="false" customHeight="true" outlineLevel="0" collapsed="false">
      <c r="A944" s="33" t="s">
        <v>108</v>
      </c>
      <c r="B944" s="34" t="s">
        <v>1356</v>
      </c>
      <c r="C944" s="56" t="n">
        <v>400</v>
      </c>
      <c r="D944" s="35" t="s">
        <v>35</v>
      </c>
      <c r="E944" s="35" t="s">
        <v>105</v>
      </c>
      <c r="F944" s="36" t="n">
        <v>57514</v>
      </c>
      <c r="G944" s="36" t="n">
        <v>5280</v>
      </c>
      <c r="H944" s="36" t="n">
        <f aca="false">F944+G944</f>
        <v>62794</v>
      </c>
      <c r="I944" s="37" t="n">
        <v>60000</v>
      </c>
      <c r="J944" s="36" t="n">
        <f aca="false">H944+I944</f>
        <v>122794</v>
      </c>
      <c r="K944" s="36" t="n">
        <v>48000</v>
      </c>
      <c r="L944" s="36"/>
      <c r="M944" s="36" t="n">
        <f aca="false">K944+L944</f>
        <v>48000</v>
      </c>
      <c r="N944" s="37" t="n">
        <v>291494.7</v>
      </c>
      <c r="O944" s="36" t="n">
        <f aca="false">M944+N944</f>
        <v>339494.7</v>
      </c>
      <c r="P944" s="36" t="n">
        <v>112000</v>
      </c>
      <c r="Q944" s="36"/>
      <c r="R944" s="36" t="n">
        <f aca="false">P944+Q944</f>
        <v>112000</v>
      </c>
      <c r="S944" s="37" t="n">
        <v>-24639.1</v>
      </c>
      <c r="T944" s="36" t="n">
        <f aca="false">R944+S944</f>
        <v>87360.9</v>
      </c>
    </row>
    <row r="945" customFormat="false" ht="59.25" hidden="false" customHeight="true" outlineLevel="0" collapsed="false">
      <c r="A945" s="134" t="s">
        <v>163</v>
      </c>
      <c r="B945" s="34" t="s">
        <v>1357</v>
      </c>
      <c r="C945" s="56" t="n">
        <v>500</v>
      </c>
      <c r="D945" s="35" t="s">
        <v>35</v>
      </c>
      <c r="E945" s="70" t="s">
        <v>105</v>
      </c>
      <c r="F945" s="36" t="n">
        <v>0</v>
      </c>
      <c r="G945" s="36"/>
      <c r="H945" s="36" t="n">
        <f aca="false">F945+G945</f>
        <v>0</v>
      </c>
      <c r="I945" s="37"/>
      <c r="J945" s="36" t="n">
        <f aca="false">H945+I945</f>
        <v>0</v>
      </c>
      <c r="K945" s="36" t="n">
        <v>44340</v>
      </c>
      <c r="L945" s="36"/>
      <c r="M945" s="36" t="n">
        <f aca="false">K945+L945</f>
        <v>44340</v>
      </c>
      <c r="N945" s="37"/>
      <c r="O945" s="36" t="n">
        <f aca="false">M945+N945</f>
        <v>44340</v>
      </c>
      <c r="P945" s="36" t="n">
        <v>5589</v>
      </c>
      <c r="Q945" s="36"/>
      <c r="R945" s="36" t="n">
        <f aca="false">P945+Q945</f>
        <v>5589</v>
      </c>
      <c r="S945" s="37"/>
      <c r="T945" s="36" t="n">
        <f aca="false">R945+S945</f>
        <v>5589</v>
      </c>
    </row>
    <row r="946" customFormat="false" ht="41.25" hidden="false" customHeight="true" outlineLevel="0" collapsed="false">
      <c r="A946" s="134" t="s">
        <v>165</v>
      </c>
      <c r="B946" s="34" t="s">
        <v>1358</v>
      </c>
      <c r="C946" s="56" t="n">
        <v>500</v>
      </c>
      <c r="D946" s="35" t="s">
        <v>35</v>
      </c>
      <c r="E946" s="35" t="s">
        <v>105</v>
      </c>
      <c r="F946" s="43" t="n">
        <v>17933</v>
      </c>
      <c r="G946" s="43"/>
      <c r="H946" s="43" t="n">
        <f aca="false">F946+G946</f>
        <v>17933</v>
      </c>
      <c r="I946" s="44" t="n">
        <v>18000</v>
      </c>
      <c r="J946" s="43" t="n">
        <f aca="false">H946+I946</f>
        <v>35933</v>
      </c>
      <c r="K946" s="43" t="n">
        <v>98781</v>
      </c>
      <c r="L946" s="43"/>
      <c r="M946" s="43" t="n">
        <f aca="false">K946+L946</f>
        <v>98781</v>
      </c>
      <c r="N946" s="44"/>
      <c r="O946" s="43" t="n">
        <f aca="false">M946+N946</f>
        <v>98781</v>
      </c>
      <c r="P946" s="43" t="n">
        <v>124118</v>
      </c>
      <c r="Q946" s="43"/>
      <c r="R946" s="43" t="n">
        <f aca="false">P946+Q946</f>
        <v>124118</v>
      </c>
      <c r="S946" s="44"/>
      <c r="T946" s="43" t="n">
        <f aca="false">R946+S946</f>
        <v>124118</v>
      </c>
    </row>
    <row r="947" customFormat="false" ht="21" hidden="false" customHeight="true" outlineLevel="0" collapsed="false">
      <c r="A947" s="33" t="s">
        <v>1359</v>
      </c>
      <c r="B947" s="34" t="s">
        <v>1360</v>
      </c>
      <c r="C947" s="56"/>
      <c r="D947" s="35"/>
      <c r="E947" s="35"/>
      <c r="F947" s="36" t="n">
        <f aca="false">F957+F959+F954+F960+F956+F961+F948+F950+F951+F952+F953+F949</f>
        <v>395420</v>
      </c>
      <c r="G947" s="36" t="n">
        <f aca="false">G957+G959+G954+G960+G956+G961+G948+G950+G951+G952+G953+G949</f>
        <v>207351.1</v>
      </c>
      <c r="H947" s="36" t="n">
        <f aca="false">H957+H959+H954+H960+H956+H961+H948+H950+H951+H952+H953+H949</f>
        <v>602771.1</v>
      </c>
      <c r="I947" s="37" t="n">
        <f aca="false">I957+I959+I954+I960+I956+I961+I948+I950+I951+I952+I953+I949</f>
        <v>-6800</v>
      </c>
      <c r="J947" s="36" t="n">
        <f aca="false">J957+J959+J954+J960+J956+J961+J948+J950+J951+J952+J953+J949</f>
        <v>595971.1</v>
      </c>
      <c r="K947" s="36" t="n">
        <f aca="false">K957+K959+K954+K960+K956+K961+K948+K950+K951+K952+K953+K949</f>
        <v>292963.1</v>
      </c>
      <c r="L947" s="36" t="n">
        <f aca="false">L957+L959+L954+L960+L956+L961+L948+L950+L951+L952+L953+L949</f>
        <v>78541.1</v>
      </c>
      <c r="M947" s="36" t="n">
        <f aca="false">M957+M959+M954+M960+M956+M961+M948+M950+M951+M952+M953+M949</f>
        <v>371504.2</v>
      </c>
      <c r="N947" s="37" t="n">
        <f aca="false">N957+N959+N954+N960+N956+N961+N948+N950+N951+N952+N953+N949</f>
        <v>0</v>
      </c>
      <c r="O947" s="36" t="n">
        <f aca="false">O957+O959+O954+O960+O956+O961+O948+O950+O951+O952+O953+O949</f>
        <v>371504.2</v>
      </c>
      <c r="P947" s="36" t="n">
        <f aca="false">P957+P959+P954+P960+P956+P961+P948+P950+P951+P952+P953+P949</f>
        <v>7352.1</v>
      </c>
      <c r="Q947" s="36" t="n">
        <f aca="false">Q957+Q959+Q954+Q960+Q956+Q961+Q948+Q950+Q951+Q952+Q953</f>
        <v>0</v>
      </c>
      <c r="R947" s="36" t="n">
        <f aca="false">R957+R959+R954+R960+R956+R961+R948+R950+R951+R952+R953</f>
        <v>7352.1</v>
      </c>
      <c r="S947" s="37" t="n">
        <f aca="false">S957+S959+S954+S960+S956+S961+S948+S950+S951+S952+S953</f>
        <v>0</v>
      </c>
      <c r="T947" s="36" t="n">
        <f aca="false">T957+T959+T954+T960+T956+T961+T948+T950+T951+T952+T953</f>
        <v>7352.1</v>
      </c>
    </row>
    <row r="948" customFormat="false" ht="53.25" hidden="false" customHeight="true" outlineLevel="0" collapsed="false">
      <c r="A948" s="33" t="s">
        <v>1361</v>
      </c>
      <c r="B948" s="34" t="s">
        <v>1362</v>
      </c>
      <c r="C948" s="56" t="n">
        <v>400</v>
      </c>
      <c r="D948" s="35" t="s">
        <v>35</v>
      </c>
      <c r="E948" s="35" t="s">
        <v>36</v>
      </c>
      <c r="F948" s="36" t="n">
        <v>241904.3</v>
      </c>
      <c r="G948" s="36" t="n">
        <f aca="false">-2649.2+0.3</f>
        <v>-2648.9</v>
      </c>
      <c r="H948" s="36" t="n">
        <f aca="false">F948+G948</f>
        <v>239255.4</v>
      </c>
      <c r="I948" s="37"/>
      <c r="J948" s="36" t="n">
        <f aca="false">H948+I948</f>
        <v>239255.4</v>
      </c>
      <c r="K948" s="36" t="n">
        <v>228634.5</v>
      </c>
      <c r="L948" s="36" t="n">
        <v>2648.9</v>
      </c>
      <c r="M948" s="36" t="n">
        <f aca="false">K948+L948</f>
        <v>231283.4</v>
      </c>
      <c r="N948" s="37"/>
      <c r="O948" s="36" t="n">
        <f aca="false">M948+N948</f>
        <v>231283.4</v>
      </c>
      <c r="P948" s="36" t="n">
        <v>0</v>
      </c>
      <c r="Q948" s="36"/>
      <c r="R948" s="36" t="n">
        <f aca="false">P948+Q948</f>
        <v>0</v>
      </c>
      <c r="S948" s="37"/>
      <c r="T948" s="36" t="n">
        <f aca="false">R948+S948</f>
        <v>0</v>
      </c>
    </row>
    <row r="949" customFormat="false" ht="54.75" hidden="false" customHeight="true" outlineLevel="0" collapsed="false">
      <c r="A949" s="33" t="s">
        <v>1363</v>
      </c>
      <c r="B949" s="34" t="s">
        <v>1362</v>
      </c>
      <c r="C949" s="56" t="n">
        <v>500</v>
      </c>
      <c r="D949" s="35" t="s">
        <v>35</v>
      </c>
      <c r="E949" s="35" t="s">
        <v>36</v>
      </c>
      <c r="F949" s="36" t="n">
        <v>55056.7</v>
      </c>
      <c r="G949" s="36"/>
      <c r="H949" s="36" t="n">
        <f aca="false">F949+G949</f>
        <v>55056.7</v>
      </c>
      <c r="I949" s="37"/>
      <c r="J949" s="36" t="n">
        <f aca="false">H949+I949</f>
        <v>55056.7</v>
      </c>
      <c r="K949" s="36" t="n">
        <v>49110.1</v>
      </c>
      <c r="L949" s="36"/>
      <c r="M949" s="36" t="n">
        <f aca="false">K949+L949</f>
        <v>49110.1</v>
      </c>
      <c r="N949" s="37"/>
      <c r="O949" s="36" t="n">
        <f aca="false">M949+N949</f>
        <v>49110.1</v>
      </c>
      <c r="P949" s="36" t="n">
        <v>0</v>
      </c>
      <c r="Q949" s="36"/>
      <c r="R949" s="36" t="n">
        <f aca="false">P949+Q949</f>
        <v>0</v>
      </c>
      <c r="S949" s="37"/>
      <c r="T949" s="36" t="n">
        <f aca="false">R949+S949</f>
        <v>0</v>
      </c>
    </row>
    <row r="950" customFormat="false" ht="53.25" hidden="false" customHeight="true" outlineLevel="0" collapsed="false">
      <c r="A950" s="33" t="s">
        <v>1364</v>
      </c>
      <c r="B950" s="34" t="s">
        <v>1365</v>
      </c>
      <c r="C950" s="56" t="n">
        <v>200</v>
      </c>
      <c r="D950" s="35" t="s">
        <v>35</v>
      </c>
      <c r="E950" s="35" t="s">
        <v>36</v>
      </c>
      <c r="F950" s="36" t="n">
        <v>46790.5</v>
      </c>
      <c r="G950" s="36"/>
      <c r="H950" s="36" t="n">
        <f aca="false">F950+G950</f>
        <v>46790.5</v>
      </c>
      <c r="I950" s="37"/>
      <c r="J950" s="36" t="n">
        <f aca="false">H950+I950</f>
        <v>46790.5</v>
      </c>
      <c r="K950" s="36" t="n">
        <v>7350</v>
      </c>
      <c r="L950" s="36"/>
      <c r="M950" s="36" t="n">
        <f aca="false">K950+L950</f>
        <v>7350</v>
      </c>
      <c r="N950" s="37"/>
      <c r="O950" s="36" t="n">
        <f aca="false">M950+N950</f>
        <v>7350</v>
      </c>
      <c r="P950" s="36" t="n">
        <v>7352.1</v>
      </c>
      <c r="Q950" s="36"/>
      <c r="R950" s="36" t="n">
        <f aca="false">P950+Q950</f>
        <v>7352.1</v>
      </c>
      <c r="S950" s="37"/>
      <c r="T950" s="36" t="n">
        <f aca="false">R950+S950</f>
        <v>7352.1</v>
      </c>
    </row>
    <row r="951" customFormat="false" ht="47.25" hidden="true" customHeight="false" outlineLevel="0" collapsed="false">
      <c r="A951" s="33" t="s">
        <v>1366</v>
      </c>
      <c r="B951" s="34" t="s">
        <v>1367</v>
      </c>
      <c r="C951" s="56" t="n">
        <v>500</v>
      </c>
      <c r="D951" s="35" t="s">
        <v>35</v>
      </c>
      <c r="E951" s="35" t="s">
        <v>36</v>
      </c>
      <c r="F951" s="36"/>
      <c r="G951" s="36"/>
      <c r="H951" s="36" t="n">
        <f aca="false">F951+G951</f>
        <v>0</v>
      </c>
      <c r="I951" s="37"/>
      <c r="J951" s="36" t="n">
        <f aca="false">H951+I951</f>
        <v>0</v>
      </c>
      <c r="K951" s="36"/>
      <c r="L951" s="36"/>
      <c r="M951" s="36" t="n">
        <f aca="false">K951+L951</f>
        <v>0</v>
      </c>
      <c r="N951" s="37"/>
      <c r="O951" s="36" t="n">
        <f aca="false">M951+N951</f>
        <v>0</v>
      </c>
      <c r="P951" s="36"/>
      <c r="Q951" s="36"/>
      <c r="R951" s="36" t="n">
        <f aca="false">P951+Q951</f>
        <v>0</v>
      </c>
      <c r="S951" s="37"/>
      <c r="T951" s="36" t="n">
        <f aca="false">R951+S951</f>
        <v>0</v>
      </c>
    </row>
    <row r="952" customFormat="false" ht="36.75" hidden="false" customHeight="true" outlineLevel="0" collapsed="false">
      <c r="A952" s="33" t="s">
        <v>1368</v>
      </c>
      <c r="B952" s="34" t="s">
        <v>1369</v>
      </c>
      <c r="C952" s="56" t="n">
        <v>400</v>
      </c>
      <c r="D952" s="35" t="s">
        <v>35</v>
      </c>
      <c r="E952" s="35" t="s">
        <v>36</v>
      </c>
      <c r="F952" s="36" t="n">
        <v>51668.5</v>
      </c>
      <c r="G952" s="36" t="n">
        <v>210000</v>
      </c>
      <c r="H952" s="36" t="n">
        <f aca="false">F952+G952</f>
        <v>261668.5</v>
      </c>
      <c r="I952" s="37" t="n">
        <v>-6800</v>
      </c>
      <c r="J952" s="36" t="n">
        <f aca="false">H952+I952</f>
        <v>254868.5</v>
      </c>
      <c r="K952" s="36" t="n">
        <v>7868.5</v>
      </c>
      <c r="L952" s="36" t="n">
        <v>75892.2</v>
      </c>
      <c r="M952" s="36" t="n">
        <f aca="false">K952+L952</f>
        <v>83760.7</v>
      </c>
      <c r="N952" s="37"/>
      <c r="O952" s="36" t="n">
        <f aca="false">M952+N952</f>
        <v>83760.7</v>
      </c>
      <c r="P952" s="36" t="n">
        <v>0</v>
      </c>
      <c r="Q952" s="36"/>
      <c r="R952" s="36" t="n">
        <f aca="false">P952+Q952</f>
        <v>0</v>
      </c>
      <c r="S952" s="37"/>
      <c r="T952" s="36" t="n">
        <f aca="false">R952+S952</f>
        <v>0</v>
      </c>
    </row>
    <row r="953" customFormat="false" ht="31.5" hidden="true" customHeight="false" outlineLevel="0" collapsed="false">
      <c r="A953" s="33" t="s">
        <v>1368</v>
      </c>
      <c r="B953" s="34" t="s">
        <v>1369</v>
      </c>
      <c r="C953" s="56" t="n">
        <v>500</v>
      </c>
      <c r="D953" s="35" t="s">
        <v>35</v>
      </c>
      <c r="E953" s="35" t="s">
        <v>36</v>
      </c>
      <c r="F953" s="36"/>
      <c r="G953" s="36"/>
      <c r="H953" s="36" t="n">
        <f aca="false">F953+G953</f>
        <v>0</v>
      </c>
      <c r="I953" s="37"/>
      <c r="J953" s="36" t="n">
        <f aca="false">H953+I953</f>
        <v>0</v>
      </c>
      <c r="K953" s="36"/>
      <c r="L953" s="36"/>
      <c r="M953" s="36" t="n">
        <f aca="false">K953+L953</f>
        <v>0</v>
      </c>
      <c r="N953" s="37"/>
      <c r="O953" s="36" t="n">
        <f aca="false">M953+N953</f>
        <v>0</v>
      </c>
      <c r="P953" s="36"/>
      <c r="Q953" s="36"/>
      <c r="R953" s="36" t="n">
        <f aca="false">P953+Q953</f>
        <v>0</v>
      </c>
      <c r="S953" s="37"/>
      <c r="T953" s="36" t="n">
        <f aca="false">R953+S953</f>
        <v>0</v>
      </c>
    </row>
    <row r="954" customFormat="false" ht="52.5" hidden="true" customHeight="true" outlineLevel="0" collapsed="false">
      <c r="A954" s="33" t="s">
        <v>1370</v>
      </c>
      <c r="B954" s="34" t="s">
        <v>1362</v>
      </c>
      <c r="C954" s="56" t="n">
        <v>400</v>
      </c>
      <c r="D954" s="35" t="s">
        <v>35</v>
      </c>
      <c r="E954" s="35" t="s">
        <v>105</v>
      </c>
      <c r="F954" s="36"/>
      <c r="G954" s="36"/>
      <c r="H954" s="36" t="n">
        <f aca="false">F954+G954</f>
        <v>0</v>
      </c>
      <c r="I954" s="37"/>
      <c r="J954" s="36" t="n">
        <f aca="false">H954+I954</f>
        <v>0</v>
      </c>
      <c r="K954" s="36"/>
      <c r="L954" s="36"/>
      <c r="M954" s="36" t="n">
        <f aca="false">K954+L954</f>
        <v>0</v>
      </c>
      <c r="N954" s="37"/>
      <c r="O954" s="36" t="n">
        <f aca="false">M954+N954</f>
        <v>0</v>
      </c>
      <c r="P954" s="36"/>
      <c r="Q954" s="36"/>
      <c r="R954" s="36" t="n">
        <f aca="false">P954+Q954</f>
        <v>0</v>
      </c>
      <c r="S954" s="37"/>
      <c r="T954" s="36" t="n">
        <f aca="false">R954+S954</f>
        <v>0</v>
      </c>
    </row>
    <row r="955" customFormat="false" ht="57" hidden="true" customHeight="true" outlineLevel="0" collapsed="false">
      <c r="A955" s="33" t="s">
        <v>1371</v>
      </c>
      <c r="B955" s="34" t="s">
        <v>1362</v>
      </c>
      <c r="C955" s="56" t="n">
        <v>500</v>
      </c>
      <c r="D955" s="35" t="s">
        <v>35</v>
      </c>
      <c r="E955" s="35" t="s">
        <v>105</v>
      </c>
      <c r="F955" s="36"/>
      <c r="G955" s="36"/>
      <c r="H955" s="36"/>
      <c r="I955" s="37"/>
      <c r="J955" s="36"/>
      <c r="K955" s="36"/>
      <c r="L955" s="36"/>
      <c r="M955" s="36"/>
      <c r="N955" s="37"/>
      <c r="O955" s="36"/>
      <c r="P955" s="36"/>
      <c r="Q955" s="36"/>
      <c r="R955" s="36" t="n">
        <f aca="false">P955+Q955</f>
        <v>0</v>
      </c>
      <c r="S955" s="37"/>
      <c r="T955" s="36" t="n">
        <f aca="false">R955+S955</f>
        <v>0</v>
      </c>
    </row>
    <row r="956" customFormat="false" ht="52.5" hidden="true" customHeight="true" outlineLevel="0" collapsed="false">
      <c r="A956" s="33" t="s">
        <v>1372</v>
      </c>
      <c r="B956" s="34" t="s">
        <v>1365</v>
      </c>
      <c r="C956" s="56" t="n">
        <v>200</v>
      </c>
      <c r="D956" s="35" t="s">
        <v>35</v>
      </c>
      <c r="E956" s="35" t="s">
        <v>105</v>
      </c>
      <c r="F956" s="36"/>
      <c r="G956" s="36"/>
      <c r="H956" s="36" t="n">
        <f aca="false">F956+G956</f>
        <v>0</v>
      </c>
      <c r="I956" s="37"/>
      <c r="J956" s="36" t="n">
        <f aca="false">H956+I956</f>
        <v>0</v>
      </c>
      <c r="K956" s="36"/>
      <c r="L956" s="36"/>
      <c r="M956" s="36" t="n">
        <f aca="false">K956+L956</f>
        <v>0</v>
      </c>
      <c r="N956" s="37"/>
      <c r="O956" s="36" t="n">
        <f aca="false">M956+N956</f>
        <v>0</v>
      </c>
      <c r="P956" s="36"/>
      <c r="Q956" s="36"/>
      <c r="R956" s="36" t="n">
        <f aca="false">P956+Q956</f>
        <v>0</v>
      </c>
      <c r="S956" s="37"/>
      <c r="T956" s="36" t="n">
        <f aca="false">R956+S956</f>
        <v>0</v>
      </c>
    </row>
    <row r="957" customFormat="false" ht="54.75" hidden="true" customHeight="true" outlineLevel="0" collapsed="false">
      <c r="A957" s="33" t="s">
        <v>1373</v>
      </c>
      <c r="B957" s="34" t="s">
        <v>1365</v>
      </c>
      <c r="C957" s="56" t="n">
        <v>400</v>
      </c>
      <c r="D957" s="35" t="s">
        <v>35</v>
      </c>
      <c r="E957" s="35" t="s">
        <v>105</v>
      </c>
      <c r="F957" s="36"/>
      <c r="G957" s="36"/>
      <c r="H957" s="36" t="n">
        <f aca="false">F957+G957</f>
        <v>0</v>
      </c>
      <c r="I957" s="37"/>
      <c r="J957" s="36" t="n">
        <f aca="false">H957+I957</f>
        <v>0</v>
      </c>
      <c r="K957" s="36"/>
      <c r="L957" s="36"/>
      <c r="M957" s="36" t="n">
        <f aca="false">K957+L957</f>
        <v>0</v>
      </c>
      <c r="N957" s="37"/>
      <c r="O957" s="36" t="n">
        <f aca="false">M957+N957</f>
        <v>0</v>
      </c>
      <c r="P957" s="36"/>
      <c r="Q957" s="36"/>
      <c r="R957" s="36" t="n">
        <f aca="false">P957+Q957</f>
        <v>0</v>
      </c>
      <c r="S957" s="37"/>
      <c r="T957" s="36" t="n">
        <f aca="false">R957+S957</f>
        <v>0</v>
      </c>
    </row>
    <row r="958" customFormat="false" ht="54.75" hidden="true" customHeight="true" outlineLevel="0" collapsed="false">
      <c r="A958" s="33" t="s">
        <v>1374</v>
      </c>
      <c r="B958" s="34" t="s">
        <v>1367</v>
      </c>
      <c r="C958" s="56" t="n">
        <v>400</v>
      </c>
      <c r="D958" s="35" t="s">
        <v>35</v>
      </c>
      <c r="E958" s="35" t="s">
        <v>105</v>
      </c>
      <c r="F958" s="36"/>
      <c r="G958" s="36"/>
      <c r="H958" s="36"/>
      <c r="I958" s="37"/>
      <c r="J958" s="36"/>
      <c r="K958" s="36"/>
      <c r="L958" s="36"/>
      <c r="M958" s="36" t="n">
        <f aca="false">K958+L958</f>
        <v>0</v>
      </c>
      <c r="N958" s="37"/>
      <c r="O958" s="36" t="n">
        <f aca="false">M958+N958</f>
        <v>0</v>
      </c>
      <c r="P958" s="36"/>
      <c r="Q958" s="36"/>
      <c r="R958" s="36"/>
      <c r="S958" s="37"/>
      <c r="T958" s="36"/>
    </row>
    <row r="959" customFormat="false" ht="59.25" hidden="true" customHeight="true" outlineLevel="0" collapsed="false">
      <c r="A959" s="33" t="s">
        <v>1375</v>
      </c>
      <c r="B959" s="34" t="s">
        <v>1367</v>
      </c>
      <c r="C959" s="56" t="n">
        <v>500</v>
      </c>
      <c r="D959" s="35" t="s">
        <v>35</v>
      </c>
      <c r="E959" s="35" t="s">
        <v>105</v>
      </c>
      <c r="F959" s="36"/>
      <c r="G959" s="36"/>
      <c r="H959" s="36" t="n">
        <f aca="false">F959+G959</f>
        <v>0</v>
      </c>
      <c r="I959" s="37"/>
      <c r="J959" s="36" t="n">
        <f aca="false">H959+I959</f>
        <v>0</v>
      </c>
      <c r="K959" s="36"/>
      <c r="L959" s="36"/>
      <c r="M959" s="36" t="n">
        <f aca="false">K959+L959</f>
        <v>0</v>
      </c>
      <c r="N959" s="37"/>
      <c r="O959" s="36" t="n">
        <f aca="false">M959+N959</f>
        <v>0</v>
      </c>
      <c r="P959" s="36"/>
      <c r="Q959" s="36"/>
      <c r="R959" s="36" t="n">
        <f aca="false">P959+Q959</f>
        <v>0</v>
      </c>
      <c r="S959" s="37"/>
      <c r="T959" s="36" t="n">
        <f aca="false">R959+S959</f>
        <v>0</v>
      </c>
    </row>
    <row r="960" customFormat="false" ht="50.25" hidden="true" customHeight="true" outlineLevel="0" collapsed="false">
      <c r="A960" s="33" t="s">
        <v>1376</v>
      </c>
      <c r="B960" s="34" t="s">
        <v>1369</v>
      </c>
      <c r="C960" s="56" t="n">
        <v>400</v>
      </c>
      <c r="D960" s="35" t="s">
        <v>35</v>
      </c>
      <c r="E960" s="35" t="s">
        <v>105</v>
      </c>
      <c r="F960" s="36"/>
      <c r="G960" s="36"/>
      <c r="H960" s="36" t="n">
        <f aca="false">F960+G960</f>
        <v>0</v>
      </c>
      <c r="I960" s="37"/>
      <c r="J960" s="36" t="n">
        <f aca="false">H960+I960</f>
        <v>0</v>
      </c>
      <c r="K960" s="36"/>
      <c r="L960" s="36"/>
      <c r="M960" s="36" t="n">
        <f aca="false">K960+L960</f>
        <v>0</v>
      </c>
      <c r="N960" s="37"/>
      <c r="O960" s="36" t="n">
        <f aca="false">M960+N960</f>
        <v>0</v>
      </c>
      <c r="P960" s="36"/>
      <c r="Q960" s="36"/>
      <c r="R960" s="36" t="n">
        <f aca="false">P960+Q960</f>
        <v>0</v>
      </c>
      <c r="S960" s="37"/>
      <c r="T960" s="36" t="n">
        <f aca="false">R960+S960</f>
        <v>0</v>
      </c>
    </row>
    <row r="961" customFormat="false" ht="50.25" hidden="true" customHeight="true" outlineLevel="0" collapsed="false">
      <c r="A961" s="33" t="s">
        <v>1377</v>
      </c>
      <c r="B961" s="34" t="s">
        <v>1369</v>
      </c>
      <c r="C961" s="56" t="n">
        <v>500</v>
      </c>
      <c r="D961" s="35" t="s">
        <v>35</v>
      </c>
      <c r="E961" s="35" t="s">
        <v>105</v>
      </c>
      <c r="F961" s="36"/>
      <c r="G961" s="36"/>
      <c r="H961" s="36" t="n">
        <f aca="false">F961+G961</f>
        <v>0</v>
      </c>
      <c r="I961" s="37"/>
      <c r="J961" s="36" t="n">
        <f aca="false">H961+I961</f>
        <v>0</v>
      </c>
      <c r="K961" s="36"/>
      <c r="L961" s="36"/>
      <c r="M961" s="36" t="n">
        <f aca="false">K961+L961</f>
        <v>0</v>
      </c>
      <c r="N961" s="37"/>
      <c r="O961" s="36" t="n">
        <f aca="false">M961+N961</f>
        <v>0</v>
      </c>
      <c r="P961" s="36"/>
      <c r="Q961" s="36"/>
      <c r="R961" s="36" t="n">
        <f aca="false">P961+Q961</f>
        <v>0</v>
      </c>
      <c r="S961" s="37"/>
      <c r="T961" s="36" t="n">
        <f aca="false">R961+S961</f>
        <v>0</v>
      </c>
    </row>
    <row r="962" customFormat="false" ht="15.75" hidden="true" customHeight="true" outlineLevel="0" collapsed="false">
      <c r="A962" s="33"/>
      <c r="B962" s="34"/>
      <c r="C962" s="56"/>
      <c r="D962" s="35"/>
      <c r="E962" s="35"/>
      <c r="F962" s="36"/>
      <c r="G962" s="36"/>
      <c r="H962" s="36"/>
      <c r="I962" s="37"/>
      <c r="J962" s="36"/>
      <c r="K962" s="36"/>
      <c r="L962" s="36"/>
      <c r="M962" s="36"/>
      <c r="N962" s="37"/>
      <c r="O962" s="36"/>
      <c r="P962" s="36"/>
      <c r="Q962" s="36"/>
      <c r="R962" s="36"/>
      <c r="S962" s="37"/>
      <c r="T962" s="36"/>
    </row>
    <row r="963" customFormat="false" ht="39" hidden="false" customHeight="true" outlineLevel="0" collapsed="false">
      <c r="A963" s="28" t="s">
        <v>1378</v>
      </c>
      <c r="B963" s="131" t="s">
        <v>1379</v>
      </c>
      <c r="C963" s="70"/>
      <c r="D963" s="70"/>
      <c r="E963" s="146"/>
      <c r="F963" s="30" t="n">
        <f aca="false">F971+F964+F976+F979+F982+F985</f>
        <v>346716.9</v>
      </c>
      <c r="G963" s="30" t="n">
        <f aca="false">G971+G964+G976+G979+G982+G985</f>
        <v>1711.6</v>
      </c>
      <c r="H963" s="30" t="n">
        <f aca="false">H971+H964+H976+H979+H982+H985</f>
        <v>348428.5</v>
      </c>
      <c r="I963" s="31" t="n">
        <f aca="false">I971+I964+I976+I979+I982+I985</f>
        <v>0</v>
      </c>
      <c r="J963" s="30" t="n">
        <f aca="false">J971+J964+J976+J979+J982+J985</f>
        <v>348428.5</v>
      </c>
      <c r="K963" s="30" t="n">
        <f aca="false">K971+K964+K976+K979+K982+K985</f>
        <v>365100.8</v>
      </c>
      <c r="L963" s="30" t="n">
        <f aca="false">L971+L964+L976+L979+L982+L985</f>
        <v>1530.9</v>
      </c>
      <c r="M963" s="30" t="n">
        <f aca="false">M971+M964+M976+M979+M982+M985</f>
        <v>366631.7</v>
      </c>
      <c r="N963" s="31" t="n">
        <f aca="false">N971+N964+N976+N979+N982+N985</f>
        <v>14436</v>
      </c>
      <c r="O963" s="30" t="n">
        <f aca="false">O971+O964+O976+O979+O982+O985</f>
        <v>381067.7</v>
      </c>
      <c r="P963" s="30" t="n">
        <f aca="false">P971+P964+P976+P979+P982+P985</f>
        <v>368476.5</v>
      </c>
      <c r="Q963" s="30" t="n">
        <f aca="false">Q971+Q964+Q976+Q979+Q982+Q985</f>
        <v>1570.2</v>
      </c>
      <c r="R963" s="30" t="n">
        <f aca="false">R971+R964+R976+R979+R982+R985</f>
        <v>370046.7</v>
      </c>
      <c r="S963" s="31" t="n">
        <f aca="false">S971+S964+S976+S979+S982+S985</f>
        <v>0</v>
      </c>
      <c r="T963" s="30" t="n">
        <f aca="false">T971+T964+T976+T979+T982+T985</f>
        <v>370046.7</v>
      </c>
    </row>
    <row r="964" customFormat="false" ht="63" hidden="false" customHeight="false" outlineLevel="0" collapsed="false">
      <c r="A964" s="33" t="s">
        <v>1380</v>
      </c>
      <c r="B964" s="92" t="s">
        <v>1381</v>
      </c>
      <c r="C964" s="70"/>
      <c r="D964" s="70"/>
      <c r="E964" s="146"/>
      <c r="F964" s="36" t="n">
        <f aca="false">F965+F966+F967+F968+F969+F970</f>
        <v>300</v>
      </c>
      <c r="G964" s="36" t="n">
        <f aca="false">G965+G966+G967+G968+G969+G970</f>
        <v>1500</v>
      </c>
      <c r="H964" s="36" t="n">
        <f aca="false">H965+H966+H967+H968+H969+H970</f>
        <v>1800</v>
      </c>
      <c r="I964" s="37" t="n">
        <f aca="false">I965+I966+I967+I968+I969+I970</f>
        <v>0</v>
      </c>
      <c r="J964" s="36" t="n">
        <f aca="false">J965+J966+J967+J968+J969+J970</f>
        <v>1800</v>
      </c>
      <c r="K964" s="36" t="n">
        <f aca="false">K965+K966+K967+K968+K969+K970</f>
        <v>300</v>
      </c>
      <c r="L964" s="36" t="n">
        <f aca="false">L965+L966+L967+L968+L969+L970</f>
        <v>0</v>
      </c>
      <c r="M964" s="36" t="n">
        <f aca="false">M965+M966+M967+M968+M969+M970</f>
        <v>300</v>
      </c>
      <c r="N964" s="37" t="n">
        <f aca="false">N965+N966+N967+N968+N969+N970</f>
        <v>0</v>
      </c>
      <c r="O964" s="36" t="n">
        <f aca="false">O965+O966+O967+O968+O969+O970</f>
        <v>300</v>
      </c>
      <c r="P964" s="36" t="n">
        <f aca="false">P965+P966+P967+P968+P969+P970</f>
        <v>300</v>
      </c>
      <c r="Q964" s="36" t="n">
        <f aca="false">Q965+Q966+Q967+Q968+Q969+Q970</f>
        <v>0</v>
      </c>
      <c r="R964" s="36" t="n">
        <f aca="false">R965+R966+R967+R968+R969+R970</f>
        <v>300</v>
      </c>
      <c r="S964" s="37" t="n">
        <f aca="false">S965+S966+S967+S968+S969+S970</f>
        <v>0</v>
      </c>
      <c r="T964" s="36" t="n">
        <f aca="false">T965+T966+T967+T968+T969+T970</f>
        <v>300</v>
      </c>
    </row>
    <row r="965" customFormat="false" ht="47.25" hidden="true" customHeight="true" outlineLevel="0" collapsed="false">
      <c r="A965" s="64" t="s">
        <v>302</v>
      </c>
      <c r="B965" s="92" t="s">
        <v>1382</v>
      </c>
      <c r="C965" s="70" t="s">
        <v>32</v>
      </c>
      <c r="D965" s="70" t="s">
        <v>35</v>
      </c>
      <c r="E965" s="35" t="s">
        <v>50</v>
      </c>
      <c r="F965" s="36"/>
      <c r="G965" s="36"/>
      <c r="H965" s="36" t="n">
        <f aca="false">F965+G965</f>
        <v>0</v>
      </c>
      <c r="I965" s="37"/>
      <c r="J965" s="36" t="n">
        <f aca="false">H965+I965</f>
        <v>0</v>
      </c>
      <c r="K965" s="36"/>
      <c r="L965" s="36"/>
      <c r="M965" s="36"/>
      <c r="N965" s="37"/>
      <c r="O965" s="36"/>
      <c r="P965" s="36"/>
      <c r="Q965" s="36"/>
      <c r="R965" s="36"/>
      <c r="S965" s="37"/>
      <c r="T965" s="36"/>
    </row>
    <row r="966" customFormat="false" ht="36.75" hidden="false" customHeight="true" outlineLevel="0" collapsed="false">
      <c r="A966" s="33" t="s">
        <v>119</v>
      </c>
      <c r="B966" s="34" t="s">
        <v>1383</v>
      </c>
      <c r="C966" s="56" t="s">
        <v>65</v>
      </c>
      <c r="D966" s="35" t="s">
        <v>35</v>
      </c>
      <c r="E966" s="35" t="s">
        <v>50</v>
      </c>
      <c r="F966" s="36" t="n">
        <v>300</v>
      </c>
      <c r="G966" s="36"/>
      <c r="H966" s="36" t="n">
        <f aca="false">F966+G966</f>
        <v>300</v>
      </c>
      <c r="I966" s="37"/>
      <c r="J966" s="36" t="n">
        <f aca="false">H966+I966</f>
        <v>300</v>
      </c>
      <c r="K966" s="36" t="n">
        <v>300</v>
      </c>
      <c r="L966" s="36"/>
      <c r="M966" s="36" t="n">
        <f aca="false">K966+L966</f>
        <v>300</v>
      </c>
      <c r="N966" s="37"/>
      <c r="O966" s="36" t="n">
        <f aca="false">M966+N966</f>
        <v>300</v>
      </c>
      <c r="P966" s="36" t="n">
        <v>300</v>
      </c>
      <c r="Q966" s="36"/>
      <c r="R966" s="36" t="n">
        <f aca="false">P966+Q966</f>
        <v>300</v>
      </c>
      <c r="S966" s="37"/>
      <c r="T966" s="36" t="n">
        <f aca="false">R966+S966</f>
        <v>300</v>
      </c>
    </row>
    <row r="967" customFormat="false" ht="39" hidden="false" customHeight="true" outlineLevel="0" collapsed="false">
      <c r="A967" s="33" t="s">
        <v>128</v>
      </c>
      <c r="B967" s="34" t="s">
        <v>1383</v>
      </c>
      <c r="C967" s="56" t="s">
        <v>32</v>
      </c>
      <c r="D967" s="35" t="s">
        <v>35</v>
      </c>
      <c r="E967" s="35" t="s">
        <v>50</v>
      </c>
      <c r="F967" s="36"/>
      <c r="G967" s="36" t="n">
        <v>1500</v>
      </c>
      <c r="H967" s="36" t="n">
        <f aca="false">F967+G967</f>
        <v>1500</v>
      </c>
      <c r="I967" s="37"/>
      <c r="J967" s="36" t="n">
        <f aca="false">H967+I967</f>
        <v>1500</v>
      </c>
      <c r="K967" s="36"/>
      <c r="L967" s="36"/>
      <c r="M967" s="36" t="n">
        <f aca="false">K967+L967</f>
        <v>0</v>
      </c>
      <c r="N967" s="37"/>
      <c r="O967" s="36" t="n">
        <f aca="false">M967+N967</f>
        <v>0</v>
      </c>
      <c r="P967" s="36"/>
      <c r="Q967" s="36"/>
      <c r="R967" s="36" t="n">
        <f aca="false">P967+Q967</f>
        <v>0</v>
      </c>
      <c r="S967" s="37"/>
      <c r="T967" s="36" t="n">
        <f aca="false">R967+S967</f>
        <v>0</v>
      </c>
    </row>
    <row r="968" customFormat="false" ht="58.5" hidden="true" customHeight="true" outlineLevel="0" collapsed="false">
      <c r="A968" s="33" t="s">
        <v>1384</v>
      </c>
      <c r="B968" s="34" t="s">
        <v>1385</v>
      </c>
      <c r="C968" s="56" t="s">
        <v>88</v>
      </c>
      <c r="D968" s="35" t="s">
        <v>35</v>
      </c>
      <c r="E968" s="35" t="s">
        <v>50</v>
      </c>
      <c r="F968" s="36"/>
      <c r="G968" s="36"/>
      <c r="H968" s="36" t="n">
        <f aca="false">F968+G968</f>
        <v>0</v>
      </c>
      <c r="I968" s="37"/>
      <c r="J968" s="36" t="n">
        <f aca="false">H968+I968</f>
        <v>0</v>
      </c>
      <c r="K968" s="36"/>
      <c r="L968" s="36"/>
      <c r="M968" s="36" t="n">
        <f aca="false">K968+L968</f>
        <v>0</v>
      </c>
      <c r="N968" s="37"/>
      <c r="O968" s="36" t="n">
        <f aca="false">M968+N968</f>
        <v>0</v>
      </c>
      <c r="P968" s="36"/>
      <c r="Q968" s="36"/>
      <c r="R968" s="36" t="n">
        <f aca="false">P968+Q968</f>
        <v>0</v>
      </c>
      <c r="S968" s="37"/>
      <c r="T968" s="36" t="n">
        <f aca="false">R968+S968</f>
        <v>0</v>
      </c>
    </row>
    <row r="969" customFormat="false" ht="63" hidden="true" customHeight="true" outlineLevel="0" collapsed="false">
      <c r="A969" s="33" t="s">
        <v>1386</v>
      </c>
      <c r="B969" s="34" t="s">
        <v>1387</v>
      </c>
      <c r="C969" s="56" t="s">
        <v>32</v>
      </c>
      <c r="D969" s="35" t="s">
        <v>35</v>
      </c>
      <c r="E969" s="35" t="s">
        <v>50</v>
      </c>
      <c r="F969" s="36"/>
      <c r="G969" s="36"/>
      <c r="H969" s="36" t="n">
        <f aca="false">F969+G969</f>
        <v>0</v>
      </c>
      <c r="I969" s="37"/>
      <c r="J969" s="36" t="n">
        <f aca="false">H969+I969</f>
        <v>0</v>
      </c>
      <c r="K969" s="36"/>
      <c r="L969" s="36"/>
      <c r="M969" s="36" t="n">
        <f aca="false">K969+L969</f>
        <v>0</v>
      </c>
      <c r="N969" s="37"/>
      <c r="O969" s="36" t="n">
        <f aca="false">M969+N969</f>
        <v>0</v>
      </c>
      <c r="P969" s="36"/>
      <c r="Q969" s="36"/>
      <c r="R969" s="36" t="n">
        <f aca="false">P969+Q969</f>
        <v>0</v>
      </c>
      <c r="S969" s="37"/>
      <c r="T969" s="36" t="n">
        <f aca="false">R969+S969</f>
        <v>0</v>
      </c>
    </row>
    <row r="970" customFormat="false" ht="71.25" hidden="true" customHeight="true" outlineLevel="0" collapsed="false">
      <c r="A970" s="33" t="s">
        <v>1386</v>
      </c>
      <c r="B970" s="34" t="s">
        <v>1385</v>
      </c>
      <c r="C970" s="56" t="s">
        <v>32</v>
      </c>
      <c r="D970" s="35" t="s">
        <v>35</v>
      </c>
      <c r="E970" s="35" t="s">
        <v>50</v>
      </c>
      <c r="F970" s="36"/>
      <c r="G970" s="36"/>
      <c r="H970" s="36" t="n">
        <f aca="false">F970+G970</f>
        <v>0</v>
      </c>
      <c r="I970" s="37"/>
      <c r="J970" s="36" t="n">
        <f aca="false">H970+I970</f>
        <v>0</v>
      </c>
      <c r="K970" s="36"/>
      <c r="L970" s="36"/>
      <c r="M970" s="36" t="n">
        <f aca="false">K970+L970</f>
        <v>0</v>
      </c>
      <c r="N970" s="37"/>
      <c r="O970" s="36" t="n">
        <f aca="false">M970+N970</f>
        <v>0</v>
      </c>
      <c r="P970" s="36"/>
      <c r="Q970" s="36"/>
      <c r="R970" s="36" t="n">
        <f aca="false">P970+Q970</f>
        <v>0</v>
      </c>
      <c r="S970" s="37"/>
      <c r="T970" s="36" t="n">
        <f aca="false">R970+S970</f>
        <v>0</v>
      </c>
    </row>
    <row r="971" customFormat="false" ht="39" hidden="false" customHeight="true" outlineLevel="0" collapsed="false">
      <c r="A971" s="33" t="s">
        <v>1388</v>
      </c>
      <c r="B971" s="92" t="s">
        <v>1389</v>
      </c>
      <c r="C971" s="70"/>
      <c r="D971" s="70"/>
      <c r="E971" s="146"/>
      <c r="F971" s="36" t="n">
        <f aca="false">F972+F973+F974+F975</f>
        <v>307630.5</v>
      </c>
      <c r="G971" s="36" t="n">
        <f aca="false">G972+G973+G974+G975</f>
        <v>936</v>
      </c>
      <c r="H971" s="36" t="n">
        <f aca="false">H972+H973+H974+H975</f>
        <v>308566.5</v>
      </c>
      <c r="I971" s="37" t="n">
        <f aca="false">I972+I973+I974+I975</f>
        <v>0</v>
      </c>
      <c r="J971" s="36" t="n">
        <f aca="false">J972+J973+J974+J975</f>
        <v>308566.5</v>
      </c>
      <c r="K971" s="36" t="n">
        <f aca="false">K972+K973+K974+K975</f>
        <v>306191.2</v>
      </c>
      <c r="L971" s="36" t="n">
        <f aca="false">L972+L973+L974+L975</f>
        <v>936</v>
      </c>
      <c r="M971" s="36" t="n">
        <f aca="false">M972+M973+M974+M975</f>
        <v>307127.2</v>
      </c>
      <c r="N971" s="37" t="n">
        <f aca="false">N972+N973+N974+N975</f>
        <v>0</v>
      </c>
      <c r="O971" s="36" t="n">
        <f aca="false">O972+O973+O974+O975</f>
        <v>307127.2</v>
      </c>
      <c r="P971" s="36" t="n">
        <f aca="false">P972+P973+P974+P975</f>
        <v>314546.1</v>
      </c>
      <c r="Q971" s="36" t="n">
        <f aca="false">Q972+Q973+Q974+Q975</f>
        <v>936</v>
      </c>
      <c r="R971" s="36" t="n">
        <f aca="false">R972+R973+R974+R975</f>
        <v>315482.1</v>
      </c>
      <c r="S971" s="37" t="n">
        <f aca="false">S972+S973+S974+S975</f>
        <v>0</v>
      </c>
      <c r="T971" s="36" t="n">
        <f aca="false">T972+T973+T974+T975</f>
        <v>315482.1</v>
      </c>
    </row>
    <row r="972" customFormat="false" ht="51" hidden="false" customHeight="true" outlineLevel="0" collapsed="false">
      <c r="A972" s="33" t="s">
        <v>292</v>
      </c>
      <c r="B972" s="92" t="s">
        <v>1390</v>
      </c>
      <c r="C972" s="70" t="s">
        <v>32</v>
      </c>
      <c r="D972" s="70" t="s">
        <v>27</v>
      </c>
      <c r="E972" s="146" t="s">
        <v>36</v>
      </c>
      <c r="F972" s="36" t="n">
        <v>53093</v>
      </c>
      <c r="G972" s="36"/>
      <c r="H972" s="36" t="n">
        <f aca="false">F972+G972</f>
        <v>53093</v>
      </c>
      <c r="I972" s="37"/>
      <c r="J972" s="36" t="n">
        <f aca="false">H972+I972</f>
        <v>53093</v>
      </c>
      <c r="K972" s="36" t="n">
        <v>54207</v>
      </c>
      <c r="L972" s="36"/>
      <c r="M972" s="36" t="n">
        <f aca="false">K972+L972</f>
        <v>54207</v>
      </c>
      <c r="N972" s="37"/>
      <c r="O972" s="36" t="n">
        <f aca="false">M972+N972</f>
        <v>54207</v>
      </c>
      <c r="P972" s="36" t="n">
        <v>55411</v>
      </c>
      <c r="Q972" s="36"/>
      <c r="R972" s="36" t="n">
        <f aca="false">P972+Q972</f>
        <v>55411</v>
      </c>
      <c r="S972" s="37"/>
      <c r="T972" s="36" t="n">
        <f aca="false">R972+S972</f>
        <v>55411</v>
      </c>
    </row>
    <row r="973" customFormat="false" ht="60.75" hidden="false" customHeight="true" outlineLevel="0" collapsed="false">
      <c r="A973" s="132" t="s">
        <v>725</v>
      </c>
      <c r="B973" s="42" t="s">
        <v>1390</v>
      </c>
      <c r="C973" s="35" t="s">
        <v>32</v>
      </c>
      <c r="D973" s="35" t="s">
        <v>35</v>
      </c>
      <c r="E973" s="35" t="s">
        <v>50</v>
      </c>
      <c r="F973" s="36" t="n">
        <v>254438.5</v>
      </c>
      <c r="G973" s="36"/>
      <c r="H973" s="36" t="n">
        <f aca="false">F973+G973</f>
        <v>254438.5</v>
      </c>
      <c r="I973" s="37"/>
      <c r="J973" s="36" t="n">
        <f aca="false">H973+I973</f>
        <v>254438.5</v>
      </c>
      <c r="K973" s="36" t="n">
        <v>251885.2</v>
      </c>
      <c r="L973" s="36"/>
      <c r="M973" s="36" t="n">
        <f aca="false">K973+L973</f>
        <v>251885.2</v>
      </c>
      <c r="N973" s="37"/>
      <c r="O973" s="36" t="n">
        <f aca="false">M973+N973</f>
        <v>251885.2</v>
      </c>
      <c r="P973" s="36" t="n">
        <v>259036.1</v>
      </c>
      <c r="Q973" s="36"/>
      <c r="R973" s="36" t="n">
        <f aca="false">P973+Q973</f>
        <v>259036.1</v>
      </c>
      <c r="S973" s="37"/>
      <c r="T973" s="36" t="n">
        <f aca="false">R973+S973</f>
        <v>259036.1</v>
      </c>
    </row>
    <row r="974" customFormat="false" ht="63" hidden="false" customHeight="false" outlineLevel="0" collapsed="false">
      <c r="A974" s="132" t="s">
        <v>1391</v>
      </c>
      <c r="B974" s="42" t="s">
        <v>1392</v>
      </c>
      <c r="C974" s="35" t="s">
        <v>32</v>
      </c>
      <c r="D974" s="35" t="s">
        <v>27</v>
      </c>
      <c r="E974" s="35" t="s">
        <v>36</v>
      </c>
      <c r="F974" s="36" t="n">
        <v>99</v>
      </c>
      <c r="G974" s="36"/>
      <c r="H974" s="36" t="n">
        <f aca="false">F974+G974</f>
        <v>99</v>
      </c>
      <c r="I974" s="37"/>
      <c r="J974" s="36" t="n">
        <f aca="false">H974+I974</f>
        <v>99</v>
      </c>
      <c r="K974" s="36" t="n">
        <v>99</v>
      </c>
      <c r="L974" s="36"/>
      <c r="M974" s="36" t="n">
        <f aca="false">K974+L974</f>
        <v>99</v>
      </c>
      <c r="N974" s="37"/>
      <c r="O974" s="36" t="n">
        <f aca="false">M974+N974</f>
        <v>99</v>
      </c>
      <c r="P974" s="36" t="n">
        <v>99</v>
      </c>
      <c r="Q974" s="36"/>
      <c r="R974" s="36" t="n">
        <f aca="false">P974+Q974</f>
        <v>99</v>
      </c>
      <c r="S974" s="37"/>
      <c r="T974" s="36" t="n">
        <f aca="false">R974+S974</f>
        <v>99</v>
      </c>
    </row>
    <row r="975" customFormat="false" ht="63" hidden="false" customHeight="false" outlineLevel="0" collapsed="false">
      <c r="A975" s="132" t="s">
        <v>1393</v>
      </c>
      <c r="B975" s="42" t="s">
        <v>1394</v>
      </c>
      <c r="C975" s="35" t="s">
        <v>32</v>
      </c>
      <c r="D975" s="35" t="s">
        <v>27</v>
      </c>
      <c r="E975" s="35" t="s">
        <v>36</v>
      </c>
      <c r="F975" s="36"/>
      <c r="G975" s="36" t="n">
        <v>936</v>
      </c>
      <c r="H975" s="36" t="n">
        <f aca="false">F975+G975</f>
        <v>936</v>
      </c>
      <c r="I975" s="37"/>
      <c r="J975" s="36" t="n">
        <f aca="false">H975+I975</f>
        <v>936</v>
      </c>
      <c r="K975" s="36"/>
      <c r="L975" s="36" t="n">
        <v>936</v>
      </c>
      <c r="M975" s="36" t="n">
        <f aca="false">K975+L975</f>
        <v>936</v>
      </c>
      <c r="N975" s="37"/>
      <c r="O975" s="36" t="n">
        <f aca="false">M975+N975</f>
        <v>936</v>
      </c>
      <c r="P975" s="36"/>
      <c r="Q975" s="36" t="n">
        <v>936</v>
      </c>
      <c r="R975" s="36" t="n">
        <f aca="false">P975+Q975</f>
        <v>936</v>
      </c>
      <c r="S975" s="37"/>
      <c r="T975" s="36" t="n">
        <f aca="false">R975+S975</f>
        <v>936</v>
      </c>
    </row>
    <row r="976" customFormat="false" ht="24" hidden="false" customHeight="true" outlineLevel="0" collapsed="false">
      <c r="A976" s="33" t="s">
        <v>1395</v>
      </c>
      <c r="B976" s="42" t="s">
        <v>1396</v>
      </c>
      <c r="C976" s="35"/>
      <c r="D976" s="35"/>
      <c r="E976" s="35"/>
      <c r="F976" s="36" t="n">
        <f aca="false">F978</f>
        <v>8640</v>
      </c>
      <c r="G976" s="36" t="n">
        <f aca="false">G978</f>
        <v>-954</v>
      </c>
      <c r="H976" s="36" t="n">
        <f aca="false">H978</f>
        <v>7686</v>
      </c>
      <c r="I976" s="37" t="n">
        <f aca="false">I978</f>
        <v>0</v>
      </c>
      <c r="J976" s="36" t="n">
        <f aca="false">J978</f>
        <v>7686</v>
      </c>
      <c r="K976" s="36" t="n">
        <f aca="false">K978</f>
        <v>25603</v>
      </c>
      <c r="L976" s="36" t="n">
        <f aca="false">L978</f>
        <v>0</v>
      </c>
      <c r="M976" s="36" t="n">
        <f aca="false">M978</f>
        <v>25603</v>
      </c>
      <c r="N976" s="37" t="n">
        <f aca="false">N978</f>
        <v>14436</v>
      </c>
      <c r="O976" s="36" t="n">
        <f aca="false">O978</f>
        <v>40039</v>
      </c>
      <c r="P976" s="36" t="n">
        <f aca="false">P978</f>
        <v>20142</v>
      </c>
      <c r="Q976" s="36" t="n">
        <f aca="false">Q978</f>
        <v>0</v>
      </c>
      <c r="R976" s="36" t="n">
        <f aca="false">R978</f>
        <v>20142</v>
      </c>
      <c r="S976" s="37" t="n">
        <f aca="false">S978</f>
        <v>0</v>
      </c>
      <c r="T976" s="36" t="n">
        <f aca="false">T978</f>
        <v>20142</v>
      </c>
    </row>
    <row r="977" customFormat="false" ht="56.25" hidden="true" customHeight="true" outlineLevel="0" collapsed="false">
      <c r="A977" s="132" t="s">
        <v>1110</v>
      </c>
      <c r="B977" s="42" t="s">
        <v>1397</v>
      </c>
      <c r="C977" s="35" t="s">
        <v>88</v>
      </c>
      <c r="D977" s="35" t="s">
        <v>35</v>
      </c>
      <c r="E977" s="35" t="s">
        <v>105</v>
      </c>
      <c r="F977" s="36"/>
      <c r="G977" s="36"/>
      <c r="H977" s="36"/>
      <c r="I977" s="37"/>
      <c r="J977" s="36"/>
      <c r="K977" s="36"/>
      <c r="L977" s="36"/>
      <c r="M977" s="36"/>
      <c r="N977" s="37"/>
      <c r="O977" s="36"/>
      <c r="P977" s="36"/>
      <c r="Q977" s="36"/>
      <c r="R977" s="36"/>
      <c r="S977" s="37"/>
      <c r="T977" s="36"/>
    </row>
    <row r="978" customFormat="false" ht="48.75" hidden="false" customHeight="true" outlineLevel="0" collapsed="false">
      <c r="A978" s="33" t="s">
        <v>165</v>
      </c>
      <c r="B978" s="140" t="s">
        <v>1398</v>
      </c>
      <c r="C978" s="35" t="s">
        <v>88</v>
      </c>
      <c r="D978" s="35" t="s">
        <v>35</v>
      </c>
      <c r="E978" s="35" t="s">
        <v>105</v>
      </c>
      <c r="F978" s="36" t="n">
        <v>8640</v>
      </c>
      <c r="G978" s="36" t="n">
        <v>-954</v>
      </c>
      <c r="H978" s="36" t="n">
        <f aca="false">F978+G978</f>
        <v>7686</v>
      </c>
      <c r="I978" s="37"/>
      <c r="J978" s="36" t="n">
        <f aca="false">H978+I978</f>
        <v>7686</v>
      </c>
      <c r="K978" s="36" t="n">
        <v>25603</v>
      </c>
      <c r="L978" s="36"/>
      <c r="M978" s="36" t="n">
        <f aca="false">K978+L978</f>
        <v>25603</v>
      </c>
      <c r="N978" s="37" t="n">
        <v>14436</v>
      </c>
      <c r="O978" s="36" t="n">
        <f aca="false">M978+N978</f>
        <v>40039</v>
      </c>
      <c r="P978" s="36" t="n">
        <v>20142</v>
      </c>
      <c r="Q978" s="36"/>
      <c r="R978" s="36" t="n">
        <f aca="false">P978+Q978</f>
        <v>20142</v>
      </c>
      <c r="S978" s="37"/>
      <c r="T978" s="36" t="n">
        <f aca="false">R978+S978</f>
        <v>20142</v>
      </c>
    </row>
    <row r="979" customFormat="false" ht="57" hidden="true" customHeight="true" outlineLevel="0" collapsed="false">
      <c r="A979" s="132" t="s">
        <v>1399</v>
      </c>
      <c r="B979" s="42" t="s">
        <v>1400</v>
      </c>
      <c r="C979" s="35"/>
      <c r="D979" s="35"/>
      <c r="E979" s="35"/>
      <c r="F979" s="36" t="n">
        <f aca="false">F981+F980</f>
        <v>0</v>
      </c>
      <c r="G979" s="36" t="n">
        <f aca="false">G981+G980</f>
        <v>0</v>
      </c>
      <c r="H979" s="36" t="n">
        <f aca="false">H981+H980</f>
        <v>0</v>
      </c>
      <c r="I979" s="37" t="n">
        <f aca="false">I981+I980</f>
        <v>0</v>
      </c>
      <c r="J979" s="36" t="n">
        <f aca="false">J981+J980</f>
        <v>0</v>
      </c>
      <c r="K979" s="36" t="n">
        <f aca="false">K981+K980</f>
        <v>0</v>
      </c>
      <c r="L979" s="36" t="n">
        <f aca="false">L981+L980</f>
        <v>0</v>
      </c>
      <c r="M979" s="36" t="n">
        <f aca="false">M981+M980</f>
        <v>0</v>
      </c>
      <c r="N979" s="37" t="n">
        <f aca="false">N981+N980</f>
        <v>0</v>
      </c>
      <c r="O979" s="36" t="n">
        <f aca="false">O981+O980</f>
        <v>0</v>
      </c>
      <c r="P979" s="36" t="n">
        <f aca="false">P981+P980</f>
        <v>0</v>
      </c>
      <c r="Q979" s="36" t="n">
        <f aca="false">Q981+Q980</f>
        <v>0</v>
      </c>
      <c r="R979" s="36" t="n">
        <f aca="false">R981+R980</f>
        <v>0</v>
      </c>
      <c r="S979" s="37" t="n">
        <f aca="false">S981+S980</f>
        <v>0</v>
      </c>
      <c r="T979" s="36" t="n">
        <f aca="false">T981+T980</f>
        <v>0</v>
      </c>
    </row>
    <row r="980" customFormat="false" ht="51.75" hidden="true" customHeight="true" outlineLevel="0" collapsed="false">
      <c r="A980" s="132" t="s">
        <v>1401</v>
      </c>
      <c r="B980" s="42" t="s">
        <v>1402</v>
      </c>
      <c r="C980" s="35" t="s">
        <v>88</v>
      </c>
      <c r="D980" s="35" t="s">
        <v>35</v>
      </c>
      <c r="E980" s="35" t="s">
        <v>50</v>
      </c>
      <c r="F980" s="36"/>
      <c r="G980" s="36"/>
      <c r="H980" s="36" t="n">
        <f aca="false">F980+G980</f>
        <v>0</v>
      </c>
      <c r="I980" s="37"/>
      <c r="J980" s="36" t="n">
        <f aca="false">H980+I980</f>
        <v>0</v>
      </c>
      <c r="K980" s="36"/>
      <c r="L980" s="36"/>
      <c r="M980" s="36" t="n">
        <f aca="false">K980+L980</f>
        <v>0</v>
      </c>
      <c r="N980" s="37"/>
      <c r="O980" s="36" t="n">
        <f aca="false">M980+N980</f>
        <v>0</v>
      </c>
      <c r="P980" s="36"/>
      <c r="Q980" s="36"/>
      <c r="R980" s="36" t="n">
        <f aca="false">P980+Q980</f>
        <v>0</v>
      </c>
      <c r="S980" s="37"/>
      <c r="T980" s="36" t="n">
        <f aca="false">R980+S980</f>
        <v>0</v>
      </c>
    </row>
    <row r="981" customFormat="false" ht="71.25" hidden="true" customHeight="true" outlineLevel="0" collapsed="false">
      <c r="A981" s="132" t="s">
        <v>1403</v>
      </c>
      <c r="B981" s="42" t="s">
        <v>1402</v>
      </c>
      <c r="C981" s="35" t="s">
        <v>32</v>
      </c>
      <c r="D981" s="35" t="s">
        <v>35</v>
      </c>
      <c r="E981" s="35" t="s">
        <v>50</v>
      </c>
      <c r="F981" s="36"/>
      <c r="G981" s="36"/>
      <c r="H981" s="36"/>
      <c r="I981" s="37"/>
      <c r="J981" s="36"/>
      <c r="K981" s="36"/>
      <c r="L981" s="36"/>
      <c r="M981" s="36"/>
      <c r="N981" s="37"/>
      <c r="O981" s="36"/>
      <c r="P981" s="36"/>
      <c r="Q981" s="36"/>
      <c r="R981" s="36"/>
      <c r="S981" s="37"/>
      <c r="T981" s="36"/>
    </row>
    <row r="982" customFormat="false" ht="54" hidden="false" customHeight="true" outlineLevel="0" collapsed="false">
      <c r="A982" s="132" t="s">
        <v>1404</v>
      </c>
      <c r="B982" s="42" t="s">
        <v>1405</v>
      </c>
      <c r="C982" s="35"/>
      <c r="D982" s="35"/>
      <c r="E982" s="35"/>
      <c r="F982" s="36" t="n">
        <f aca="false">F983+F984</f>
        <v>18000</v>
      </c>
      <c r="G982" s="36" t="n">
        <f aca="false">G983+G984</f>
        <v>0</v>
      </c>
      <c r="H982" s="36" t="n">
        <f aca="false">H983+H984</f>
        <v>18000</v>
      </c>
      <c r="I982" s="37" t="n">
        <f aca="false">I983+I984</f>
        <v>0</v>
      </c>
      <c r="J982" s="36" t="n">
        <f aca="false">J983+J984</f>
        <v>18000</v>
      </c>
      <c r="K982" s="36" t="n">
        <f aca="false">K983+K984</f>
        <v>18000</v>
      </c>
      <c r="L982" s="36" t="n">
        <f aca="false">L983+L984</f>
        <v>0</v>
      </c>
      <c r="M982" s="36" t="n">
        <f aca="false">M983+M984</f>
        <v>18000</v>
      </c>
      <c r="N982" s="37" t="n">
        <f aca="false">N983+N984</f>
        <v>0</v>
      </c>
      <c r="O982" s="36" t="n">
        <f aca="false">O983+O984</f>
        <v>18000</v>
      </c>
      <c r="P982" s="36" t="n">
        <f aca="false">P983+P984</f>
        <v>18000</v>
      </c>
      <c r="Q982" s="36" t="n">
        <f aca="false">Q983+Q984</f>
        <v>0</v>
      </c>
      <c r="R982" s="36" t="n">
        <f aca="false">R983+R984</f>
        <v>18000</v>
      </c>
      <c r="S982" s="37" t="n">
        <f aca="false">S983+S984</f>
        <v>0</v>
      </c>
      <c r="T982" s="36" t="n">
        <f aca="false">T983+T984</f>
        <v>18000</v>
      </c>
    </row>
    <row r="983" customFormat="false" ht="37.5" hidden="false" customHeight="true" outlineLevel="0" collapsed="false">
      <c r="A983" s="132" t="s">
        <v>189</v>
      </c>
      <c r="B983" s="42" t="s">
        <v>1406</v>
      </c>
      <c r="C983" s="35" t="n">
        <v>600</v>
      </c>
      <c r="D983" s="35" t="n">
        <v>11</v>
      </c>
      <c r="E983" s="35" t="s">
        <v>36</v>
      </c>
      <c r="F983" s="36" t="n">
        <v>2000</v>
      </c>
      <c r="G983" s="36"/>
      <c r="H983" s="36" t="n">
        <f aca="false">F983+G983</f>
        <v>2000</v>
      </c>
      <c r="I983" s="37"/>
      <c r="J983" s="36" t="n">
        <f aca="false">H983+I983</f>
        <v>2000</v>
      </c>
      <c r="K983" s="36" t="n">
        <v>2000</v>
      </c>
      <c r="L983" s="36"/>
      <c r="M983" s="36" t="n">
        <f aca="false">K983+L983</f>
        <v>2000</v>
      </c>
      <c r="N983" s="37"/>
      <c r="O983" s="36" t="n">
        <f aca="false">M983+N983</f>
        <v>2000</v>
      </c>
      <c r="P983" s="36" t="n">
        <v>2000</v>
      </c>
      <c r="Q983" s="36"/>
      <c r="R983" s="36" t="n">
        <f aca="false">P983+Q983</f>
        <v>2000</v>
      </c>
      <c r="S983" s="37"/>
      <c r="T983" s="36" t="n">
        <f aca="false">R983+S983</f>
        <v>2000</v>
      </c>
    </row>
    <row r="984" customFormat="false" ht="37.5" hidden="false" customHeight="true" outlineLevel="0" collapsed="false">
      <c r="A984" s="132" t="s">
        <v>189</v>
      </c>
      <c r="B984" s="42" t="s">
        <v>1406</v>
      </c>
      <c r="C984" s="35" t="n">
        <v>600</v>
      </c>
      <c r="D984" s="35" t="n">
        <v>11</v>
      </c>
      <c r="E984" s="35" t="s">
        <v>50</v>
      </c>
      <c r="F984" s="36" t="n">
        <v>16000</v>
      </c>
      <c r="G984" s="36"/>
      <c r="H984" s="36" t="n">
        <f aca="false">F984+G984</f>
        <v>16000</v>
      </c>
      <c r="I984" s="37"/>
      <c r="J984" s="36" t="n">
        <f aca="false">H984+I984</f>
        <v>16000</v>
      </c>
      <c r="K984" s="36" t="n">
        <v>16000</v>
      </c>
      <c r="L984" s="36"/>
      <c r="M984" s="36" t="n">
        <f aca="false">K984+L984</f>
        <v>16000</v>
      </c>
      <c r="N984" s="37"/>
      <c r="O984" s="36" t="n">
        <f aca="false">M984+N984</f>
        <v>16000</v>
      </c>
      <c r="P984" s="36" t="n">
        <v>16000</v>
      </c>
      <c r="Q984" s="36"/>
      <c r="R984" s="36" t="n">
        <f aca="false">P984+Q984</f>
        <v>16000</v>
      </c>
      <c r="S984" s="37"/>
      <c r="T984" s="36" t="n">
        <f aca="false">R984+S984</f>
        <v>16000</v>
      </c>
    </row>
    <row r="985" customFormat="false" ht="25.5" hidden="false" customHeight="true" outlineLevel="0" collapsed="false">
      <c r="A985" s="132" t="s">
        <v>1359</v>
      </c>
      <c r="B985" s="42" t="s">
        <v>1407</v>
      </c>
      <c r="C985" s="35"/>
      <c r="D985" s="35"/>
      <c r="E985" s="35"/>
      <c r="F985" s="36" t="n">
        <f aca="false">F986+F987+F991+F993+F988+F990+F992+F989</f>
        <v>12146.4</v>
      </c>
      <c r="G985" s="36" t="n">
        <f aca="false">G986+G987+G991+G993+G988+G990+G992+G989</f>
        <v>229.599999999999</v>
      </c>
      <c r="H985" s="36" t="n">
        <f aca="false">H986+H987+H991+H993+H988+H990+H992+H989</f>
        <v>12376</v>
      </c>
      <c r="I985" s="37" t="n">
        <f aca="false">I986+I987+I991+I993+I988+I990+I992+I989</f>
        <v>0</v>
      </c>
      <c r="J985" s="36" t="n">
        <f aca="false">J986+J987+J991+J993+J988+J990+J992+J989</f>
        <v>12376</v>
      </c>
      <c r="K985" s="36" t="n">
        <f aca="false">K986+K987+K991+K993+K988+K990+K992+K989</f>
        <v>15006.6</v>
      </c>
      <c r="L985" s="36" t="n">
        <f aca="false">L986+L987+L991+L993+L988+L990+L992+L989</f>
        <v>594.9</v>
      </c>
      <c r="M985" s="36" t="n">
        <f aca="false">M986+M987+M991+M993+M988+M990+M992+M989</f>
        <v>15601.5</v>
      </c>
      <c r="N985" s="37" t="n">
        <f aca="false">N986+N987+N991+N993+N988+N990+N992+N989</f>
        <v>0</v>
      </c>
      <c r="O985" s="36" t="n">
        <f aca="false">O986+O987+O991+O993+O988+O990+O992+O989</f>
        <v>15601.5</v>
      </c>
      <c r="P985" s="36" t="n">
        <f aca="false">P986+P987+P991+P993+P988+P990+P992</f>
        <v>15488.4</v>
      </c>
      <c r="Q985" s="36" t="n">
        <f aca="false">Q986+Q987+Q991+Q993+Q988+Q990+Q992</f>
        <v>634.2</v>
      </c>
      <c r="R985" s="36" t="n">
        <f aca="false">R986+R987+R991+R993+R988+R990+R992</f>
        <v>16122.6</v>
      </c>
      <c r="S985" s="37" t="n">
        <f aca="false">S986+S987+S991+S993+S988+S990+S992</f>
        <v>0</v>
      </c>
      <c r="T985" s="36" t="n">
        <f aca="false">T986+T987+T991+T993+T988+T990+T992</f>
        <v>16122.6</v>
      </c>
    </row>
    <row r="986" customFormat="false" ht="63" hidden="false" customHeight="true" outlineLevel="0" collapsed="false">
      <c r="A986" s="132" t="s">
        <v>1408</v>
      </c>
      <c r="B986" s="42" t="s">
        <v>1409</v>
      </c>
      <c r="C986" s="35" t="s">
        <v>65</v>
      </c>
      <c r="D986" s="35" t="s">
        <v>35</v>
      </c>
      <c r="E986" s="35" t="s">
        <v>50</v>
      </c>
      <c r="F986" s="36" t="n">
        <v>7327.6</v>
      </c>
      <c r="G986" s="36"/>
      <c r="H986" s="36" t="n">
        <f aca="false">F986+G986</f>
        <v>7327.6</v>
      </c>
      <c r="I986" s="37"/>
      <c r="J986" s="36" t="n">
        <f aca="false">H986+I986</f>
        <v>7327.6</v>
      </c>
      <c r="K986" s="36" t="n">
        <v>7760.6</v>
      </c>
      <c r="L986" s="36"/>
      <c r="M986" s="36" t="n">
        <f aca="false">K986+L986</f>
        <v>7760.6</v>
      </c>
      <c r="N986" s="37"/>
      <c r="O986" s="36" t="n">
        <f aca="false">M986+N986</f>
        <v>7760.6</v>
      </c>
      <c r="P986" s="36" t="n">
        <v>7760.6</v>
      </c>
      <c r="Q986" s="36"/>
      <c r="R986" s="36" t="n">
        <f aca="false">P986+Q986</f>
        <v>7760.6</v>
      </c>
      <c r="S986" s="37"/>
      <c r="T986" s="36" t="n">
        <f aca="false">R986+S986</f>
        <v>7760.6</v>
      </c>
    </row>
    <row r="987" customFormat="false" ht="71.25" hidden="true" customHeight="true" outlineLevel="0" collapsed="false">
      <c r="A987" s="132" t="s">
        <v>1410</v>
      </c>
      <c r="B987" s="42" t="s">
        <v>1409</v>
      </c>
      <c r="C987" s="35" t="s">
        <v>32</v>
      </c>
      <c r="D987" s="35" t="s">
        <v>35</v>
      </c>
      <c r="E987" s="35" t="s">
        <v>50</v>
      </c>
      <c r="F987" s="36"/>
      <c r="G987" s="36"/>
      <c r="H987" s="36" t="n">
        <f aca="false">F987+G987</f>
        <v>0</v>
      </c>
      <c r="I987" s="37"/>
      <c r="J987" s="36" t="n">
        <f aca="false">H987+I987</f>
        <v>0</v>
      </c>
      <c r="K987" s="36"/>
      <c r="L987" s="36"/>
      <c r="M987" s="36" t="n">
        <f aca="false">K987+L987</f>
        <v>0</v>
      </c>
      <c r="N987" s="37"/>
      <c r="O987" s="36" t="n">
        <f aca="false">M987+N987</f>
        <v>0</v>
      </c>
      <c r="P987" s="36"/>
      <c r="Q987" s="36"/>
      <c r="R987" s="36" t="n">
        <f aca="false">P987+Q987</f>
        <v>0</v>
      </c>
      <c r="S987" s="37"/>
      <c r="T987" s="36" t="n">
        <f aca="false">R987+S987</f>
        <v>0</v>
      </c>
    </row>
    <row r="988" customFormat="false" ht="53.25" hidden="false" customHeight="true" outlineLevel="0" collapsed="false">
      <c r="A988" s="132" t="s">
        <v>1411</v>
      </c>
      <c r="B988" s="42" t="s">
        <v>1412</v>
      </c>
      <c r="C988" s="35" t="s">
        <v>65</v>
      </c>
      <c r="D988" s="35" t="s">
        <v>35</v>
      </c>
      <c r="E988" s="35" t="s">
        <v>50</v>
      </c>
      <c r="F988" s="36" t="n">
        <v>0</v>
      </c>
      <c r="G988" s="36" t="n">
        <v>0</v>
      </c>
      <c r="H988" s="36" t="n">
        <f aca="false">F988+G988</f>
        <v>0</v>
      </c>
      <c r="I988" s="37" t="n">
        <v>0</v>
      </c>
      <c r="J988" s="36" t="n">
        <f aca="false">H988+I988</f>
        <v>0</v>
      </c>
      <c r="K988" s="36" t="n">
        <v>7246</v>
      </c>
      <c r="L988" s="36" t="n">
        <v>594.9</v>
      </c>
      <c r="M988" s="36" t="n">
        <f aca="false">K988+L988</f>
        <v>7840.9</v>
      </c>
      <c r="N988" s="37"/>
      <c r="O988" s="36" t="n">
        <f aca="false">M988+N988</f>
        <v>7840.9</v>
      </c>
      <c r="P988" s="36" t="n">
        <v>7727.8</v>
      </c>
      <c r="Q988" s="36" t="n">
        <v>634.2</v>
      </c>
      <c r="R988" s="36" t="n">
        <f aca="false">P988+Q988</f>
        <v>8362</v>
      </c>
      <c r="S988" s="37"/>
      <c r="T988" s="36" t="n">
        <f aca="false">R988+S988</f>
        <v>8362</v>
      </c>
    </row>
    <row r="989" customFormat="false" ht="50.25" hidden="true" customHeight="true" outlineLevel="0" collapsed="false">
      <c r="A989" s="132" t="s">
        <v>1411</v>
      </c>
      <c r="B989" s="42" t="s">
        <v>1412</v>
      </c>
      <c r="C989" s="35" t="s">
        <v>65</v>
      </c>
      <c r="D989" s="35" t="s">
        <v>35</v>
      </c>
      <c r="E989" s="35" t="s">
        <v>36</v>
      </c>
      <c r="F989" s="36"/>
      <c r="G989" s="36"/>
      <c r="H989" s="36" t="n">
        <f aca="false">F989+G989</f>
        <v>0</v>
      </c>
      <c r="I989" s="37"/>
      <c r="J989" s="36" t="n">
        <f aca="false">H989+I989</f>
        <v>0</v>
      </c>
      <c r="K989" s="36"/>
      <c r="L989" s="36"/>
      <c r="M989" s="36" t="n">
        <f aca="false">K989+L989</f>
        <v>0</v>
      </c>
      <c r="N989" s="37"/>
      <c r="O989" s="36" t="n">
        <f aca="false">M989+N989</f>
        <v>0</v>
      </c>
      <c r="P989" s="36"/>
      <c r="Q989" s="36"/>
      <c r="R989" s="36" t="n">
        <f aca="false">P989+Q989</f>
        <v>0</v>
      </c>
      <c r="S989" s="37"/>
      <c r="T989" s="36" t="n">
        <f aca="false">R989+S989</f>
        <v>0</v>
      </c>
    </row>
    <row r="990" customFormat="false" ht="42" hidden="false" customHeight="true" outlineLevel="0" collapsed="false">
      <c r="A990" s="132" t="s">
        <v>1413</v>
      </c>
      <c r="B990" s="42" t="s">
        <v>1412</v>
      </c>
      <c r="C990" s="35" t="s">
        <v>88</v>
      </c>
      <c r="D990" s="35" t="s">
        <v>35</v>
      </c>
      <c r="E990" s="35" t="s">
        <v>50</v>
      </c>
      <c r="F990" s="36"/>
      <c r="G990" s="36" t="n">
        <v>5048.4</v>
      </c>
      <c r="H990" s="36" t="n">
        <f aca="false">F990+G990</f>
        <v>5048.4</v>
      </c>
      <c r="I990" s="37"/>
      <c r="J990" s="36" t="n">
        <f aca="false">H990+I990</f>
        <v>5048.4</v>
      </c>
      <c r="K990" s="36"/>
      <c r="L990" s="36"/>
      <c r="M990" s="36" t="n">
        <f aca="false">K990+L990</f>
        <v>0</v>
      </c>
      <c r="N990" s="37"/>
      <c r="O990" s="36" t="n">
        <f aca="false">M990+N990</f>
        <v>0</v>
      </c>
      <c r="P990" s="36"/>
      <c r="Q990" s="36"/>
      <c r="R990" s="36" t="n">
        <f aca="false">P990+Q990</f>
        <v>0</v>
      </c>
      <c r="S990" s="37"/>
      <c r="T990" s="36" t="n">
        <f aca="false">R990+S990</f>
        <v>0</v>
      </c>
    </row>
    <row r="991" customFormat="false" ht="60" hidden="true" customHeight="true" outlineLevel="0" collapsed="false">
      <c r="A991" s="132" t="s">
        <v>1414</v>
      </c>
      <c r="B991" s="42" t="s">
        <v>1412</v>
      </c>
      <c r="C991" s="35" t="s">
        <v>32</v>
      </c>
      <c r="D991" s="35" t="s">
        <v>35</v>
      </c>
      <c r="E991" s="35" t="s">
        <v>50</v>
      </c>
      <c r="F991" s="36" t="n">
        <v>4818.8</v>
      </c>
      <c r="G991" s="36" t="n">
        <v>-4818.8</v>
      </c>
      <c r="H991" s="36" t="n">
        <f aca="false">F991+G991</f>
        <v>0</v>
      </c>
      <c r="I991" s="37"/>
      <c r="J991" s="36" t="n">
        <f aca="false">H991+I991</f>
        <v>0</v>
      </c>
      <c r="K991" s="36" t="n">
        <v>0</v>
      </c>
      <c r="L991" s="36"/>
      <c r="M991" s="36" t="n">
        <f aca="false">K991+L991</f>
        <v>0</v>
      </c>
      <c r="N991" s="37"/>
      <c r="O991" s="36" t="n">
        <f aca="false">M991+N991</f>
        <v>0</v>
      </c>
      <c r="P991" s="36" t="n">
        <v>0</v>
      </c>
      <c r="Q991" s="36"/>
      <c r="R991" s="36" t="n">
        <f aca="false">P991+Q991</f>
        <v>0</v>
      </c>
      <c r="S991" s="37"/>
      <c r="T991" s="36" t="n">
        <f aca="false">R991+S991</f>
        <v>0</v>
      </c>
    </row>
    <row r="992" customFormat="false" ht="69" hidden="true" customHeight="true" outlineLevel="0" collapsed="false">
      <c r="A992" s="132" t="s">
        <v>1415</v>
      </c>
      <c r="B992" s="42" t="s">
        <v>1416</v>
      </c>
      <c r="C992" s="35" t="s">
        <v>65</v>
      </c>
      <c r="D992" s="35" t="s">
        <v>35</v>
      </c>
      <c r="E992" s="35" t="s">
        <v>50</v>
      </c>
      <c r="F992" s="36"/>
      <c r="G992" s="36"/>
      <c r="H992" s="36" t="n">
        <f aca="false">F992+G992</f>
        <v>0</v>
      </c>
      <c r="I992" s="37"/>
      <c r="J992" s="36" t="n">
        <f aca="false">H992+I992</f>
        <v>0</v>
      </c>
      <c r="K992" s="36"/>
      <c r="L992" s="36"/>
      <c r="M992" s="36" t="n">
        <f aca="false">K992+L992</f>
        <v>0</v>
      </c>
      <c r="N992" s="37"/>
      <c r="O992" s="36" t="n">
        <f aca="false">M992+N992</f>
        <v>0</v>
      </c>
      <c r="P992" s="36"/>
      <c r="Q992" s="36"/>
      <c r="R992" s="36" t="n">
        <f aca="false">P992+Q992</f>
        <v>0</v>
      </c>
      <c r="S992" s="37"/>
      <c r="T992" s="36" t="n">
        <f aca="false">R992+S992</f>
        <v>0</v>
      </c>
    </row>
    <row r="993" customFormat="false" ht="60.75" hidden="true" customHeight="true" outlineLevel="0" collapsed="false">
      <c r="A993" s="132" t="s">
        <v>1417</v>
      </c>
      <c r="B993" s="42" t="s">
        <v>1416</v>
      </c>
      <c r="C993" s="35" t="s">
        <v>88</v>
      </c>
      <c r="D993" s="35" t="s">
        <v>35</v>
      </c>
      <c r="E993" s="35" t="s">
        <v>36</v>
      </c>
      <c r="F993" s="36"/>
      <c r="G993" s="36"/>
      <c r="H993" s="36" t="n">
        <f aca="false">F993+G993</f>
        <v>0</v>
      </c>
      <c r="I993" s="37"/>
      <c r="J993" s="36" t="n">
        <f aca="false">H993+I993</f>
        <v>0</v>
      </c>
      <c r="K993" s="36"/>
      <c r="L993" s="36"/>
      <c r="M993" s="36" t="n">
        <f aca="false">K993+L993</f>
        <v>0</v>
      </c>
      <c r="N993" s="37"/>
      <c r="O993" s="36" t="n">
        <f aca="false">M993+N993</f>
        <v>0</v>
      </c>
      <c r="P993" s="36"/>
      <c r="Q993" s="36"/>
      <c r="R993" s="36" t="n">
        <f aca="false">P993+Q993</f>
        <v>0</v>
      </c>
      <c r="S993" s="37"/>
      <c r="T993" s="36" t="n">
        <f aca="false">R993+S993</f>
        <v>0</v>
      </c>
    </row>
    <row r="994" customFormat="false" ht="28.5" hidden="false" customHeight="true" outlineLevel="0" collapsed="false">
      <c r="A994" s="83" t="s">
        <v>744</v>
      </c>
      <c r="B994" s="52" t="s">
        <v>1418</v>
      </c>
      <c r="C994" s="53"/>
      <c r="D994" s="53"/>
      <c r="E994" s="53"/>
      <c r="F994" s="54" t="n">
        <f aca="false">F995+F1000</f>
        <v>14179</v>
      </c>
      <c r="G994" s="54" t="n">
        <f aca="false">G995+G1000</f>
        <v>0</v>
      </c>
      <c r="H994" s="54" t="n">
        <f aca="false">H995+H1000</f>
        <v>14179</v>
      </c>
      <c r="I994" s="55" t="n">
        <f aca="false">I995+I1000</f>
        <v>-71</v>
      </c>
      <c r="J994" s="54" t="n">
        <f aca="false">J995+J1000</f>
        <v>14108</v>
      </c>
      <c r="K994" s="54" t="n">
        <f aca="false">K995+K1000</f>
        <v>14300</v>
      </c>
      <c r="L994" s="54" t="n">
        <f aca="false">L995+L1000</f>
        <v>0</v>
      </c>
      <c r="M994" s="54" t="n">
        <f aca="false">M995+M1000</f>
        <v>14300</v>
      </c>
      <c r="N994" s="55" t="n">
        <f aca="false">N995+N1000</f>
        <v>0</v>
      </c>
      <c r="O994" s="54" t="n">
        <f aca="false">O995+O1000</f>
        <v>14300</v>
      </c>
      <c r="P994" s="54" t="n">
        <f aca="false">P995+P1000</f>
        <v>14792</v>
      </c>
      <c r="Q994" s="54" t="n">
        <f aca="false">Q995+Q1000</f>
        <v>0</v>
      </c>
      <c r="R994" s="54" t="n">
        <f aca="false">R995+R1000</f>
        <v>14792</v>
      </c>
      <c r="S994" s="55" t="n">
        <f aca="false">S995+S1000</f>
        <v>0</v>
      </c>
      <c r="T994" s="54" t="n">
        <f aca="false">T995+T1000</f>
        <v>14792</v>
      </c>
    </row>
    <row r="995" customFormat="false" ht="36" hidden="false" customHeight="true" outlineLevel="0" collapsed="false">
      <c r="A995" s="75" t="s">
        <v>364</v>
      </c>
      <c r="B995" s="79" t="s">
        <v>1419</v>
      </c>
      <c r="C995" s="65"/>
      <c r="D995" s="65"/>
      <c r="E995" s="65"/>
      <c r="F995" s="36" t="n">
        <f aca="false">F997+F998+F999+F996</f>
        <v>13976</v>
      </c>
      <c r="G995" s="36" t="n">
        <f aca="false">G997+G998+G999+G996</f>
        <v>0</v>
      </c>
      <c r="H995" s="36" t="n">
        <f aca="false">H997+H998+H999+H996</f>
        <v>13976</v>
      </c>
      <c r="I995" s="37" t="n">
        <f aca="false">I997+I998+I999+I996</f>
        <v>-71</v>
      </c>
      <c r="J995" s="36" t="n">
        <f aca="false">J997+J998+J999+J996</f>
        <v>13905</v>
      </c>
      <c r="K995" s="36" t="n">
        <f aca="false">K997+K998+K999+K996</f>
        <v>14097</v>
      </c>
      <c r="L995" s="36" t="n">
        <f aca="false">L997+L998+L999+L996</f>
        <v>0</v>
      </c>
      <c r="M995" s="36" t="n">
        <f aca="false">M997+M998+M999+M996</f>
        <v>14097</v>
      </c>
      <c r="N995" s="37" t="n">
        <f aca="false">N997+N998+N999+N996</f>
        <v>0</v>
      </c>
      <c r="O995" s="36" t="n">
        <f aca="false">O997+O998+O999+O996</f>
        <v>14097</v>
      </c>
      <c r="P995" s="36" t="n">
        <f aca="false">P997+P998+P999+P996</f>
        <v>14589</v>
      </c>
      <c r="Q995" s="36" t="n">
        <f aca="false">Q997+Q998+Q999+Q996</f>
        <v>0</v>
      </c>
      <c r="R995" s="36" t="n">
        <f aca="false">R997+R998+R999+R996</f>
        <v>14589</v>
      </c>
      <c r="S995" s="37" t="n">
        <f aca="false">S997+S998+S999+S996</f>
        <v>0</v>
      </c>
      <c r="T995" s="36" t="n">
        <f aca="false">T997+T998+T999+T996</f>
        <v>14589</v>
      </c>
    </row>
    <row r="996" customFormat="false" ht="61.5" hidden="true" customHeight="true" outlineLevel="0" collapsed="false">
      <c r="A996" s="33" t="s">
        <v>92</v>
      </c>
      <c r="B996" s="79" t="s">
        <v>1420</v>
      </c>
      <c r="C996" s="65" t="s">
        <v>32</v>
      </c>
      <c r="D996" s="65" t="s">
        <v>35</v>
      </c>
      <c r="E996" s="65" t="s">
        <v>105</v>
      </c>
      <c r="F996" s="36"/>
      <c r="G996" s="36"/>
      <c r="H996" s="36"/>
      <c r="I996" s="37"/>
      <c r="J996" s="36"/>
      <c r="K996" s="36"/>
      <c r="L996" s="36"/>
      <c r="M996" s="36"/>
      <c r="N996" s="37"/>
      <c r="O996" s="36"/>
      <c r="P996" s="36"/>
      <c r="Q996" s="36"/>
      <c r="R996" s="36"/>
      <c r="S996" s="37"/>
      <c r="T996" s="36"/>
    </row>
    <row r="997" customFormat="false" ht="85.5" hidden="false" customHeight="true" outlineLevel="0" collapsed="false">
      <c r="A997" s="75" t="s">
        <v>368</v>
      </c>
      <c r="B997" s="79" t="s">
        <v>1421</v>
      </c>
      <c r="C997" s="65" t="s">
        <v>49</v>
      </c>
      <c r="D997" s="65" t="s">
        <v>35</v>
      </c>
      <c r="E997" s="65" t="s">
        <v>105</v>
      </c>
      <c r="F997" s="36" t="n">
        <v>12457</v>
      </c>
      <c r="G997" s="36"/>
      <c r="H997" s="36" t="n">
        <f aca="false">F997+G997</f>
        <v>12457</v>
      </c>
      <c r="I997" s="37"/>
      <c r="J997" s="36" t="n">
        <f aca="false">H997+I997</f>
        <v>12457</v>
      </c>
      <c r="K997" s="36" t="n">
        <v>12578</v>
      </c>
      <c r="L997" s="36"/>
      <c r="M997" s="36" t="n">
        <f aca="false">K997+L997</f>
        <v>12578</v>
      </c>
      <c r="N997" s="37"/>
      <c r="O997" s="36" t="n">
        <f aca="false">M997+N997</f>
        <v>12578</v>
      </c>
      <c r="P997" s="36" t="n">
        <v>13070</v>
      </c>
      <c r="Q997" s="36"/>
      <c r="R997" s="36" t="n">
        <f aca="false">P997+Q997</f>
        <v>13070</v>
      </c>
      <c r="S997" s="37"/>
      <c r="T997" s="36" t="n">
        <f aca="false">R997+S997</f>
        <v>13070</v>
      </c>
    </row>
    <row r="998" customFormat="false" ht="51.75" hidden="false" customHeight="true" outlineLevel="0" collapsed="false">
      <c r="A998" s="75" t="s">
        <v>370</v>
      </c>
      <c r="B998" s="79" t="s">
        <v>1421</v>
      </c>
      <c r="C998" s="65" t="s">
        <v>65</v>
      </c>
      <c r="D998" s="65" t="s">
        <v>35</v>
      </c>
      <c r="E998" s="65" t="s">
        <v>105</v>
      </c>
      <c r="F998" s="36" t="n">
        <v>1499</v>
      </c>
      <c r="G998" s="36"/>
      <c r="H998" s="36" t="n">
        <v>1499</v>
      </c>
      <c r="I998" s="37" t="n">
        <v>-71</v>
      </c>
      <c r="J998" s="36" t="n">
        <f aca="false">H998+I998</f>
        <v>1428</v>
      </c>
      <c r="K998" s="36" t="n">
        <v>1499</v>
      </c>
      <c r="L998" s="36"/>
      <c r="M998" s="36" t="n">
        <v>1499</v>
      </c>
      <c r="N998" s="37"/>
      <c r="O998" s="36" t="n">
        <v>1499</v>
      </c>
      <c r="P998" s="36" t="n">
        <v>1499</v>
      </c>
      <c r="Q998" s="36"/>
      <c r="R998" s="36" t="n">
        <f aca="false">P998+Q998</f>
        <v>1499</v>
      </c>
      <c r="S998" s="37"/>
      <c r="T998" s="36" t="n">
        <f aca="false">R998+S998</f>
        <v>1499</v>
      </c>
    </row>
    <row r="999" customFormat="false" ht="40.5" hidden="false" customHeight="true" outlineLevel="0" collapsed="false">
      <c r="A999" s="75" t="s">
        <v>371</v>
      </c>
      <c r="B999" s="79" t="s">
        <v>1421</v>
      </c>
      <c r="C999" s="65" t="s">
        <v>54</v>
      </c>
      <c r="D999" s="65" t="s">
        <v>35</v>
      </c>
      <c r="E999" s="65" t="s">
        <v>105</v>
      </c>
      <c r="F999" s="36" t="n">
        <v>20</v>
      </c>
      <c r="G999" s="36"/>
      <c r="H999" s="36" t="n">
        <v>20</v>
      </c>
      <c r="I999" s="37"/>
      <c r="J999" s="36" t="n">
        <v>20</v>
      </c>
      <c r="K999" s="36" t="n">
        <v>20</v>
      </c>
      <c r="L999" s="36"/>
      <c r="M999" s="36" t="n">
        <v>20</v>
      </c>
      <c r="N999" s="37"/>
      <c r="O999" s="36" t="n">
        <v>20</v>
      </c>
      <c r="P999" s="36" t="n">
        <v>20</v>
      </c>
      <c r="Q999" s="36"/>
      <c r="R999" s="36" t="n">
        <f aca="false">P999+Q999</f>
        <v>20</v>
      </c>
      <c r="S999" s="37"/>
      <c r="T999" s="36" t="n">
        <f aca="false">R999+S999</f>
        <v>20</v>
      </c>
    </row>
    <row r="1000" customFormat="false" ht="40.5" hidden="false" customHeight="true" outlineLevel="0" collapsed="false">
      <c r="A1000" s="75" t="s">
        <v>748</v>
      </c>
      <c r="B1000" s="79" t="s">
        <v>1422</v>
      </c>
      <c r="C1000" s="65"/>
      <c r="D1000" s="65"/>
      <c r="E1000" s="65"/>
      <c r="F1000" s="36" t="n">
        <f aca="false">F1001+F1002</f>
        <v>203</v>
      </c>
      <c r="G1000" s="36" t="n">
        <f aca="false">G1001+G1002</f>
        <v>0</v>
      </c>
      <c r="H1000" s="36" t="n">
        <f aca="false">H1001+H1002</f>
        <v>203</v>
      </c>
      <c r="I1000" s="37" t="n">
        <f aca="false">I1001+I1002</f>
        <v>0</v>
      </c>
      <c r="J1000" s="36" t="n">
        <f aca="false">J1001+J1002</f>
        <v>203</v>
      </c>
      <c r="K1000" s="36" t="n">
        <f aca="false">K1001+K1002</f>
        <v>203</v>
      </c>
      <c r="L1000" s="36" t="n">
        <f aca="false">L1001+L1002</f>
        <v>0</v>
      </c>
      <c r="M1000" s="36" t="n">
        <f aca="false">M1001+M1002</f>
        <v>203</v>
      </c>
      <c r="N1000" s="37" t="n">
        <f aca="false">N1001+N1002</f>
        <v>0</v>
      </c>
      <c r="O1000" s="36" t="n">
        <f aca="false">O1001+O1002</f>
        <v>203</v>
      </c>
      <c r="P1000" s="36" t="n">
        <f aca="false">P1001+P1002</f>
        <v>203</v>
      </c>
      <c r="Q1000" s="36" t="n">
        <f aca="false">Q1001+Q1002</f>
        <v>0</v>
      </c>
      <c r="R1000" s="36" t="n">
        <f aca="false">R1001+R1002</f>
        <v>203</v>
      </c>
      <c r="S1000" s="37" t="n">
        <f aca="false">S1001+S1002</f>
        <v>0</v>
      </c>
      <c r="T1000" s="36" t="n">
        <f aca="false">T1001+T1002</f>
        <v>203</v>
      </c>
    </row>
    <row r="1001" customFormat="false" ht="40.5" hidden="false" customHeight="true" outlineLevel="0" collapsed="false">
      <c r="A1001" s="75" t="s">
        <v>1423</v>
      </c>
      <c r="B1001" s="79" t="s">
        <v>1424</v>
      </c>
      <c r="C1001" s="65" t="n">
        <v>200</v>
      </c>
      <c r="D1001" s="65" t="n">
        <v>11</v>
      </c>
      <c r="E1001" s="65" t="s">
        <v>50</v>
      </c>
      <c r="F1001" s="36" t="n">
        <v>3</v>
      </c>
      <c r="G1001" s="36"/>
      <c r="H1001" s="36" t="n">
        <f aca="false">F1001+G1001</f>
        <v>3</v>
      </c>
      <c r="I1001" s="37"/>
      <c r="J1001" s="36" t="n">
        <f aca="false">H1001+I1001</f>
        <v>3</v>
      </c>
      <c r="K1001" s="36" t="n">
        <v>3</v>
      </c>
      <c r="L1001" s="36"/>
      <c r="M1001" s="36" t="n">
        <f aca="false">K1001+L1001</f>
        <v>3</v>
      </c>
      <c r="N1001" s="37"/>
      <c r="O1001" s="36" t="n">
        <f aca="false">M1001+N1001</f>
        <v>3</v>
      </c>
      <c r="P1001" s="36" t="n">
        <v>3</v>
      </c>
      <c r="Q1001" s="36"/>
      <c r="R1001" s="36" t="n">
        <f aca="false">P1001+Q1001</f>
        <v>3</v>
      </c>
      <c r="S1001" s="37"/>
      <c r="T1001" s="36" t="n">
        <f aca="false">R1001+S1001</f>
        <v>3</v>
      </c>
    </row>
    <row r="1002" customFormat="false" ht="27" hidden="false" customHeight="true" outlineLevel="0" collapsed="false">
      <c r="A1002" s="75" t="s">
        <v>1269</v>
      </c>
      <c r="B1002" s="79" t="s">
        <v>1424</v>
      </c>
      <c r="C1002" s="65" t="n">
        <v>300</v>
      </c>
      <c r="D1002" s="65" t="n">
        <v>11</v>
      </c>
      <c r="E1002" s="65" t="s">
        <v>50</v>
      </c>
      <c r="F1002" s="36" t="n">
        <v>200</v>
      </c>
      <c r="G1002" s="36"/>
      <c r="H1002" s="36" t="n">
        <f aca="false">F1002+G1002</f>
        <v>200</v>
      </c>
      <c r="I1002" s="37"/>
      <c r="J1002" s="36" t="n">
        <f aca="false">H1002+I1002</f>
        <v>200</v>
      </c>
      <c r="K1002" s="36" t="n">
        <v>200</v>
      </c>
      <c r="L1002" s="36"/>
      <c r="M1002" s="36" t="n">
        <f aca="false">K1002+L1002</f>
        <v>200</v>
      </c>
      <c r="N1002" s="37"/>
      <c r="O1002" s="36" t="n">
        <f aca="false">M1002+N1002</f>
        <v>200</v>
      </c>
      <c r="P1002" s="36" t="n">
        <v>200</v>
      </c>
      <c r="Q1002" s="36"/>
      <c r="R1002" s="36" t="n">
        <f aca="false">P1002+Q1002</f>
        <v>200</v>
      </c>
      <c r="S1002" s="37"/>
      <c r="T1002" s="36" t="n">
        <f aca="false">R1002+S1002</f>
        <v>200</v>
      </c>
    </row>
    <row r="1003" customFormat="false" ht="51.75" hidden="false" customHeight="true" outlineLevel="0" collapsed="false">
      <c r="A1003" s="28" t="s">
        <v>1425</v>
      </c>
      <c r="B1003" s="144" t="n">
        <v>7</v>
      </c>
      <c r="C1003" s="73"/>
      <c r="D1003" s="73"/>
      <c r="E1003" s="72"/>
      <c r="F1003" s="30" t="n">
        <f aca="false">F1016+F1004+F1022+F1034+F1038</f>
        <v>321559</v>
      </c>
      <c r="G1003" s="30" t="n">
        <f aca="false">G1016+G1004+G1022+G1034+G1038</f>
        <v>0</v>
      </c>
      <c r="H1003" s="30" t="n">
        <f aca="false">H1016+H1004+H1022+H1034+H1038</f>
        <v>321559</v>
      </c>
      <c r="I1003" s="31" t="n">
        <f aca="false">I1016+I1004+I1022+I1034+I1038</f>
        <v>0</v>
      </c>
      <c r="J1003" s="30" t="n">
        <f aca="false">J1016+J1004+J1022+J1034+J1038</f>
        <v>321559</v>
      </c>
      <c r="K1003" s="30" t="n">
        <f aca="false">K1016+K1004+K1022+K1034+K1038</f>
        <v>325840.7</v>
      </c>
      <c r="L1003" s="30" t="n">
        <f aca="false">L1016+L1004+L1022+L1034+L1038</f>
        <v>0</v>
      </c>
      <c r="M1003" s="30" t="n">
        <f aca="false">M1016+M1004+M1022+M1034+M1038</f>
        <v>325840.7</v>
      </c>
      <c r="N1003" s="31" t="n">
        <f aca="false">N1016+N1004+N1022+N1034+N1038</f>
        <v>0</v>
      </c>
      <c r="O1003" s="30" t="n">
        <f aca="false">O1016+O1004+O1022+O1034+O1038</f>
        <v>325840.7</v>
      </c>
      <c r="P1003" s="30" t="n">
        <f aca="false">P1016+P1004+P1022+P1034+P1038</f>
        <v>331711.6</v>
      </c>
      <c r="Q1003" s="30" t="n">
        <f aca="false">Q1016+Q1004+Q1022+Q1034+Q1038</f>
        <v>0</v>
      </c>
      <c r="R1003" s="30" t="n">
        <f aca="false">R1016+R1004+R1022+R1034+R1038</f>
        <v>331711.6</v>
      </c>
      <c r="S1003" s="31" t="n">
        <f aca="false">S1016+S1004+S1022+S1034+S1038</f>
        <v>0</v>
      </c>
      <c r="T1003" s="30" t="n">
        <f aca="false">T1016+T1004+T1022+T1034+T1038</f>
        <v>331711.6</v>
      </c>
    </row>
    <row r="1004" customFormat="false" ht="54" hidden="false" customHeight="true" outlineLevel="0" collapsed="false">
      <c r="A1004" s="83" t="s">
        <v>1426</v>
      </c>
      <c r="B1004" s="139" t="s">
        <v>1427</v>
      </c>
      <c r="C1004" s="24"/>
      <c r="D1004" s="24"/>
      <c r="E1004" s="24"/>
      <c r="F1004" s="39" t="n">
        <f aca="false">F1005+F1008+F1011+F1013</f>
        <v>206175.9</v>
      </c>
      <c r="G1004" s="39" t="n">
        <f aca="false">G1005+G1008+G1011+G1013</f>
        <v>0</v>
      </c>
      <c r="H1004" s="39" t="n">
        <f aca="false">H1005+H1008+H1011+H1013</f>
        <v>206175.9</v>
      </c>
      <c r="I1004" s="40" t="n">
        <f aca="false">I1005+I1008+I1011+I1013</f>
        <v>0</v>
      </c>
      <c r="J1004" s="39" t="n">
        <f aca="false">J1005+J1008+J1011+J1013</f>
        <v>206175.9</v>
      </c>
      <c r="K1004" s="39" t="n">
        <f aca="false">K1005+K1008+K1011+K1013</f>
        <v>211450.7</v>
      </c>
      <c r="L1004" s="39" t="n">
        <f aca="false">L1005+L1008+L1011+L1013</f>
        <v>0</v>
      </c>
      <c r="M1004" s="39" t="n">
        <f aca="false">M1005+M1008+M1011+M1013</f>
        <v>211450.7</v>
      </c>
      <c r="N1004" s="40" t="n">
        <f aca="false">N1005+N1008+N1011+N1013</f>
        <v>0</v>
      </c>
      <c r="O1004" s="39" t="n">
        <f aca="false">O1005+O1008+O1011+O1013</f>
        <v>211450.7</v>
      </c>
      <c r="P1004" s="39" t="n">
        <f aca="false">P1005+P1008+P1011+P1013</f>
        <v>217321.6</v>
      </c>
      <c r="Q1004" s="39" t="n">
        <f aca="false">Q1005+Q1008+Q1011+Q1013</f>
        <v>0</v>
      </c>
      <c r="R1004" s="39" t="n">
        <f aca="false">R1005+R1008+R1011+R1013</f>
        <v>217321.6</v>
      </c>
      <c r="S1004" s="40" t="n">
        <f aca="false">S1005+S1008+S1011+S1013</f>
        <v>0</v>
      </c>
      <c r="T1004" s="39" t="n">
        <f aca="false">T1005+T1008+T1011+T1013</f>
        <v>217321.6</v>
      </c>
    </row>
    <row r="1005" customFormat="false" ht="38.25" hidden="false" customHeight="true" outlineLevel="0" collapsed="false">
      <c r="A1005" s="75" t="s">
        <v>1428</v>
      </c>
      <c r="B1005" s="79" t="s">
        <v>1429</v>
      </c>
      <c r="C1005" s="65"/>
      <c r="D1005" s="65"/>
      <c r="E1005" s="65"/>
      <c r="F1005" s="36" t="n">
        <f aca="false">F1006+F1007</f>
        <v>120588.4</v>
      </c>
      <c r="G1005" s="36" t="n">
        <f aca="false">G1006+G1007</f>
        <v>0</v>
      </c>
      <c r="H1005" s="36" t="n">
        <f aca="false">H1006+H1007</f>
        <v>120588.4</v>
      </c>
      <c r="I1005" s="37" t="n">
        <f aca="false">I1006+I1007</f>
        <v>0</v>
      </c>
      <c r="J1005" s="36" t="n">
        <f aca="false">J1006+J1007</f>
        <v>120588.4</v>
      </c>
      <c r="K1005" s="36" t="n">
        <f aca="false">K1006+K1007</f>
        <v>123231</v>
      </c>
      <c r="L1005" s="36" t="n">
        <f aca="false">L1006+L1007</f>
        <v>0</v>
      </c>
      <c r="M1005" s="36" t="n">
        <f aca="false">M1006+M1007</f>
        <v>123231</v>
      </c>
      <c r="N1005" s="37" t="n">
        <f aca="false">N1006+N1007</f>
        <v>0</v>
      </c>
      <c r="O1005" s="36" t="n">
        <f aca="false">O1006+O1007</f>
        <v>123231</v>
      </c>
      <c r="P1005" s="36" t="n">
        <f aca="false">P1006+P1007</f>
        <v>126118.5</v>
      </c>
      <c r="Q1005" s="36" t="n">
        <f aca="false">Q1006+Q1007</f>
        <v>0</v>
      </c>
      <c r="R1005" s="36" t="n">
        <f aca="false">R1006+R1007</f>
        <v>126118.5</v>
      </c>
      <c r="S1005" s="37" t="n">
        <f aca="false">S1006+S1007</f>
        <v>0</v>
      </c>
      <c r="T1005" s="36" t="n">
        <f aca="false">T1006+T1007</f>
        <v>126118.5</v>
      </c>
    </row>
    <row r="1006" customFormat="false" ht="56.25" hidden="false" customHeight="true" outlineLevel="0" collapsed="false">
      <c r="A1006" s="75" t="s">
        <v>725</v>
      </c>
      <c r="B1006" s="79" t="s">
        <v>1430</v>
      </c>
      <c r="C1006" s="65" t="s">
        <v>32</v>
      </c>
      <c r="D1006" s="65" t="s">
        <v>1431</v>
      </c>
      <c r="E1006" s="65" t="s">
        <v>34</v>
      </c>
      <c r="F1006" s="36" t="n">
        <v>120588.4</v>
      </c>
      <c r="G1006" s="36"/>
      <c r="H1006" s="36" t="n">
        <f aca="false">F1006+G1006</f>
        <v>120588.4</v>
      </c>
      <c r="I1006" s="37"/>
      <c r="J1006" s="36" t="n">
        <f aca="false">H1006+I1006</f>
        <v>120588.4</v>
      </c>
      <c r="K1006" s="36" t="n">
        <v>123231</v>
      </c>
      <c r="L1006" s="36"/>
      <c r="M1006" s="36" t="n">
        <f aca="false">K1006+L1006</f>
        <v>123231</v>
      </c>
      <c r="N1006" s="37"/>
      <c r="O1006" s="36" t="n">
        <f aca="false">M1006+N1006</f>
        <v>123231</v>
      </c>
      <c r="P1006" s="36" t="n">
        <v>126118.5</v>
      </c>
      <c r="Q1006" s="36"/>
      <c r="R1006" s="36" t="n">
        <f aca="false">P1006+Q1006</f>
        <v>126118.5</v>
      </c>
      <c r="S1006" s="37"/>
      <c r="T1006" s="36" t="n">
        <f aca="false">R1006+S1006</f>
        <v>126118.5</v>
      </c>
    </row>
    <row r="1007" customFormat="false" ht="63" hidden="true" customHeight="true" outlineLevel="0" collapsed="false">
      <c r="A1007" s="147" t="s">
        <v>92</v>
      </c>
      <c r="B1007" s="79" t="s">
        <v>1432</v>
      </c>
      <c r="C1007" s="65" t="s">
        <v>32</v>
      </c>
      <c r="D1007" s="65" t="s">
        <v>1431</v>
      </c>
      <c r="E1007" s="65" t="s">
        <v>34</v>
      </c>
      <c r="F1007" s="36"/>
      <c r="G1007" s="36"/>
      <c r="H1007" s="36" t="n">
        <f aca="false">F1007+G1007</f>
        <v>0</v>
      </c>
      <c r="I1007" s="37"/>
      <c r="J1007" s="36" t="n">
        <f aca="false">H1007+I1007</f>
        <v>0</v>
      </c>
      <c r="K1007" s="36"/>
      <c r="L1007" s="36"/>
      <c r="M1007" s="36" t="n">
        <f aca="false">K1007+L1007</f>
        <v>0</v>
      </c>
      <c r="N1007" s="37"/>
      <c r="O1007" s="36" t="n">
        <f aca="false">M1007+N1007</f>
        <v>0</v>
      </c>
      <c r="P1007" s="36"/>
      <c r="Q1007" s="36"/>
      <c r="R1007" s="36" t="n">
        <f aca="false">P1007+Q1007</f>
        <v>0</v>
      </c>
      <c r="S1007" s="37"/>
      <c r="T1007" s="36" t="n">
        <f aca="false">R1007+S1007</f>
        <v>0</v>
      </c>
    </row>
    <row r="1008" customFormat="false" ht="28.5" hidden="false" customHeight="true" outlineLevel="0" collapsed="false">
      <c r="A1008" s="75" t="s">
        <v>1433</v>
      </c>
      <c r="B1008" s="79" t="s">
        <v>1434</v>
      </c>
      <c r="C1008" s="65"/>
      <c r="D1008" s="65"/>
      <c r="E1008" s="65"/>
      <c r="F1008" s="36" t="n">
        <f aca="false">F1009</f>
        <v>85049.1</v>
      </c>
      <c r="G1008" s="36" t="n">
        <f aca="false">G1009</f>
        <v>0</v>
      </c>
      <c r="H1008" s="36" t="n">
        <f aca="false">H1009</f>
        <v>85049.1</v>
      </c>
      <c r="I1008" s="37" t="n">
        <f aca="false">I1009</f>
        <v>0</v>
      </c>
      <c r="J1008" s="36" t="n">
        <f aca="false">J1009</f>
        <v>85049.1</v>
      </c>
      <c r="K1008" s="36" t="n">
        <f aca="false">K1009</f>
        <v>87779.7</v>
      </c>
      <c r="L1008" s="36" t="n">
        <f aca="false">L1009</f>
        <v>0</v>
      </c>
      <c r="M1008" s="36" t="n">
        <f aca="false">M1009</f>
        <v>87779.7</v>
      </c>
      <c r="N1008" s="37" t="n">
        <f aca="false">N1009</f>
        <v>0</v>
      </c>
      <c r="O1008" s="36" t="n">
        <f aca="false">O1009</f>
        <v>87779.7</v>
      </c>
      <c r="P1008" s="36" t="n">
        <f aca="false">P1009</f>
        <v>90763.1</v>
      </c>
      <c r="Q1008" s="36" t="n">
        <f aca="false">Q1009</f>
        <v>0</v>
      </c>
      <c r="R1008" s="36" t="n">
        <f aca="false">R1009</f>
        <v>90763.1</v>
      </c>
      <c r="S1008" s="37" t="n">
        <f aca="false">S1009</f>
        <v>0</v>
      </c>
      <c r="T1008" s="36" t="n">
        <f aca="false">T1009</f>
        <v>90763.1</v>
      </c>
    </row>
    <row r="1009" customFormat="false" ht="41.25" hidden="false" customHeight="true" outlineLevel="0" collapsed="false">
      <c r="A1009" s="132" t="s">
        <v>189</v>
      </c>
      <c r="B1009" s="69" t="s">
        <v>1435</v>
      </c>
      <c r="C1009" s="70" t="s">
        <v>32</v>
      </c>
      <c r="D1009" s="70" t="s">
        <v>1431</v>
      </c>
      <c r="E1009" s="70" t="s">
        <v>36</v>
      </c>
      <c r="F1009" s="36" t="n">
        <v>85049.1</v>
      </c>
      <c r="G1009" s="36"/>
      <c r="H1009" s="36" t="n">
        <f aca="false">F1009+G1009</f>
        <v>85049.1</v>
      </c>
      <c r="I1009" s="37"/>
      <c r="J1009" s="36" t="n">
        <f aca="false">H1009+I1009</f>
        <v>85049.1</v>
      </c>
      <c r="K1009" s="36" t="n">
        <v>87779.7</v>
      </c>
      <c r="L1009" s="36"/>
      <c r="M1009" s="36" t="n">
        <f aca="false">K1009+L1009</f>
        <v>87779.7</v>
      </c>
      <c r="N1009" s="37"/>
      <c r="O1009" s="36" t="n">
        <f aca="false">M1009+N1009</f>
        <v>87779.7</v>
      </c>
      <c r="P1009" s="36" t="n">
        <v>90763.1</v>
      </c>
      <c r="Q1009" s="36"/>
      <c r="R1009" s="36" t="n">
        <f aca="false">P1009+Q1009</f>
        <v>90763.1</v>
      </c>
      <c r="S1009" s="37"/>
      <c r="T1009" s="36" t="n">
        <f aca="false">R1009+S1009</f>
        <v>90763.1</v>
      </c>
    </row>
    <row r="1010" customFormat="false" ht="47.25" hidden="true" customHeight="true" outlineLevel="0" collapsed="false">
      <c r="A1010" s="132" t="s">
        <v>302</v>
      </c>
      <c r="B1010" s="69" t="s">
        <v>1436</v>
      </c>
      <c r="C1010" s="70" t="s">
        <v>32</v>
      </c>
      <c r="D1010" s="70" t="s">
        <v>1431</v>
      </c>
      <c r="E1010" s="70" t="s">
        <v>36</v>
      </c>
      <c r="F1010" s="36"/>
      <c r="G1010" s="36"/>
      <c r="H1010" s="36"/>
      <c r="I1010" s="37"/>
      <c r="J1010" s="36"/>
      <c r="K1010" s="36"/>
      <c r="L1010" s="36"/>
      <c r="M1010" s="36"/>
      <c r="N1010" s="37"/>
      <c r="O1010" s="36"/>
      <c r="P1010" s="36"/>
      <c r="Q1010" s="36"/>
      <c r="R1010" s="36"/>
      <c r="S1010" s="37"/>
      <c r="T1010" s="36"/>
    </row>
    <row r="1011" customFormat="false" ht="42" hidden="false" customHeight="true" outlineLevel="0" collapsed="false">
      <c r="A1011" s="64" t="s">
        <v>1437</v>
      </c>
      <c r="B1011" s="69" t="s">
        <v>1438</v>
      </c>
      <c r="C1011" s="70"/>
      <c r="D1011" s="70"/>
      <c r="E1011" s="70"/>
      <c r="F1011" s="36" t="n">
        <f aca="false">F1012</f>
        <v>98.4</v>
      </c>
      <c r="G1011" s="36" t="n">
        <f aca="false">G1012</f>
        <v>0</v>
      </c>
      <c r="H1011" s="36" t="n">
        <f aca="false">H1012</f>
        <v>98.4</v>
      </c>
      <c r="I1011" s="37" t="n">
        <f aca="false">I1012</f>
        <v>0</v>
      </c>
      <c r="J1011" s="36" t="n">
        <f aca="false">J1012</f>
        <v>98.4</v>
      </c>
      <c r="K1011" s="36" t="n">
        <f aca="false">K1012</f>
        <v>0</v>
      </c>
      <c r="L1011" s="36" t="n">
        <f aca="false">L1012</f>
        <v>0</v>
      </c>
      <c r="M1011" s="36" t="n">
        <f aca="false">M1012</f>
        <v>0</v>
      </c>
      <c r="N1011" s="37" t="n">
        <f aca="false">N1012</f>
        <v>0</v>
      </c>
      <c r="O1011" s="36" t="n">
        <f aca="false">O1012</f>
        <v>0</v>
      </c>
      <c r="P1011" s="36" t="n">
        <f aca="false">P1012</f>
        <v>0</v>
      </c>
      <c r="Q1011" s="36" t="n">
        <f aca="false">Q1012</f>
        <v>0</v>
      </c>
      <c r="R1011" s="36" t="n">
        <f aca="false">R1012</f>
        <v>0</v>
      </c>
      <c r="S1011" s="37" t="n">
        <f aca="false">S1012</f>
        <v>0</v>
      </c>
      <c r="T1011" s="36" t="n">
        <f aca="false">T1012</f>
        <v>0</v>
      </c>
    </row>
    <row r="1012" customFormat="false" ht="38.25" hidden="false" customHeight="true" outlineLevel="0" collapsed="false">
      <c r="A1012" s="64" t="s">
        <v>119</v>
      </c>
      <c r="B1012" s="69" t="s">
        <v>1439</v>
      </c>
      <c r="C1012" s="70" t="s">
        <v>65</v>
      </c>
      <c r="D1012" s="70" t="s">
        <v>1431</v>
      </c>
      <c r="E1012" s="70" t="s">
        <v>36</v>
      </c>
      <c r="F1012" s="36" t="n">
        <v>98.4</v>
      </c>
      <c r="G1012" s="36"/>
      <c r="H1012" s="36" t="n">
        <f aca="false">F1012+G1012</f>
        <v>98.4</v>
      </c>
      <c r="I1012" s="37"/>
      <c r="J1012" s="36" t="n">
        <f aca="false">H1012+I1012</f>
        <v>98.4</v>
      </c>
      <c r="K1012" s="36" t="n">
        <v>0</v>
      </c>
      <c r="L1012" s="36"/>
      <c r="M1012" s="36" t="n">
        <f aca="false">K1012+L1012</f>
        <v>0</v>
      </c>
      <c r="N1012" s="37"/>
      <c r="O1012" s="36" t="n">
        <f aca="false">M1012+N1012</f>
        <v>0</v>
      </c>
      <c r="P1012" s="36" t="n">
        <v>0</v>
      </c>
      <c r="Q1012" s="36"/>
      <c r="R1012" s="36" t="n">
        <f aca="false">P1012+Q1012</f>
        <v>0</v>
      </c>
      <c r="S1012" s="37"/>
      <c r="T1012" s="36" t="n">
        <f aca="false">R1012+S1012</f>
        <v>0</v>
      </c>
    </row>
    <row r="1013" customFormat="false" ht="38.25" hidden="false" customHeight="true" outlineLevel="0" collapsed="false">
      <c r="A1013" s="64" t="s">
        <v>1440</v>
      </c>
      <c r="B1013" s="69" t="s">
        <v>1441</v>
      </c>
      <c r="C1013" s="70"/>
      <c r="D1013" s="70"/>
      <c r="E1013" s="70"/>
      <c r="F1013" s="36" t="n">
        <f aca="false">F1015+F1014</f>
        <v>440</v>
      </c>
      <c r="G1013" s="36" t="n">
        <f aca="false">G1015+G1014</f>
        <v>0</v>
      </c>
      <c r="H1013" s="36" t="n">
        <f aca="false">H1015+H1014</f>
        <v>440</v>
      </c>
      <c r="I1013" s="37" t="n">
        <f aca="false">I1015+I1014</f>
        <v>0</v>
      </c>
      <c r="J1013" s="36" t="n">
        <f aca="false">J1015+J1014</f>
        <v>440</v>
      </c>
      <c r="K1013" s="36" t="n">
        <f aca="false">K1015+K1014</f>
        <v>440</v>
      </c>
      <c r="L1013" s="36" t="n">
        <f aca="false">L1015+L1014</f>
        <v>0</v>
      </c>
      <c r="M1013" s="36" t="n">
        <f aca="false">M1015+M1014</f>
        <v>440</v>
      </c>
      <c r="N1013" s="37" t="n">
        <f aca="false">N1015+N1014</f>
        <v>0</v>
      </c>
      <c r="O1013" s="36" t="n">
        <f aca="false">O1015+O1014</f>
        <v>440</v>
      </c>
      <c r="P1013" s="36" t="n">
        <f aca="false">P1015+P1014</f>
        <v>440</v>
      </c>
      <c r="Q1013" s="36" t="n">
        <f aca="false">Q1015+Q1014</f>
        <v>0</v>
      </c>
      <c r="R1013" s="36" t="n">
        <f aca="false">R1015+R1014</f>
        <v>440</v>
      </c>
      <c r="S1013" s="37" t="n">
        <f aca="false">S1015+S1014</f>
        <v>0</v>
      </c>
      <c r="T1013" s="36" t="n">
        <f aca="false">T1015+T1014</f>
        <v>440</v>
      </c>
    </row>
    <row r="1014" customFormat="false" ht="38.25" hidden="false" customHeight="true" outlineLevel="0" collapsed="false">
      <c r="A1014" s="64" t="s">
        <v>1442</v>
      </c>
      <c r="B1014" s="69" t="s">
        <v>1443</v>
      </c>
      <c r="C1014" s="70" t="s">
        <v>65</v>
      </c>
      <c r="D1014" s="70" t="s">
        <v>1431</v>
      </c>
      <c r="E1014" s="70" t="s">
        <v>125</v>
      </c>
      <c r="F1014" s="36" t="n">
        <v>40</v>
      </c>
      <c r="G1014" s="36"/>
      <c r="H1014" s="36" t="n">
        <f aca="false">F1014+G1014</f>
        <v>40</v>
      </c>
      <c r="I1014" s="37"/>
      <c r="J1014" s="36" t="n">
        <f aca="false">H1014+I1014</f>
        <v>40</v>
      </c>
      <c r="K1014" s="36" t="n">
        <v>40</v>
      </c>
      <c r="L1014" s="36"/>
      <c r="M1014" s="36" t="n">
        <f aca="false">K1014+L1014</f>
        <v>40</v>
      </c>
      <c r="N1014" s="37"/>
      <c r="O1014" s="36" t="n">
        <f aca="false">M1014+N1014</f>
        <v>40</v>
      </c>
      <c r="P1014" s="36" t="n">
        <v>40</v>
      </c>
      <c r="Q1014" s="36"/>
      <c r="R1014" s="36" t="n">
        <f aca="false">P1014+Q1014</f>
        <v>40</v>
      </c>
      <c r="S1014" s="37"/>
      <c r="T1014" s="36" t="n">
        <f aca="false">R1014+S1014</f>
        <v>40</v>
      </c>
    </row>
    <row r="1015" customFormat="false" ht="38.25" hidden="false" customHeight="true" outlineLevel="0" collapsed="false">
      <c r="A1015" s="64" t="s">
        <v>1269</v>
      </c>
      <c r="B1015" s="69" t="s">
        <v>1443</v>
      </c>
      <c r="C1015" s="70" t="s">
        <v>30</v>
      </c>
      <c r="D1015" s="70" t="s">
        <v>1431</v>
      </c>
      <c r="E1015" s="70" t="s">
        <v>125</v>
      </c>
      <c r="F1015" s="36" t="n">
        <v>400</v>
      </c>
      <c r="G1015" s="36"/>
      <c r="H1015" s="36" t="n">
        <f aca="false">F1015+G1015</f>
        <v>400</v>
      </c>
      <c r="I1015" s="37"/>
      <c r="J1015" s="36" t="n">
        <f aca="false">H1015+I1015</f>
        <v>400</v>
      </c>
      <c r="K1015" s="36" t="n">
        <v>400</v>
      </c>
      <c r="L1015" s="36"/>
      <c r="M1015" s="36" t="n">
        <f aca="false">K1015+L1015</f>
        <v>400</v>
      </c>
      <c r="N1015" s="37"/>
      <c r="O1015" s="36" t="n">
        <f aca="false">M1015+N1015</f>
        <v>400</v>
      </c>
      <c r="P1015" s="36" t="n">
        <v>400</v>
      </c>
      <c r="Q1015" s="36"/>
      <c r="R1015" s="36" t="n">
        <f aca="false">P1015+Q1015</f>
        <v>400</v>
      </c>
      <c r="S1015" s="37"/>
      <c r="T1015" s="36" t="n">
        <f aca="false">R1015+S1015</f>
        <v>400</v>
      </c>
    </row>
    <row r="1016" customFormat="false" ht="21" hidden="false" customHeight="true" outlineLevel="0" collapsed="false">
      <c r="A1016" s="28" t="s">
        <v>1444</v>
      </c>
      <c r="B1016" s="131" t="s">
        <v>1445</v>
      </c>
      <c r="C1016" s="73"/>
      <c r="D1016" s="73"/>
      <c r="E1016" s="72"/>
      <c r="F1016" s="30" t="n">
        <f aca="false">F1017</f>
        <v>33325</v>
      </c>
      <c r="G1016" s="30" t="n">
        <f aca="false">G1017</f>
        <v>0</v>
      </c>
      <c r="H1016" s="30" t="n">
        <f aca="false">H1017</f>
        <v>33325</v>
      </c>
      <c r="I1016" s="31" t="n">
        <f aca="false">I1017</f>
        <v>0</v>
      </c>
      <c r="J1016" s="30" t="n">
        <f aca="false">J1017</f>
        <v>33325</v>
      </c>
      <c r="K1016" s="30" t="n">
        <f aca="false">K1017</f>
        <v>33325</v>
      </c>
      <c r="L1016" s="30" t="n">
        <f aca="false">L1017</f>
        <v>0</v>
      </c>
      <c r="M1016" s="30" t="n">
        <f aca="false">M1017</f>
        <v>33325</v>
      </c>
      <c r="N1016" s="31" t="n">
        <f aca="false">N1017</f>
        <v>0</v>
      </c>
      <c r="O1016" s="30" t="n">
        <f aca="false">O1017</f>
        <v>33325</v>
      </c>
      <c r="P1016" s="30" t="n">
        <f aca="false">P1017</f>
        <v>33325</v>
      </c>
      <c r="Q1016" s="30" t="n">
        <f aca="false">Q1017</f>
        <v>0</v>
      </c>
      <c r="R1016" s="30" t="n">
        <f aca="false">R1017</f>
        <v>33325</v>
      </c>
      <c r="S1016" s="31" t="n">
        <f aca="false">S1017</f>
        <v>0</v>
      </c>
      <c r="T1016" s="30" t="n">
        <f aca="false">T1017</f>
        <v>33325</v>
      </c>
    </row>
    <row r="1017" customFormat="false" ht="22.5" hidden="false" customHeight="true" outlineLevel="0" collapsed="false">
      <c r="A1017" s="33" t="s">
        <v>754</v>
      </c>
      <c r="B1017" s="92" t="s">
        <v>1446</v>
      </c>
      <c r="C1017" s="70"/>
      <c r="D1017" s="70"/>
      <c r="E1017" s="70"/>
      <c r="F1017" s="36" t="n">
        <f aca="false">F1019+F1021+F1020+F1018</f>
        <v>33325</v>
      </c>
      <c r="G1017" s="36" t="n">
        <f aca="false">G1019+G1021+G1020+G1018</f>
        <v>0</v>
      </c>
      <c r="H1017" s="36" t="n">
        <f aca="false">H1019+H1021+H1020+H1018</f>
        <v>33325</v>
      </c>
      <c r="I1017" s="37" t="n">
        <f aca="false">I1019+I1021+I1020+I1018</f>
        <v>0</v>
      </c>
      <c r="J1017" s="36" t="n">
        <f aca="false">J1019+J1021+J1020+J1018</f>
        <v>33325</v>
      </c>
      <c r="K1017" s="36" t="n">
        <f aca="false">K1019+K1021+K1020+K1018</f>
        <v>33325</v>
      </c>
      <c r="L1017" s="36" t="n">
        <f aca="false">L1019+L1021+L1020+L1018</f>
        <v>0</v>
      </c>
      <c r="M1017" s="36" t="n">
        <f aca="false">M1019+M1021+M1020+M1018</f>
        <v>33325</v>
      </c>
      <c r="N1017" s="37" t="n">
        <f aca="false">N1019+N1021+N1020+N1018</f>
        <v>0</v>
      </c>
      <c r="O1017" s="36" t="n">
        <f aca="false">O1019+O1021+O1020+O1018</f>
        <v>33325</v>
      </c>
      <c r="P1017" s="36" t="n">
        <f aca="false">P1019+P1021+P1020+P1018</f>
        <v>33325</v>
      </c>
      <c r="Q1017" s="36" t="n">
        <f aca="false">Q1019+Q1021+Q1020+Q1018</f>
        <v>0</v>
      </c>
      <c r="R1017" s="36" t="n">
        <f aca="false">R1019+R1021+R1020+R1018</f>
        <v>33325</v>
      </c>
      <c r="S1017" s="37" t="n">
        <f aca="false">S1019+S1021+S1020+S1018</f>
        <v>0</v>
      </c>
      <c r="T1017" s="36" t="n">
        <f aca="false">T1019+T1021+T1020+T1018</f>
        <v>33325</v>
      </c>
    </row>
    <row r="1018" customFormat="false" ht="39.75" hidden="true" customHeight="true" outlineLevel="0" collapsed="false">
      <c r="A1018" s="33" t="s">
        <v>302</v>
      </c>
      <c r="B1018" s="92" t="s">
        <v>1447</v>
      </c>
      <c r="C1018" s="70" t="s">
        <v>32</v>
      </c>
      <c r="D1018" s="70" t="s">
        <v>1431</v>
      </c>
      <c r="E1018" s="70" t="s">
        <v>125</v>
      </c>
      <c r="F1018" s="36"/>
      <c r="G1018" s="36"/>
      <c r="H1018" s="36" t="n">
        <f aca="false">F1018+G1018</f>
        <v>0</v>
      </c>
      <c r="I1018" s="37"/>
      <c r="J1018" s="36" t="n">
        <f aca="false">H1018+I1018</f>
        <v>0</v>
      </c>
      <c r="K1018" s="36"/>
      <c r="L1018" s="36"/>
      <c r="M1018" s="36"/>
      <c r="N1018" s="37"/>
      <c r="O1018" s="36"/>
      <c r="P1018" s="36"/>
      <c r="Q1018" s="36"/>
      <c r="R1018" s="36"/>
      <c r="S1018" s="37"/>
      <c r="T1018" s="36"/>
    </row>
    <row r="1019" customFormat="false" ht="41.25" hidden="false" customHeight="true" outlineLevel="0" collapsed="false">
      <c r="A1019" s="33" t="s">
        <v>119</v>
      </c>
      <c r="B1019" s="92" t="s">
        <v>1448</v>
      </c>
      <c r="C1019" s="70" t="s">
        <v>65</v>
      </c>
      <c r="D1019" s="70" t="s">
        <v>1431</v>
      </c>
      <c r="E1019" s="70" t="s">
        <v>125</v>
      </c>
      <c r="F1019" s="36" t="n">
        <v>15121</v>
      </c>
      <c r="G1019" s="36"/>
      <c r="H1019" s="36" t="n">
        <v>15121</v>
      </c>
      <c r="I1019" s="37"/>
      <c r="J1019" s="36" t="n">
        <v>15121</v>
      </c>
      <c r="K1019" s="36" t="n">
        <v>15121</v>
      </c>
      <c r="L1019" s="36"/>
      <c r="M1019" s="36" t="n">
        <v>15121</v>
      </c>
      <c r="N1019" s="37"/>
      <c r="O1019" s="36" t="n">
        <v>15121</v>
      </c>
      <c r="P1019" s="36" t="n">
        <v>15121</v>
      </c>
      <c r="Q1019" s="36"/>
      <c r="R1019" s="36" t="n">
        <f aca="false">P1019+Q1019</f>
        <v>15121</v>
      </c>
      <c r="S1019" s="37"/>
      <c r="T1019" s="36" t="n">
        <f aca="false">R1019+S1019</f>
        <v>15121</v>
      </c>
    </row>
    <row r="1020" customFormat="false" ht="29.25" hidden="false" customHeight="true" outlineLevel="0" collapsed="false">
      <c r="A1020" s="33" t="s">
        <v>126</v>
      </c>
      <c r="B1020" s="92" t="s">
        <v>1448</v>
      </c>
      <c r="C1020" s="70" t="s">
        <v>30</v>
      </c>
      <c r="D1020" s="70" t="s">
        <v>1431</v>
      </c>
      <c r="E1020" s="70" t="s">
        <v>125</v>
      </c>
      <c r="F1020" s="36" t="n">
        <v>4120</v>
      </c>
      <c r="G1020" s="36"/>
      <c r="H1020" s="36" t="n">
        <v>4120</v>
      </c>
      <c r="I1020" s="37"/>
      <c r="J1020" s="36" t="n">
        <v>4120</v>
      </c>
      <c r="K1020" s="36" t="n">
        <v>4120</v>
      </c>
      <c r="L1020" s="36"/>
      <c r="M1020" s="36" t="n">
        <v>4120</v>
      </c>
      <c r="N1020" s="37"/>
      <c r="O1020" s="36" t="n">
        <v>4120</v>
      </c>
      <c r="P1020" s="36" t="n">
        <v>4120</v>
      </c>
      <c r="Q1020" s="36"/>
      <c r="R1020" s="36" t="n">
        <f aca="false">P1020+Q1020</f>
        <v>4120</v>
      </c>
      <c r="S1020" s="37"/>
      <c r="T1020" s="36" t="n">
        <f aca="false">R1020+S1020</f>
        <v>4120</v>
      </c>
    </row>
    <row r="1021" customFormat="false" ht="54" hidden="false" customHeight="true" outlineLevel="0" collapsed="false">
      <c r="A1021" s="132" t="s">
        <v>128</v>
      </c>
      <c r="B1021" s="92" t="s">
        <v>1448</v>
      </c>
      <c r="C1021" s="70" t="s">
        <v>32</v>
      </c>
      <c r="D1021" s="70" t="s">
        <v>1431</v>
      </c>
      <c r="E1021" s="70" t="s">
        <v>125</v>
      </c>
      <c r="F1021" s="36" t="n">
        <v>14084</v>
      </c>
      <c r="G1021" s="36"/>
      <c r="H1021" s="36" t="n">
        <v>14084</v>
      </c>
      <c r="I1021" s="37"/>
      <c r="J1021" s="36" t="n">
        <v>14084</v>
      </c>
      <c r="K1021" s="36" t="n">
        <v>14084</v>
      </c>
      <c r="L1021" s="36"/>
      <c r="M1021" s="36" t="n">
        <v>14084</v>
      </c>
      <c r="N1021" s="37"/>
      <c r="O1021" s="36" t="n">
        <v>14084</v>
      </c>
      <c r="P1021" s="36" t="n">
        <v>14084</v>
      </c>
      <c r="Q1021" s="36"/>
      <c r="R1021" s="36" t="n">
        <f aca="false">P1021+Q1021</f>
        <v>14084</v>
      </c>
      <c r="S1021" s="37"/>
      <c r="T1021" s="36" t="n">
        <f aca="false">R1021+S1021</f>
        <v>14084</v>
      </c>
    </row>
    <row r="1022" customFormat="false" ht="40.5" hidden="false" customHeight="true" outlineLevel="0" collapsed="false">
      <c r="A1022" s="51" t="s">
        <v>1449</v>
      </c>
      <c r="B1022" s="148" t="s">
        <v>1450</v>
      </c>
      <c r="C1022" s="53"/>
      <c r="D1022" s="53"/>
      <c r="E1022" s="53"/>
      <c r="F1022" s="54" t="n">
        <f aca="false">F1023</f>
        <v>2058.1</v>
      </c>
      <c r="G1022" s="54" t="n">
        <f aca="false">G1023</f>
        <v>0</v>
      </c>
      <c r="H1022" s="54" t="n">
        <f aca="false">H1023</f>
        <v>2058.1</v>
      </c>
      <c r="I1022" s="55" t="n">
        <f aca="false">I1023</f>
        <v>0</v>
      </c>
      <c r="J1022" s="54" t="n">
        <f aca="false">J1023</f>
        <v>2058.1</v>
      </c>
      <c r="K1022" s="54" t="n">
        <f aca="false">K1023</f>
        <v>1065</v>
      </c>
      <c r="L1022" s="54" t="n">
        <f aca="false">L1023</f>
        <v>0</v>
      </c>
      <c r="M1022" s="54" t="n">
        <f aca="false">M1023</f>
        <v>1065</v>
      </c>
      <c r="N1022" s="55" t="n">
        <f aca="false">N1023</f>
        <v>0</v>
      </c>
      <c r="O1022" s="54" t="n">
        <f aca="false">O1023</f>
        <v>1065</v>
      </c>
      <c r="P1022" s="54" t="n">
        <f aca="false">P1023</f>
        <v>1065</v>
      </c>
      <c r="Q1022" s="54" t="n">
        <f aca="false">Q1023</f>
        <v>0</v>
      </c>
      <c r="R1022" s="54" t="n">
        <f aca="false">R1023</f>
        <v>1065</v>
      </c>
      <c r="S1022" s="55" t="n">
        <f aca="false">S1023</f>
        <v>0</v>
      </c>
      <c r="T1022" s="54" t="n">
        <f aca="false">T1023</f>
        <v>1065</v>
      </c>
    </row>
    <row r="1023" customFormat="false" ht="53.25" hidden="false" customHeight="true" outlineLevel="0" collapsed="false">
      <c r="A1023" s="33" t="s">
        <v>1451</v>
      </c>
      <c r="B1023" s="69" t="s">
        <v>1452</v>
      </c>
      <c r="C1023" s="50"/>
      <c r="D1023" s="35"/>
      <c r="E1023" s="35"/>
      <c r="F1023" s="93" t="n">
        <f aca="false">F1029+F1030+F1031+F1033+F1024+F1025+F1026+F1027+F1028+F1032</f>
        <v>2058.1</v>
      </c>
      <c r="G1023" s="93" t="n">
        <f aca="false">G1029+G1030+G1031+G1033+G1024+G1025+G1026+G1027+G1028+G1032</f>
        <v>0</v>
      </c>
      <c r="H1023" s="93" t="n">
        <f aca="false">H1029+H1030+H1031+H1033+H1024+H1025+H1026+H1027+H1028+H1032</f>
        <v>2058.1</v>
      </c>
      <c r="I1023" s="94" t="n">
        <f aca="false">I1029+I1030+I1031+I1033+I1024+I1025+I1026+I1027+I1028+I1032</f>
        <v>0</v>
      </c>
      <c r="J1023" s="93" t="n">
        <f aca="false">J1029+J1030+J1031+J1033+J1024+J1025+J1026+J1027+J1028+J1032</f>
        <v>2058.1</v>
      </c>
      <c r="K1023" s="93" t="n">
        <f aca="false">K1029+K1030+K1031+K1033+K1024+K1025+K1026+K1027+K1028+K1032</f>
        <v>1065</v>
      </c>
      <c r="L1023" s="93" t="n">
        <f aca="false">L1029+L1030+L1031+L1033+L1024+L1025+L1026+L1027+L1028+L1032</f>
        <v>0</v>
      </c>
      <c r="M1023" s="93" t="n">
        <f aca="false">M1029+M1030+M1031+M1033+M1024+M1025+M1026+M1027+M1028+M1032</f>
        <v>1065</v>
      </c>
      <c r="N1023" s="94" t="n">
        <f aca="false">N1029+N1030+N1031+N1033+N1024+N1025+N1026+N1027+N1028+N1032</f>
        <v>0</v>
      </c>
      <c r="O1023" s="93" t="n">
        <f aca="false">O1029+O1030+O1031+O1033+O1024+O1025+O1026+O1027+O1028+O1032</f>
        <v>1065</v>
      </c>
      <c r="P1023" s="93" t="n">
        <f aca="false">P1029+P1030+P1031+P1033+P1024+P1025+P1026+P1027+P1028+P1032</f>
        <v>1065</v>
      </c>
      <c r="Q1023" s="93" t="n">
        <f aca="false">Q1029+Q1030+Q1031+Q1033+Q1024+Q1025+Q1026+Q1027+Q1028+Q1032</f>
        <v>0</v>
      </c>
      <c r="R1023" s="93" t="n">
        <f aca="false">R1029+R1030+R1031+R1033+R1024+R1025+R1026+R1027+R1028+R1032</f>
        <v>1065</v>
      </c>
      <c r="S1023" s="94" t="n">
        <f aca="false">S1029+S1030+S1031+S1033+S1024+S1025+S1026+S1027+S1028+S1032</f>
        <v>0</v>
      </c>
      <c r="T1023" s="93" t="n">
        <f aca="false">T1029+T1030+T1031+T1033+T1024+T1025+T1026+T1027+T1028+T1032</f>
        <v>1065</v>
      </c>
    </row>
    <row r="1024" customFormat="false" ht="36" hidden="true" customHeight="true" outlineLevel="0" collapsed="false">
      <c r="A1024" s="33" t="s">
        <v>119</v>
      </c>
      <c r="B1024" s="69" t="s">
        <v>1453</v>
      </c>
      <c r="C1024" s="50" t="n">
        <v>200</v>
      </c>
      <c r="D1024" s="35" t="s">
        <v>27</v>
      </c>
      <c r="E1024" s="35" t="s">
        <v>36</v>
      </c>
      <c r="F1024" s="36"/>
      <c r="G1024" s="36"/>
      <c r="H1024" s="36" t="n">
        <f aca="false">F1024+G1024</f>
        <v>0</v>
      </c>
      <c r="I1024" s="37"/>
      <c r="J1024" s="36" t="n">
        <f aca="false">H1024+I1024</f>
        <v>0</v>
      </c>
      <c r="K1024" s="36"/>
      <c r="L1024" s="36"/>
      <c r="M1024" s="36" t="n">
        <f aca="false">K1024+L1024</f>
        <v>0</v>
      </c>
      <c r="N1024" s="37"/>
      <c r="O1024" s="36" t="n">
        <f aca="false">M1024+N1024</f>
        <v>0</v>
      </c>
      <c r="P1024" s="36"/>
      <c r="Q1024" s="36"/>
      <c r="R1024" s="36" t="n">
        <f aca="false">P1024+Q1024</f>
        <v>0</v>
      </c>
      <c r="S1024" s="37"/>
      <c r="T1024" s="36" t="n">
        <f aca="false">R1024+S1024</f>
        <v>0</v>
      </c>
    </row>
    <row r="1025" customFormat="false" ht="63" hidden="true" customHeight="true" outlineLevel="0" collapsed="false">
      <c r="A1025" s="33" t="s">
        <v>1454</v>
      </c>
      <c r="B1025" s="69" t="s">
        <v>1453</v>
      </c>
      <c r="C1025" s="50" t="n">
        <v>600</v>
      </c>
      <c r="D1025" s="35" t="s">
        <v>27</v>
      </c>
      <c r="E1025" s="35" t="s">
        <v>36</v>
      </c>
      <c r="F1025" s="36"/>
      <c r="G1025" s="36"/>
      <c r="H1025" s="36" t="n">
        <f aca="false">F1025+G1025</f>
        <v>0</v>
      </c>
      <c r="I1025" s="37"/>
      <c r="J1025" s="36" t="n">
        <f aca="false">H1025+I1025</f>
        <v>0</v>
      </c>
      <c r="K1025" s="36"/>
      <c r="L1025" s="36"/>
      <c r="M1025" s="36" t="n">
        <f aca="false">K1025+L1025</f>
        <v>0</v>
      </c>
      <c r="N1025" s="37"/>
      <c r="O1025" s="36" t="n">
        <f aca="false">M1025+N1025</f>
        <v>0</v>
      </c>
      <c r="P1025" s="36"/>
      <c r="Q1025" s="36"/>
      <c r="R1025" s="36" t="n">
        <f aca="false">P1025+Q1025</f>
        <v>0</v>
      </c>
      <c r="S1025" s="37"/>
      <c r="T1025" s="36" t="n">
        <f aca="false">R1025+S1025</f>
        <v>0</v>
      </c>
    </row>
    <row r="1026" customFormat="false" ht="39.75" hidden="false" customHeight="true" outlineLevel="0" collapsed="false">
      <c r="A1026" s="33" t="s">
        <v>119</v>
      </c>
      <c r="B1026" s="69" t="s">
        <v>1453</v>
      </c>
      <c r="C1026" s="50" t="n">
        <v>200</v>
      </c>
      <c r="D1026" s="35" t="s">
        <v>27</v>
      </c>
      <c r="E1026" s="35" t="s">
        <v>28</v>
      </c>
      <c r="F1026" s="36" t="n">
        <v>240</v>
      </c>
      <c r="G1026" s="36"/>
      <c r="H1026" s="36" t="n">
        <f aca="false">F1026+G1026</f>
        <v>240</v>
      </c>
      <c r="I1026" s="37"/>
      <c r="J1026" s="36" t="n">
        <f aca="false">H1026+I1026</f>
        <v>240</v>
      </c>
      <c r="K1026" s="36" t="n">
        <v>240</v>
      </c>
      <c r="L1026" s="36"/>
      <c r="M1026" s="36" t="n">
        <f aca="false">K1026+L1026</f>
        <v>240</v>
      </c>
      <c r="N1026" s="37"/>
      <c r="O1026" s="36" t="n">
        <f aca="false">M1026+N1026</f>
        <v>240</v>
      </c>
      <c r="P1026" s="36" t="n">
        <v>240</v>
      </c>
      <c r="Q1026" s="36"/>
      <c r="R1026" s="36" t="n">
        <f aca="false">P1026+Q1026</f>
        <v>240</v>
      </c>
      <c r="S1026" s="37"/>
      <c r="T1026" s="36" t="n">
        <f aca="false">R1026+S1026</f>
        <v>240</v>
      </c>
    </row>
    <row r="1027" customFormat="false" ht="28.5" hidden="false" customHeight="true" outlineLevel="0" collapsed="false">
      <c r="A1027" s="33" t="s">
        <v>126</v>
      </c>
      <c r="B1027" s="69" t="s">
        <v>1453</v>
      </c>
      <c r="C1027" s="50" t="n">
        <v>300</v>
      </c>
      <c r="D1027" s="35" t="s">
        <v>27</v>
      </c>
      <c r="E1027" s="35" t="s">
        <v>28</v>
      </c>
      <c r="F1027" s="36" t="n">
        <v>15</v>
      </c>
      <c r="G1027" s="36"/>
      <c r="H1027" s="36" t="n">
        <f aca="false">F1027+G1027</f>
        <v>15</v>
      </c>
      <c r="I1027" s="37"/>
      <c r="J1027" s="36" t="n">
        <f aca="false">H1027+I1027</f>
        <v>15</v>
      </c>
      <c r="K1027" s="36" t="n">
        <v>15</v>
      </c>
      <c r="L1027" s="36"/>
      <c r="M1027" s="36" t="n">
        <f aca="false">K1027+L1027</f>
        <v>15</v>
      </c>
      <c r="N1027" s="37"/>
      <c r="O1027" s="36" t="n">
        <f aca="false">M1027+N1027</f>
        <v>15</v>
      </c>
      <c r="P1027" s="36" t="n">
        <v>15</v>
      </c>
      <c r="Q1027" s="36"/>
      <c r="R1027" s="36" t="n">
        <f aca="false">P1027+Q1027</f>
        <v>15</v>
      </c>
      <c r="S1027" s="37"/>
      <c r="T1027" s="36" t="n">
        <f aca="false">R1027+S1027</f>
        <v>15</v>
      </c>
    </row>
    <row r="1028" customFormat="false" ht="63" hidden="true" customHeight="true" outlineLevel="0" collapsed="false">
      <c r="A1028" s="33" t="s">
        <v>1455</v>
      </c>
      <c r="B1028" s="69" t="s">
        <v>1456</v>
      </c>
      <c r="C1028" s="50" t="n">
        <v>200</v>
      </c>
      <c r="D1028" s="35" t="s">
        <v>33</v>
      </c>
      <c r="E1028" s="35" t="s">
        <v>125</v>
      </c>
      <c r="F1028" s="36"/>
      <c r="G1028" s="36"/>
      <c r="H1028" s="36" t="n">
        <f aca="false">F1028+G1028</f>
        <v>0</v>
      </c>
      <c r="I1028" s="37"/>
      <c r="J1028" s="36" t="n">
        <f aca="false">H1028+I1028</f>
        <v>0</v>
      </c>
      <c r="K1028" s="36"/>
      <c r="L1028" s="36"/>
      <c r="M1028" s="36" t="n">
        <f aca="false">K1028+L1028</f>
        <v>0</v>
      </c>
      <c r="N1028" s="37"/>
      <c r="O1028" s="36" t="n">
        <f aca="false">M1028+N1028</f>
        <v>0</v>
      </c>
      <c r="P1028" s="36"/>
      <c r="Q1028" s="36"/>
      <c r="R1028" s="36" t="n">
        <f aca="false">P1028+Q1028</f>
        <v>0</v>
      </c>
      <c r="S1028" s="37"/>
      <c r="T1028" s="36" t="n">
        <f aca="false">R1028+S1028</f>
        <v>0</v>
      </c>
    </row>
    <row r="1029" customFormat="false" ht="61.5" hidden="false" customHeight="true" outlineLevel="0" collapsed="false">
      <c r="A1029" s="33" t="s">
        <v>1457</v>
      </c>
      <c r="B1029" s="149" t="s">
        <v>1458</v>
      </c>
      <c r="C1029" s="50" t="n">
        <v>200</v>
      </c>
      <c r="D1029" s="35" t="s">
        <v>125</v>
      </c>
      <c r="E1029" s="35" t="s">
        <v>1431</v>
      </c>
      <c r="F1029" s="36" t="n">
        <v>347</v>
      </c>
      <c r="G1029" s="36"/>
      <c r="H1029" s="36" t="n">
        <f aca="false">F1029+G1029</f>
        <v>347</v>
      </c>
      <c r="I1029" s="37"/>
      <c r="J1029" s="36" t="n">
        <f aca="false">H1029+I1029</f>
        <v>347</v>
      </c>
      <c r="K1029" s="36" t="n">
        <v>347</v>
      </c>
      <c r="L1029" s="36"/>
      <c r="M1029" s="36" t="n">
        <f aca="false">K1029+L1029</f>
        <v>347</v>
      </c>
      <c r="N1029" s="37"/>
      <c r="O1029" s="36" t="n">
        <f aca="false">M1029+N1029</f>
        <v>347</v>
      </c>
      <c r="P1029" s="36" t="n">
        <v>347</v>
      </c>
      <c r="Q1029" s="36"/>
      <c r="R1029" s="36" t="n">
        <f aca="false">P1029+Q1029</f>
        <v>347</v>
      </c>
      <c r="S1029" s="37"/>
      <c r="T1029" s="36" t="n">
        <f aca="false">R1029+S1029</f>
        <v>347</v>
      </c>
    </row>
    <row r="1030" customFormat="false" ht="63" hidden="true" customHeight="true" outlineLevel="0" collapsed="false">
      <c r="A1030" s="64" t="s">
        <v>1459</v>
      </c>
      <c r="B1030" s="149" t="s">
        <v>1460</v>
      </c>
      <c r="C1030" s="65" t="s">
        <v>65</v>
      </c>
      <c r="D1030" s="65" t="s">
        <v>33</v>
      </c>
      <c r="E1030" s="65" t="s">
        <v>34</v>
      </c>
      <c r="F1030" s="36"/>
      <c r="G1030" s="36"/>
      <c r="H1030" s="36" t="n">
        <f aca="false">F1030+G1030</f>
        <v>0</v>
      </c>
      <c r="I1030" s="37"/>
      <c r="J1030" s="36" t="n">
        <f aca="false">H1030+I1030</f>
        <v>0</v>
      </c>
      <c r="K1030" s="36"/>
      <c r="L1030" s="36"/>
      <c r="M1030" s="36" t="n">
        <f aca="false">K1030+L1030</f>
        <v>0</v>
      </c>
      <c r="N1030" s="37"/>
      <c r="O1030" s="36" t="n">
        <f aca="false">M1030+N1030</f>
        <v>0</v>
      </c>
      <c r="P1030" s="36"/>
      <c r="Q1030" s="36"/>
      <c r="R1030" s="36" t="n">
        <f aca="false">P1030+Q1030</f>
        <v>0</v>
      </c>
      <c r="S1030" s="37"/>
      <c r="T1030" s="36" t="n">
        <f aca="false">R1030+S1030</f>
        <v>0</v>
      </c>
    </row>
    <row r="1031" customFormat="false" ht="89.25" hidden="true" customHeight="true" outlineLevel="0" collapsed="false">
      <c r="A1031" s="64" t="s">
        <v>1461</v>
      </c>
      <c r="B1031" s="149" t="s">
        <v>1460</v>
      </c>
      <c r="C1031" s="65" t="s">
        <v>32</v>
      </c>
      <c r="D1031" s="65" t="s">
        <v>33</v>
      </c>
      <c r="E1031" s="65" t="s">
        <v>34</v>
      </c>
      <c r="F1031" s="36"/>
      <c r="G1031" s="36"/>
      <c r="H1031" s="36" t="n">
        <f aca="false">F1031+G1031</f>
        <v>0</v>
      </c>
      <c r="I1031" s="37"/>
      <c r="J1031" s="36" t="n">
        <f aca="false">H1031+I1031</f>
        <v>0</v>
      </c>
      <c r="K1031" s="36"/>
      <c r="L1031" s="36"/>
      <c r="M1031" s="36" t="n">
        <f aca="false">K1031+L1031</f>
        <v>0</v>
      </c>
      <c r="N1031" s="37"/>
      <c r="O1031" s="36" t="n">
        <f aca="false">M1031+N1031</f>
        <v>0</v>
      </c>
      <c r="P1031" s="36"/>
      <c r="Q1031" s="36"/>
      <c r="R1031" s="36" t="n">
        <f aca="false">P1031+Q1031</f>
        <v>0</v>
      </c>
      <c r="S1031" s="37"/>
      <c r="T1031" s="36" t="n">
        <f aca="false">R1031+S1031</f>
        <v>0</v>
      </c>
    </row>
    <row r="1032" customFormat="false" ht="54" hidden="false" customHeight="true" outlineLevel="0" collapsed="false">
      <c r="A1032" s="33" t="s">
        <v>1457</v>
      </c>
      <c r="B1032" s="149" t="s">
        <v>1458</v>
      </c>
      <c r="C1032" s="50" t="n">
        <v>200</v>
      </c>
      <c r="D1032" s="35" t="s">
        <v>33</v>
      </c>
      <c r="E1032" s="35" t="s">
        <v>34</v>
      </c>
      <c r="F1032" s="36" t="n">
        <v>45</v>
      </c>
      <c r="G1032" s="36"/>
      <c r="H1032" s="36" t="n">
        <f aca="false">F1032+G1032</f>
        <v>45</v>
      </c>
      <c r="I1032" s="37"/>
      <c r="J1032" s="36" t="n">
        <f aca="false">H1032+I1032</f>
        <v>45</v>
      </c>
      <c r="K1032" s="36" t="n">
        <v>15</v>
      </c>
      <c r="L1032" s="36"/>
      <c r="M1032" s="36" t="n">
        <f aca="false">K1032+L1032</f>
        <v>15</v>
      </c>
      <c r="N1032" s="37"/>
      <c r="O1032" s="36" t="n">
        <f aca="false">M1032+N1032</f>
        <v>15</v>
      </c>
      <c r="P1032" s="36" t="n">
        <v>15</v>
      </c>
      <c r="Q1032" s="36"/>
      <c r="R1032" s="36" t="n">
        <f aca="false">P1032+Q1032</f>
        <v>15</v>
      </c>
      <c r="S1032" s="37"/>
      <c r="T1032" s="36" t="n">
        <f aca="false">R1032+S1032</f>
        <v>15</v>
      </c>
    </row>
    <row r="1033" customFormat="false" ht="59.25" hidden="false" customHeight="true" outlineLevel="0" collapsed="false">
      <c r="A1033" s="64" t="s">
        <v>1462</v>
      </c>
      <c r="B1033" s="149" t="s">
        <v>1458</v>
      </c>
      <c r="C1033" s="65" t="s">
        <v>32</v>
      </c>
      <c r="D1033" s="65" t="s">
        <v>33</v>
      </c>
      <c r="E1033" s="65" t="s">
        <v>34</v>
      </c>
      <c r="F1033" s="36" t="n">
        <v>1411.1</v>
      </c>
      <c r="G1033" s="36"/>
      <c r="H1033" s="36" t="n">
        <f aca="false">F1033+G1033</f>
        <v>1411.1</v>
      </c>
      <c r="I1033" s="37"/>
      <c r="J1033" s="36" t="n">
        <f aca="false">H1033+I1033</f>
        <v>1411.1</v>
      </c>
      <c r="K1033" s="36" t="n">
        <v>448</v>
      </c>
      <c r="L1033" s="36"/>
      <c r="M1033" s="36" t="n">
        <f aca="false">K1033+L1033</f>
        <v>448</v>
      </c>
      <c r="N1033" s="37"/>
      <c r="O1033" s="36" t="n">
        <f aca="false">M1033+N1033</f>
        <v>448</v>
      </c>
      <c r="P1033" s="36" t="n">
        <v>448</v>
      </c>
      <c r="Q1033" s="36"/>
      <c r="R1033" s="36" t="n">
        <f aca="false">P1033+Q1033</f>
        <v>448</v>
      </c>
      <c r="S1033" s="37"/>
      <c r="T1033" s="36" t="n">
        <f aca="false">R1033+S1033</f>
        <v>448</v>
      </c>
    </row>
    <row r="1034" customFormat="false" ht="54.75" hidden="false" customHeight="true" outlineLevel="0" collapsed="false">
      <c r="A1034" s="83" t="s">
        <v>1463</v>
      </c>
      <c r="B1034" s="148" t="s">
        <v>1464</v>
      </c>
      <c r="C1034" s="53"/>
      <c r="D1034" s="53"/>
      <c r="E1034" s="53"/>
      <c r="F1034" s="30" t="n">
        <f aca="false">F1035</f>
        <v>60000</v>
      </c>
      <c r="G1034" s="30" t="n">
        <f aca="false">G1035</f>
        <v>0</v>
      </c>
      <c r="H1034" s="30" t="n">
        <f aca="false">H1035</f>
        <v>60000</v>
      </c>
      <c r="I1034" s="31" t="n">
        <f aca="false">I1035</f>
        <v>0</v>
      </c>
      <c r="J1034" s="30" t="n">
        <f aca="false">J1035</f>
        <v>60000</v>
      </c>
      <c r="K1034" s="30" t="n">
        <f aca="false">K1035</f>
        <v>60000</v>
      </c>
      <c r="L1034" s="30" t="n">
        <f aca="false">L1035</f>
        <v>0</v>
      </c>
      <c r="M1034" s="30" t="n">
        <f aca="false">M1035</f>
        <v>60000</v>
      </c>
      <c r="N1034" s="31" t="n">
        <f aca="false">N1035</f>
        <v>0</v>
      </c>
      <c r="O1034" s="30" t="n">
        <f aca="false">O1035</f>
        <v>60000</v>
      </c>
      <c r="P1034" s="30" t="n">
        <f aca="false">P1035</f>
        <v>60000</v>
      </c>
      <c r="Q1034" s="30" t="n">
        <f aca="false">Q1035</f>
        <v>0</v>
      </c>
      <c r="R1034" s="30" t="n">
        <f aca="false">R1035</f>
        <v>60000</v>
      </c>
      <c r="S1034" s="31" t="n">
        <f aca="false">S1035</f>
        <v>0</v>
      </c>
      <c r="T1034" s="30" t="n">
        <f aca="false">T1035</f>
        <v>60000</v>
      </c>
    </row>
    <row r="1035" customFormat="false" ht="42" hidden="false" customHeight="true" outlineLevel="0" collapsed="false">
      <c r="A1035" s="64" t="s">
        <v>1465</v>
      </c>
      <c r="B1035" s="149" t="s">
        <v>1466</v>
      </c>
      <c r="C1035" s="65"/>
      <c r="D1035" s="65"/>
      <c r="E1035" s="65"/>
      <c r="F1035" s="36" t="n">
        <f aca="false">F1036+F1037</f>
        <v>60000</v>
      </c>
      <c r="G1035" s="36" t="n">
        <f aca="false">G1036+G1037</f>
        <v>0</v>
      </c>
      <c r="H1035" s="36" t="n">
        <f aca="false">H1036+H1037</f>
        <v>60000</v>
      </c>
      <c r="I1035" s="37" t="n">
        <f aca="false">I1036+I1037</f>
        <v>0</v>
      </c>
      <c r="J1035" s="36" t="n">
        <f aca="false">J1036+J1037</f>
        <v>60000</v>
      </c>
      <c r="K1035" s="36" t="n">
        <f aca="false">K1036+K1037</f>
        <v>60000</v>
      </c>
      <c r="L1035" s="36" t="n">
        <f aca="false">L1036+L1037</f>
        <v>0</v>
      </c>
      <c r="M1035" s="36" t="n">
        <f aca="false">M1036+M1037</f>
        <v>60000</v>
      </c>
      <c r="N1035" s="37" t="n">
        <f aca="false">N1036+N1037</f>
        <v>0</v>
      </c>
      <c r="O1035" s="36" t="n">
        <f aca="false">O1036+O1037</f>
        <v>60000</v>
      </c>
      <c r="P1035" s="36" t="n">
        <f aca="false">P1036+P1037</f>
        <v>60000</v>
      </c>
      <c r="Q1035" s="36" t="n">
        <f aca="false">Q1036+Q1037</f>
        <v>0</v>
      </c>
      <c r="R1035" s="36" t="n">
        <f aca="false">R1036+R1037</f>
        <v>60000</v>
      </c>
      <c r="S1035" s="37" t="n">
        <f aca="false">S1036+S1037</f>
        <v>0</v>
      </c>
      <c r="T1035" s="36" t="n">
        <f aca="false">T1036+T1037</f>
        <v>60000</v>
      </c>
    </row>
    <row r="1036" customFormat="false" ht="37.5" hidden="true" customHeight="true" outlineLevel="0" collapsed="false">
      <c r="A1036" s="64" t="s">
        <v>189</v>
      </c>
      <c r="B1036" s="149" t="s">
        <v>1467</v>
      </c>
      <c r="C1036" s="65" t="s">
        <v>32</v>
      </c>
      <c r="D1036" s="65" t="s">
        <v>125</v>
      </c>
      <c r="E1036" s="65" t="s">
        <v>1431</v>
      </c>
      <c r="F1036" s="36"/>
      <c r="G1036" s="36"/>
      <c r="H1036" s="36" t="n">
        <f aca="false">F1036+G1036</f>
        <v>0</v>
      </c>
      <c r="I1036" s="37"/>
      <c r="J1036" s="36" t="n">
        <f aca="false">H1036+I1036</f>
        <v>0</v>
      </c>
      <c r="K1036" s="36"/>
      <c r="L1036" s="36"/>
      <c r="M1036" s="36" t="n">
        <f aca="false">K1036+L1036</f>
        <v>0</v>
      </c>
      <c r="N1036" s="37"/>
      <c r="O1036" s="36" t="n">
        <f aca="false">M1036+N1036</f>
        <v>0</v>
      </c>
      <c r="P1036" s="36"/>
      <c r="Q1036" s="36"/>
      <c r="R1036" s="36" t="n">
        <f aca="false">P1036+Q1036</f>
        <v>0</v>
      </c>
      <c r="S1036" s="37"/>
      <c r="T1036" s="36" t="n">
        <f aca="false">R1036+S1036</f>
        <v>0</v>
      </c>
    </row>
    <row r="1037" customFormat="false" ht="39.75" hidden="false" customHeight="true" outlineLevel="0" collapsed="false">
      <c r="A1037" s="64" t="s">
        <v>189</v>
      </c>
      <c r="B1037" s="149" t="s">
        <v>1467</v>
      </c>
      <c r="C1037" s="65" t="s">
        <v>32</v>
      </c>
      <c r="D1037" s="65" t="s">
        <v>51</v>
      </c>
      <c r="E1037" s="65" t="s">
        <v>532</v>
      </c>
      <c r="F1037" s="36" t="n">
        <v>60000</v>
      </c>
      <c r="G1037" s="36"/>
      <c r="H1037" s="36" t="n">
        <v>60000</v>
      </c>
      <c r="I1037" s="37"/>
      <c r="J1037" s="36" t="n">
        <v>60000</v>
      </c>
      <c r="K1037" s="36" t="n">
        <v>60000</v>
      </c>
      <c r="L1037" s="36"/>
      <c r="M1037" s="36" t="n">
        <v>60000</v>
      </c>
      <c r="N1037" s="37"/>
      <c r="O1037" s="36" t="n">
        <v>60000</v>
      </c>
      <c r="P1037" s="36" t="n">
        <v>60000</v>
      </c>
      <c r="Q1037" s="36"/>
      <c r="R1037" s="36" t="n">
        <f aca="false">P1037+Q1037</f>
        <v>60000</v>
      </c>
      <c r="S1037" s="37"/>
      <c r="T1037" s="36" t="n">
        <f aca="false">R1037+S1037</f>
        <v>60000</v>
      </c>
    </row>
    <row r="1038" customFormat="false" ht="39.75" hidden="false" customHeight="true" outlineLevel="0" collapsed="false">
      <c r="A1038" s="83" t="s">
        <v>1468</v>
      </c>
      <c r="B1038" s="148" t="s">
        <v>1469</v>
      </c>
      <c r="C1038" s="65"/>
      <c r="D1038" s="65"/>
      <c r="E1038" s="65"/>
      <c r="F1038" s="30" t="n">
        <f aca="false">F1039</f>
        <v>20000</v>
      </c>
      <c r="G1038" s="30" t="n">
        <f aca="false">G1039</f>
        <v>0</v>
      </c>
      <c r="H1038" s="30" t="n">
        <f aca="false">H1039</f>
        <v>20000</v>
      </c>
      <c r="I1038" s="31" t="n">
        <f aca="false">I1039</f>
        <v>0</v>
      </c>
      <c r="J1038" s="30" t="n">
        <f aca="false">J1039</f>
        <v>20000</v>
      </c>
      <c r="K1038" s="30" t="n">
        <f aca="false">K1039</f>
        <v>20000</v>
      </c>
      <c r="L1038" s="30" t="n">
        <f aca="false">L1039</f>
        <v>0</v>
      </c>
      <c r="M1038" s="30" t="n">
        <f aca="false">M1039</f>
        <v>20000</v>
      </c>
      <c r="N1038" s="31" t="n">
        <f aca="false">N1039</f>
        <v>0</v>
      </c>
      <c r="O1038" s="30" t="n">
        <f aca="false">O1039</f>
        <v>20000</v>
      </c>
      <c r="P1038" s="30" t="n">
        <f aca="false">P1039</f>
        <v>20000</v>
      </c>
      <c r="Q1038" s="30" t="n">
        <f aca="false">Q1039</f>
        <v>0</v>
      </c>
      <c r="R1038" s="30" t="n">
        <f aca="false">R1039</f>
        <v>20000</v>
      </c>
      <c r="S1038" s="31" t="n">
        <f aca="false">S1039</f>
        <v>0</v>
      </c>
      <c r="T1038" s="30" t="n">
        <f aca="false">T1039</f>
        <v>20000</v>
      </c>
    </row>
    <row r="1039" customFormat="false" ht="39.75" hidden="false" customHeight="true" outlineLevel="0" collapsed="false">
      <c r="A1039" s="64" t="s">
        <v>1470</v>
      </c>
      <c r="B1039" s="149" t="s">
        <v>1471</v>
      </c>
      <c r="C1039" s="65"/>
      <c r="D1039" s="65"/>
      <c r="E1039" s="65"/>
      <c r="F1039" s="36" t="n">
        <f aca="false">F1040+F1041</f>
        <v>20000</v>
      </c>
      <c r="G1039" s="36" t="n">
        <f aca="false">G1040+G1041</f>
        <v>0</v>
      </c>
      <c r="H1039" s="36" t="n">
        <f aca="false">H1040+H1041</f>
        <v>20000</v>
      </c>
      <c r="I1039" s="37" t="n">
        <f aca="false">I1040+I1041</f>
        <v>0</v>
      </c>
      <c r="J1039" s="36" t="n">
        <f aca="false">J1040+J1041</f>
        <v>20000</v>
      </c>
      <c r="K1039" s="36" t="n">
        <f aca="false">K1040</f>
        <v>20000</v>
      </c>
      <c r="L1039" s="36" t="n">
        <f aca="false">L1040</f>
        <v>0</v>
      </c>
      <c r="M1039" s="36" t="n">
        <f aca="false">M1040</f>
        <v>20000</v>
      </c>
      <c r="N1039" s="37" t="n">
        <f aca="false">N1040</f>
        <v>0</v>
      </c>
      <c r="O1039" s="36" t="n">
        <f aca="false">O1040</f>
        <v>20000</v>
      </c>
      <c r="P1039" s="36" t="n">
        <f aca="false">P1040</f>
        <v>20000</v>
      </c>
      <c r="Q1039" s="36" t="n">
        <f aca="false">Q1040</f>
        <v>0</v>
      </c>
      <c r="R1039" s="36" t="n">
        <f aca="false">R1040</f>
        <v>20000</v>
      </c>
      <c r="S1039" s="37" t="n">
        <f aca="false">S1040</f>
        <v>0</v>
      </c>
      <c r="T1039" s="36" t="n">
        <f aca="false">T1040</f>
        <v>20000</v>
      </c>
    </row>
    <row r="1040" customFormat="false" ht="48.75" hidden="false" customHeight="true" outlineLevel="0" collapsed="false">
      <c r="A1040" s="64" t="s">
        <v>189</v>
      </c>
      <c r="B1040" s="149" t="s">
        <v>1472</v>
      </c>
      <c r="C1040" s="65" t="s">
        <v>32</v>
      </c>
      <c r="D1040" s="65" t="s">
        <v>51</v>
      </c>
      <c r="E1040" s="65" t="s">
        <v>532</v>
      </c>
      <c r="F1040" s="36" t="n">
        <v>20000</v>
      </c>
      <c r="G1040" s="36"/>
      <c r="H1040" s="36" t="n">
        <f aca="false">F1040+G1040</f>
        <v>20000</v>
      </c>
      <c r="I1040" s="37"/>
      <c r="J1040" s="36" t="n">
        <f aca="false">H1040+I1040</f>
        <v>20000</v>
      </c>
      <c r="K1040" s="36" t="n">
        <v>20000</v>
      </c>
      <c r="L1040" s="36"/>
      <c r="M1040" s="36" t="n">
        <f aca="false">K1040+L1040</f>
        <v>20000</v>
      </c>
      <c r="N1040" s="37"/>
      <c r="O1040" s="36" t="n">
        <f aca="false">M1040+N1040</f>
        <v>20000</v>
      </c>
      <c r="P1040" s="36" t="n">
        <v>20000</v>
      </c>
      <c r="Q1040" s="36"/>
      <c r="R1040" s="36" t="n">
        <f aca="false">P1040+Q1040</f>
        <v>20000</v>
      </c>
      <c r="S1040" s="37"/>
      <c r="T1040" s="36" t="n">
        <f aca="false">R1040+S1040</f>
        <v>20000</v>
      </c>
    </row>
    <row r="1041" customFormat="false" ht="48.75" hidden="true" customHeight="true" outlineLevel="0" collapsed="false">
      <c r="A1041" s="64" t="s">
        <v>1473</v>
      </c>
      <c r="B1041" s="149" t="s">
        <v>1474</v>
      </c>
      <c r="C1041" s="65" t="s">
        <v>88</v>
      </c>
      <c r="D1041" s="65" t="s">
        <v>105</v>
      </c>
      <c r="E1041" s="65" t="s">
        <v>50</v>
      </c>
      <c r="F1041" s="36"/>
      <c r="G1041" s="36"/>
      <c r="H1041" s="36" t="n">
        <f aca="false">F1041+G1041</f>
        <v>0</v>
      </c>
      <c r="I1041" s="37"/>
      <c r="J1041" s="36" t="n">
        <f aca="false">H1041+I1041</f>
        <v>0</v>
      </c>
      <c r="K1041" s="36"/>
      <c r="L1041" s="36"/>
      <c r="M1041" s="36"/>
      <c r="N1041" s="37"/>
      <c r="O1041" s="36"/>
      <c r="P1041" s="36"/>
      <c r="Q1041" s="36"/>
      <c r="R1041" s="36"/>
      <c r="S1041" s="37"/>
      <c r="T1041" s="36"/>
    </row>
    <row r="1042" customFormat="false" ht="55.5" hidden="false" customHeight="true" outlineLevel="0" collapsed="false">
      <c r="A1042" s="28" t="s">
        <v>1475</v>
      </c>
      <c r="B1042" s="29" t="n">
        <v>8</v>
      </c>
      <c r="C1042" s="23"/>
      <c r="D1042" s="24"/>
      <c r="E1042" s="24"/>
      <c r="F1042" s="39" t="n">
        <f aca="false">F1043+F1110+F1048+F1059+F1094+F1105+F1120</f>
        <v>573936.6</v>
      </c>
      <c r="G1042" s="39" t="n">
        <f aca="false">G1043+G1110+G1048+G1059+G1094+G1105+G1120</f>
        <v>-67563.3</v>
      </c>
      <c r="H1042" s="39" t="n">
        <f aca="false">H1043+H1110+H1048+H1059+H1094+H1105+H1120</f>
        <v>506373.3</v>
      </c>
      <c r="I1042" s="40" t="n">
        <f aca="false">I1043+I1110+I1048+I1059+I1094+I1105+I1120</f>
        <v>-271</v>
      </c>
      <c r="J1042" s="39" t="n">
        <f aca="false">J1043+J1110+J1048+J1059+J1094+J1105+J1120</f>
        <v>506102.3</v>
      </c>
      <c r="K1042" s="39" t="n">
        <f aca="false">K1043+K1110+K1048+K1059+K1094+K1105+K1120</f>
        <v>496019.3</v>
      </c>
      <c r="L1042" s="39" t="n">
        <f aca="false">L1043+L1110+L1048+L1059+L1094+L1105+L1120</f>
        <v>-105660.7</v>
      </c>
      <c r="M1042" s="39" t="n">
        <f aca="false">M1043+M1110+M1048+M1059+M1094+M1105+M1120</f>
        <v>390358.6</v>
      </c>
      <c r="N1042" s="40" t="n">
        <f aca="false">N1043+N1110+N1048+N1059+N1094+N1105+N1120</f>
        <v>0</v>
      </c>
      <c r="O1042" s="39" t="n">
        <f aca="false">O1043+O1110+O1048+O1059+O1094+O1105+O1120</f>
        <v>390358.6</v>
      </c>
      <c r="P1042" s="39" t="n">
        <f aca="false">P1043+P1110+P1048+P1059+P1094+P1105+P1120</f>
        <v>530684.9</v>
      </c>
      <c r="Q1042" s="39" t="n">
        <f aca="false">Q1043+Q1110+Q1048+Q1059+Q1094+Q1105+Q1120</f>
        <v>-174853.7</v>
      </c>
      <c r="R1042" s="39" t="n">
        <f aca="false">R1043+R1110+R1048+R1059+R1094+R1105+R1120</f>
        <v>355831.2</v>
      </c>
      <c r="S1042" s="40" t="n">
        <f aca="false">S1043+S1110+S1048+S1059+S1094+S1105+S1120</f>
        <v>0</v>
      </c>
      <c r="T1042" s="39" t="n">
        <f aca="false">T1043+T1110+T1048+T1059+T1094+T1105+T1120</f>
        <v>355831.2</v>
      </c>
    </row>
    <row r="1043" customFormat="false" ht="37.5" hidden="false" customHeight="true" outlineLevel="0" collapsed="false">
      <c r="A1043" s="28" t="s">
        <v>1476</v>
      </c>
      <c r="B1043" s="32" t="s">
        <v>1477</v>
      </c>
      <c r="C1043" s="23"/>
      <c r="D1043" s="24"/>
      <c r="E1043" s="24"/>
      <c r="F1043" s="39" t="n">
        <f aca="false">F1044+F1046</f>
        <v>3750</v>
      </c>
      <c r="G1043" s="39" t="n">
        <f aca="false">G1044+G1046</f>
        <v>0</v>
      </c>
      <c r="H1043" s="39" t="n">
        <f aca="false">H1044+H1046</f>
        <v>3750</v>
      </c>
      <c r="I1043" s="40" t="n">
        <f aca="false">I1044+I1046</f>
        <v>0</v>
      </c>
      <c r="J1043" s="39" t="n">
        <f aca="false">J1044+J1046</f>
        <v>3750</v>
      </c>
      <c r="K1043" s="39" t="n">
        <f aca="false">K1044+K1046</f>
        <v>3750</v>
      </c>
      <c r="L1043" s="39" t="n">
        <f aca="false">L1044+L1046</f>
        <v>0</v>
      </c>
      <c r="M1043" s="39" t="n">
        <f aca="false">M1044+M1046</f>
        <v>3750</v>
      </c>
      <c r="N1043" s="40" t="n">
        <f aca="false">N1044+N1046</f>
        <v>0</v>
      </c>
      <c r="O1043" s="39" t="n">
        <f aca="false">O1044+O1046</f>
        <v>3750</v>
      </c>
      <c r="P1043" s="39" t="n">
        <f aca="false">P1044+P1046</f>
        <v>3750</v>
      </c>
      <c r="Q1043" s="39" t="n">
        <f aca="false">Q1044+Q1046</f>
        <v>0</v>
      </c>
      <c r="R1043" s="39" t="n">
        <f aca="false">R1044+R1046</f>
        <v>3750</v>
      </c>
      <c r="S1043" s="40" t="n">
        <f aca="false">S1044+S1046</f>
        <v>0</v>
      </c>
      <c r="T1043" s="39" t="n">
        <f aca="false">T1044+T1046</f>
        <v>3750</v>
      </c>
    </row>
    <row r="1044" customFormat="false" ht="18.75" hidden="false" customHeight="true" outlineLevel="0" collapsed="false">
      <c r="A1044" s="33" t="s">
        <v>1478</v>
      </c>
      <c r="B1044" s="92" t="s">
        <v>1479</v>
      </c>
      <c r="C1044" s="50"/>
      <c r="D1044" s="35"/>
      <c r="E1044" s="35"/>
      <c r="F1044" s="93" t="n">
        <f aca="false">F1045</f>
        <v>250</v>
      </c>
      <c r="G1044" s="93" t="n">
        <f aca="false">G1045</f>
        <v>0</v>
      </c>
      <c r="H1044" s="93" t="n">
        <f aca="false">H1045</f>
        <v>250</v>
      </c>
      <c r="I1044" s="94" t="n">
        <f aca="false">I1045</f>
        <v>0</v>
      </c>
      <c r="J1044" s="93" t="n">
        <f aca="false">J1045</f>
        <v>250</v>
      </c>
      <c r="K1044" s="93" t="n">
        <f aca="false">K1045</f>
        <v>250</v>
      </c>
      <c r="L1044" s="93" t="n">
        <f aca="false">L1045</f>
        <v>0</v>
      </c>
      <c r="M1044" s="93" t="n">
        <f aca="false">M1045</f>
        <v>250</v>
      </c>
      <c r="N1044" s="94" t="n">
        <f aca="false">N1045</f>
        <v>0</v>
      </c>
      <c r="O1044" s="93" t="n">
        <f aca="false">O1045</f>
        <v>250</v>
      </c>
      <c r="P1044" s="93" t="n">
        <f aca="false">P1045</f>
        <v>250</v>
      </c>
      <c r="Q1044" s="93" t="n">
        <f aca="false">Q1045</f>
        <v>0</v>
      </c>
      <c r="R1044" s="93" t="n">
        <f aca="false">R1045</f>
        <v>250</v>
      </c>
      <c r="S1044" s="94" t="n">
        <f aca="false">S1045</f>
        <v>0</v>
      </c>
      <c r="T1044" s="93" t="n">
        <f aca="false">T1045</f>
        <v>250</v>
      </c>
    </row>
    <row r="1045" customFormat="false" ht="44.25" hidden="false" customHeight="true" outlineLevel="0" collapsed="false">
      <c r="A1045" s="33" t="s">
        <v>1480</v>
      </c>
      <c r="B1045" s="92" t="s">
        <v>1481</v>
      </c>
      <c r="C1045" s="50" t="n">
        <v>200</v>
      </c>
      <c r="D1045" s="35" t="s">
        <v>125</v>
      </c>
      <c r="E1045" s="35" t="s">
        <v>1431</v>
      </c>
      <c r="F1045" s="36" t="n">
        <v>250</v>
      </c>
      <c r="G1045" s="36"/>
      <c r="H1045" s="36" t="n">
        <f aca="false">F1045+G1045</f>
        <v>250</v>
      </c>
      <c r="I1045" s="37"/>
      <c r="J1045" s="36" t="n">
        <f aca="false">H1045+I1045</f>
        <v>250</v>
      </c>
      <c r="K1045" s="36" t="n">
        <v>250</v>
      </c>
      <c r="L1045" s="36"/>
      <c r="M1045" s="36" t="n">
        <f aca="false">K1045+L1045</f>
        <v>250</v>
      </c>
      <c r="N1045" s="37"/>
      <c r="O1045" s="36" t="n">
        <f aca="false">M1045+N1045</f>
        <v>250</v>
      </c>
      <c r="P1045" s="36" t="n">
        <v>250</v>
      </c>
      <c r="Q1045" s="36"/>
      <c r="R1045" s="36" t="n">
        <f aca="false">P1045+Q1045</f>
        <v>250</v>
      </c>
      <c r="S1045" s="37"/>
      <c r="T1045" s="36" t="n">
        <f aca="false">R1045+S1045</f>
        <v>250</v>
      </c>
    </row>
    <row r="1046" customFormat="false" ht="24.75" hidden="false" customHeight="true" outlineLevel="0" collapsed="false">
      <c r="A1046" s="33" t="s">
        <v>1482</v>
      </c>
      <c r="B1046" s="92" t="s">
        <v>1483</v>
      </c>
      <c r="C1046" s="150"/>
      <c r="D1046" s="35"/>
      <c r="E1046" s="35"/>
      <c r="F1046" s="36" t="n">
        <f aca="false">F1047</f>
        <v>3500</v>
      </c>
      <c r="G1046" s="36" t="n">
        <f aca="false">G1047</f>
        <v>0</v>
      </c>
      <c r="H1046" s="36" t="n">
        <f aca="false">F1046+G1046</f>
        <v>3500</v>
      </c>
      <c r="I1046" s="37" t="n">
        <f aca="false">I1047</f>
        <v>0</v>
      </c>
      <c r="J1046" s="36" t="n">
        <f aca="false">H1046+I1046</f>
        <v>3500</v>
      </c>
      <c r="K1046" s="36" t="n">
        <f aca="false">K1047</f>
        <v>3500</v>
      </c>
      <c r="L1046" s="36" t="n">
        <f aca="false">L1047</f>
        <v>0</v>
      </c>
      <c r="M1046" s="36" t="n">
        <f aca="false">K1046+L1046</f>
        <v>3500</v>
      </c>
      <c r="N1046" s="37" t="n">
        <f aca="false">N1047</f>
        <v>0</v>
      </c>
      <c r="O1046" s="36" t="n">
        <f aca="false">M1046+N1046</f>
        <v>3500</v>
      </c>
      <c r="P1046" s="36" t="n">
        <f aca="false">P1047</f>
        <v>3500</v>
      </c>
      <c r="Q1046" s="36" t="n">
        <f aca="false">Q1047</f>
        <v>0</v>
      </c>
      <c r="R1046" s="36" t="n">
        <f aca="false">P1046+Q1046</f>
        <v>3500</v>
      </c>
      <c r="S1046" s="37" t="n">
        <f aca="false">S1047</f>
        <v>0</v>
      </c>
      <c r="T1046" s="36" t="n">
        <f aca="false">R1046+S1046</f>
        <v>3500</v>
      </c>
    </row>
    <row r="1047" customFormat="false" ht="31.5" hidden="false" customHeight="false" outlineLevel="0" collapsed="false">
      <c r="A1047" s="66" t="s">
        <v>1484</v>
      </c>
      <c r="B1047" s="92" t="s">
        <v>1485</v>
      </c>
      <c r="C1047" s="50" t="n">
        <v>800</v>
      </c>
      <c r="D1047" s="35" t="s">
        <v>34</v>
      </c>
      <c r="E1047" s="35" t="s">
        <v>51</v>
      </c>
      <c r="F1047" s="36" t="n">
        <v>3500</v>
      </c>
      <c r="G1047" s="36"/>
      <c r="H1047" s="36" t="n">
        <f aca="false">F1047+G1047</f>
        <v>3500</v>
      </c>
      <c r="I1047" s="37"/>
      <c r="J1047" s="36" t="n">
        <f aca="false">H1047+I1047</f>
        <v>3500</v>
      </c>
      <c r="K1047" s="36" t="n">
        <v>3500</v>
      </c>
      <c r="L1047" s="36"/>
      <c r="M1047" s="36" t="n">
        <f aca="false">K1047+L1047</f>
        <v>3500</v>
      </c>
      <c r="N1047" s="37"/>
      <c r="O1047" s="36" t="n">
        <f aca="false">M1047+N1047</f>
        <v>3500</v>
      </c>
      <c r="P1047" s="36" t="n">
        <v>3500</v>
      </c>
      <c r="Q1047" s="36"/>
      <c r="R1047" s="36" t="n">
        <f aca="false">P1047+Q1047</f>
        <v>3500</v>
      </c>
      <c r="S1047" s="37"/>
      <c r="T1047" s="36" t="n">
        <f aca="false">R1047+S1047</f>
        <v>3500</v>
      </c>
    </row>
    <row r="1048" customFormat="false" ht="21.75" hidden="false" customHeight="true" outlineLevel="0" collapsed="false">
      <c r="A1048" s="38" t="s">
        <v>1486</v>
      </c>
      <c r="B1048" s="32" t="s">
        <v>1487</v>
      </c>
      <c r="C1048" s="23"/>
      <c r="D1048" s="24"/>
      <c r="E1048" s="24"/>
      <c r="F1048" s="39" t="n">
        <f aca="false">F1050+F1054+F1051+F1056</f>
        <v>123635.7</v>
      </c>
      <c r="G1048" s="39" t="n">
        <f aca="false">G1050+G1054+G1051+G1056</f>
        <v>-17916.3</v>
      </c>
      <c r="H1048" s="39" t="n">
        <f aca="false">H1050+H1054+H1051+H1056</f>
        <v>105719.4</v>
      </c>
      <c r="I1048" s="40" t="n">
        <f aca="false">I1050+I1054+I1051+I1056</f>
        <v>0</v>
      </c>
      <c r="J1048" s="39" t="n">
        <f aca="false">J1050+J1054+J1051+J1056</f>
        <v>105719.4</v>
      </c>
      <c r="K1048" s="39" t="n">
        <f aca="false">K1050+K1054+K1051+K1056</f>
        <v>117120.1</v>
      </c>
      <c r="L1048" s="39" t="n">
        <f aca="false">L1050+L1054+L1051+L1056</f>
        <v>-13085.1</v>
      </c>
      <c r="M1048" s="39" t="n">
        <f aca="false">M1050+M1054+M1051+M1056</f>
        <v>104035</v>
      </c>
      <c r="N1048" s="40" t="n">
        <f aca="false">N1050+N1054+N1051+N1056</f>
        <v>0</v>
      </c>
      <c r="O1048" s="39" t="n">
        <f aca="false">O1050+O1054+O1051+O1056</f>
        <v>104035</v>
      </c>
      <c r="P1048" s="39" t="n">
        <f aca="false">P1050+P1054+P1051+P1056</f>
        <v>51508.4</v>
      </c>
      <c r="Q1048" s="39" t="n">
        <f aca="false">Q1050+Q1054+Q1051+Q1056</f>
        <v>2509.5</v>
      </c>
      <c r="R1048" s="39" t="n">
        <f aca="false">R1050+R1054+R1051+R1056</f>
        <v>54017.9</v>
      </c>
      <c r="S1048" s="40" t="n">
        <f aca="false">S1050+S1054+S1051+S1056</f>
        <v>0</v>
      </c>
      <c r="T1048" s="39" t="n">
        <f aca="false">T1050+T1054+T1051+T1056</f>
        <v>54017.9</v>
      </c>
    </row>
    <row r="1049" customFormat="false" ht="87.75" hidden="true" customHeight="true" outlineLevel="0" collapsed="false">
      <c r="A1049" s="66" t="s">
        <v>1488</v>
      </c>
      <c r="B1049" s="34" t="s">
        <v>1489</v>
      </c>
      <c r="C1049" s="23"/>
      <c r="D1049" s="24"/>
      <c r="E1049" s="24"/>
      <c r="F1049" s="43" t="n">
        <f aca="false">F1050</f>
        <v>0</v>
      </c>
      <c r="G1049" s="43" t="n">
        <f aca="false">G1050</f>
        <v>0</v>
      </c>
      <c r="H1049" s="43" t="n">
        <f aca="false">H1050</f>
        <v>0</v>
      </c>
      <c r="I1049" s="44" t="n">
        <f aca="false">I1050</f>
        <v>0</v>
      </c>
      <c r="J1049" s="43" t="n">
        <f aca="false">J1050</f>
        <v>0</v>
      </c>
      <c r="K1049" s="43" t="n">
        <f aca="false">K1050</f>
        <v>0</v>
      </c>
      <c r="L1049" s="43" t="n">
        <f aca="false">L1050</f>
        <v>0</v>
      </c>
      <c r="M1049" s="43" t="n">
        <f aca="false">M1050</f>
        <v>0</v>
      </c>
      <c r="N1049" s="44" t="n">
        <f aca="false">N1050</f>
        <v>0</v>
      </c>
      <c r="O1049" s="43" t="n">
        <f aca="false">O1050</f>
        <v>0</v>
      </c>
      <c r="P1049" s="43" t="n">
        <f aca="false">P1050</f>
        <v>0</v>
      </c>
      <c r="Q1049" s="43" t="n">
        <f aca="false">Q1050</f>
        <v>0</v>
      </c>
      <c r="R1049" s="43" t="n">
        <f aca="false">R1050</f>
        <v>0</v>
      </c>
      <c r="S1049" s="44" t="n">
        <f aca="false">S1050</f>
        <v>0</v>
      </c>
      <c r="T1049" s="43" t="n">
        <f aca="false">T1050</f>
        <v>0</v>
      </c>
    </row>
    <row r="1050" customFormat="false" ht="84" hidden="true" customHeight="true" outlineLevel="0" collapsed="false">
      <c r="A1050" s="66" t="s">
        <v>1490</v>
      </c>
      <c r="B1050" s="34" t="s">
        <v>1491</v>
      </c>
      <c r="C1050" s="56" t="n">
        <v>800</v>
      </c>
      <c r="D1050" s="35" t="s">
        <v>125</v>
      </c>
      <c r="E1050" s="35" t="s">
        <v>1431</v>
      </c>
      <c r="F1050" s="36"/>
      <c r="G1050" s="36"/>
      <c r="H1050" s="36" t="n">
        <f aca="false">F1050+G1050</f>
        <v>0</v>
      </c>
      <c r="I1050" s="37"/>
      <c r="J1050" s="36" t="n">
        <f aca="false">H1050+I1050</f>
        <v>0</v>
      </c>
      <c r="K1050" s="36"/>
      <c r="L1050" s="36"/>
      <c r="M1050" s="36" t="n">
        <f aca="false">K1050+L1050</f>
        <v>0</v>
      </c>
      <c r="N1050" s="37"/>
      <c r="O1050" s="36" t="n">
        <f aca="false">M1050+N1050</f>
        <v>0</v>
      </c>
      <c r="P1050" s="36"/>
      <c r="Q1050" s="36"/>
      <c r="R1050" s="36" t="n">
        <f aca="false">P1050+Q1050</f>
        <v>0</v>
      </c>
      <c r="S1050" s="37"/>
      <c r="T1050" s="36" t="n">
        <f aca="false">R1050+S1050</f>
        <v>0</v>
      </c>
    </row>
    <row r="1051" customFormat="false" ht="47.25" hidden="false" customHeight="true" outlineLevel="0" collapsed="false">
      <c r="A1051" s="66" t="s">
        <v>1492</v>
      </c>
      <c r="B1051" s="34" t="s">
        <v>1493</v>
      </c>
      <c r="C1051" s="56"/>
      <c r="D1051" s="35"/>
      <c r="E1051" s="35"/>
      <c r="F1051" s="36" t="n">
        <f aca="false">F1052+F1053</f>
        <v>50000</v>
      </c>
      <c r="G1051" s="36" t="n">
        <f aca="false">G1052+G1053</f>
        <v>0</v>
      </c>
      <c r="H1051" s="36" t="n">
        <f aca="false">H1052+H1053</f>
        <v>50000</v>
      </c>
      <c r="I1051" s="37" t="n">
        <f aca="false">I1052+I1053</f>
        <v>0</v>
      </c>
      <c r="J1051" s="36" t="n">
        <f aca="false">J1052+J1053</f>
        <v>50000</v>
      </c>
      <c r="K1051" s="36" t="n">
        <f aca="false">K1052+K1053</f>
        <v>50000</v>
      </c>
      <c r="L1051" s="36" t="n">
        <f aca="false">L1052+L1053</f>
        <v>0</v>
      </c>
      <c r="M1051" s="36" t="n">
        <f aca="false">M1052+M1053</f>
        <v>50000</v>
      </c>
      <c r="N1051" s="37" t="n">
        <f aca="false">N1052+N1053</f>
        <v>0</v>
      </c>
      <c r="O1051" s="36" t="n">
        <f aca="false">O1052+O1053</f>
        <v>50000</v>
      </c>
      <c r="P1051" s="36" t="n">
        <f aca="false">P1052+P1053</f>
        <v>0</v>
      </c>
      <c r="Q1051" s="36" t="n">
        <f aca="false">Q1052+Q1053</f>
        <v>0</v>
      </c>
      <c r="R1051" s="36" t="n">
        <f aca="false">R1052+R1053</f>
        <v>0</v>
      </c>
      <c r="S1051" s="37" t="n">
        <f aca="false">S1052+S1053</f>
        <v>0</v>
      </c>
      <c r="T1051" s="36" t="n">
        <f aca="false">T1052+T1053</f>
        <v>0</v>
      </c>
    </row>
    <row r="1052" customFormat="false" ht="99.75" hidden="true" customHeight="true" outlineLevel="0" collapsed="false">
      <c r="A1052" s="66" t="s">
        <v>1494</v>
      </c>
      <c r="B1052" s="34" t="s">
        <v>1495</v>
      </c>
      <c r="C1052" s="56" t="n">
        <v>600</v>
      </c>
      <c r="D1052" s="35" t="s">
        <v>125</v>
      </c>
      <c r="E1052" s="35" t="s">
        <v>1431</v>
      </c>
      <c r="F1052" s="36"/>
      <c r="G1052" s="36"/>
      <c r="H1052" s="36" t="n">
        <f aca="false">F1052+G1052</f>
        <v>0</v>
      </c>
      <c r="I1052" s="37"/>
      <c r="J1052" s="36" t="n">
        <f aca="false">H1052+I1052</f>
        <v>0</v>
      </c>
      <c r="K1052" s="36"/>
      <c r="L1052" s="36"/>
      <c r="M1052" s="36" t="n">
        <f aca="false">K1052+L1052</f>
        <v>0</v>
      </c>
      <c r="N1052" s="37"/>
      <c r="O1052" s="36" t="n">
        <f aca="false">M1052+N1052</f>
        <v>0</v>
      </c>
      <c r="P1052" s="36"/>
      <c r="Q1052" s="36"/>
      <c r="R1052" s="36" t="n">
        <f aca="false">P1052+Q1052</f>
        <v>0</v>
      </c>
      <c r="S1052" s="37"/>
      <c r="T1052" s="36" t="n">
        <f aca="false">R1052+S1052</f>
        <v>0</v>
      </c>
    </row>
    <row r="1053" customFormat="false" ht="71.25" hidden="false" customHeight="true" outlineLevel="0" collapsed="false">
      <c r="A1053" s="66" t="s">
        <v>1496</v>
      </c>
      <c r="B1053" s="34" t="s">
        <v>1495</v>
      </c>
      <c r="C1053" s="56" t="n">
        <v>800</v>
      </c>
      <c r="D1053" s="35" t="s">
        <v>125</v>
      </c>
      <c r="E1053" s="35" t="s">
        <v>1431</v>
      </c>
      <c r="F1053" s="36" t="n">
        <v>50000</v>
      </c>
      <c r="G1053" s="36"/>
      <c r="H1053" s="36" t="n">
        <f aca="false">F1053+G1053</f>
        <v>50000</v>
      </c>
      <c r="I1053" s="37"/>
      <c r="J1053" s="36" t="n">
        <f aca="false">H1053+I1053</f>
        <v>50000</v>
      </c>
      <c r="K1053" s="36" t="n">
        <v>50000</v>
      </c>
      <c r="L1053" s="36"/>
      <c r="M1053" s="36" t="n">
        <f aca="false">K1053+L1053</f>
        <v>50000</v>
      </c>
      <c r="N1053" s="37"/>
      <c r="O1053" s="36" t="n">
        <f aca="false">M1053+N1053</f>
        <v>50000</v>
      </c>
      <c r="P1053" s="36" t="n">
        <v>0</v>
      </c>
      <c r="Q1053" s="36"/>
      <c r="R1053" s="36" t="n">
        <f aca="false">P1053+Q1053</f>
        <v>0</v>
      </c>
      <c r="S1053" s="37"/>
      <c r="T1053" s="36" t="n">
        <f aca="false">R1053+S1053</f>
        <v>0</v>
      </c>
    </row>
    <row r="1054" customFormat="false" ht="31.5" hidden="false" customHeight="false" outlineLevel="0" collapsed="false">
      <c r="A1054" s="33" t="s">
        <v>1497</v>
      </c>
      <c r="B1054" s="34" t="s">
        <v>1498</v>
      </c>
      <c r="C1054" s="56"/>
      <c r="D1054" s="35"/>
      <c r="E1054" s="35"/>
      <c r="F1054" s="43" t="n">
        <f aca="false">F1055</f>
        <v>26610.6</v>
      </c>
      <c r="G1054" s="43" t="n">
        <f aca="false">G1055</f>
        <v>3389.4</v>
      </c>
      <c r="H1054" s="43" t="n">
        <f aca="false">H1055</f>
        <v>30000</v>
      </c>
      <c r="I1054" s="44" t="n">
        <f aca="false">I1055</f>
        <v>0</v>
      </c>
      <c r="J1054" s="43" t="n">
        <f aca="false">J1055</f>
        <v>30000</v>
      </c>
      <c r="K1054" s="43" t="n">
        <f aca="false">K1055</f>
        <v>30000</v>
      </c>
      <c r="L1054" s="43" t="n">
        <f aca="false">L1055</f>
        <v>0</v>
      </c>
      <c r="M1054" s="43" t="n">
        <f aca="false">M1055</f>
        <v>30000</v>
      </c>
      <c r="N1054" s="44" t="n">
        <f aca="false">N1055</f>
        <v>0</v>
      </c>
      <c r="O1054" s="43" t="n">
        <f aca="false">O1055</f>
        <v>30000</v>
      </c>
      <c r="P1054" s="43" t="n">
        <f aca="false">P1055</f>
        <v>30000</v>
      </c>
      <c r="Q1054" s="43" t="n">
        <f aca="false">Q1055</f>
        <v>0</v>
      </c>
      <c r="R1054" s="43" t="n">
        <f aca="false">R1055</f>
        <v>30000</v>
      </c>
      <c r="S1054" s="44" t="n">
        <f aca="false">S1055</f>
        <v>0</v>
      </c>
      <c r="T1054" s="43" t="n">
        <f aca="false">T1055</f>
        <v>30000</v>
      </c>
    </row>
    <row r="1055" customFormat="false" ht="78.75" hidden="false" customHeight="false" outlineLevel="0" collapsed="false">
      <c r="A1055" s="33" t="s">
        <v>1499</v>
      </c>
      <c r="B1055" s="34" t="s">
        <v>1500</v>
      </c>
      <c r="C1055" s="56" t="n">
        <v>600</v>
      </c>
      <c r="D1055" s="35" t="s">
        <v>125</v>
      </c>
      <c r="E1055" s="35" t="s">
        <v>1431</v>
      </c>
      <c r="F1055" s="36" t="n">
        <v>26610.6</v>
      </c>
      <c r="G1055" s="36" t="n">
        <v>3389.4</v>
      </c>
      <c r="H1055" s="36" t="n">
        <f aca="false">F1055+G1055</f>
        <v>30000</v>
      </c>
      <c r="I1055" s="37"/>
      <c r="J1055" s="36" t="n">
        <f aca="false">H1055+I1055</f>
        <v>30000</v>
      </c>
      <c r="K1055" s="36" t="n">
        <v>30000</v>
      </c>
      <c r="L1055" s="36"/>
      <c r="M1055" s="36" t="n">
        <f aca="false">K1055+L1055</f>
        <v>30000</v>
      </c>
      <c r="N1055" s="37"/>
      <c r="O1055" s="36" t="n">
        <f aca="false">M1055+N1055</f>
        <v>30000</v>
      </c>
      <c r="P1055" s="36" t="n">
        <v>30000</v>
      </c>
      <c r="Q1055" s="36"/>
      <c r="R1055" s="36" t="n">
        <f aca="false">P1055+Q1055</f>
        <v>30000</v>
      </c>
      <c r="S1055" s="37"/>
      <c r="T1055" s="36" t="n">
        <f aca="false">R1055+S1055</f>
        <v>30000</v>
      </c>
    </row>
    <row r="1056" customFormat="false" ht="37.5" hidden="false" customHeight="true" outlineLevel="0" collapsed="false">
      <c r="A1056" s="33" t="s">
        <v>1501</v>
      </c>
      <c r="B1056" s="34" t="s">
        <v>1502</v>
      </c>
      <c r="C1056" s="56"/>
      <c r="D1056" s="35"/>
      <c r="E1056" s="35"/>
      <c r="F1056" s="36" t="n">
        <f aca="false">F1058+F1057</f>
        <v>47025.1</v>
      </c>
      <c r="G1056" s="36" t="n">
        <f aca="false">G1058+G1057</f>
        <v>-21305.7</v>
      </c>
      <c r="H1056" s="36" t="n">
        <f aca="false">H1058+H1057</f>
        <v>25719.4</v>
      </c>
      <c r="I1056" s="37" t="n">
        <f aca="false">I1058+I1057</f>
        <v>0</v>
      </c>
      <c r="J1056" s="36" t="n">
        <f aca="false">J1058+J1057</f>
        <v>25719.4</v>
      </c>
      <c r="K1056" s="36" t="n">
        <f aca="false">K1058+K1057</f>
        <v>37120.1</v>
      </c>
      <c r="L1056" s="36" t="n">
        <f aca="false">L1058+L1057</f>
        <v>-13085.1</v>
      </c>
      <c r="M1056" s="36" t="n">
        <f aca="false">M1058+M1057</f>
        <v>24035</v>
      </c>
      <c r="N1056" s="37" t="n">
        <f aca="false">N1058+N1057</f>
        <v>0</v>
      </c>
      <c r="O1056" s="36" t="n">
        <f aca="false">O1058+O1057</f>
        <v>24035</v>
      </c>
      <c r="P1056" s="36" t="n">
        <f aca="false">P1058+P1057</f>
        <v>21508.4</v>
      </c>
      <c r="Q1056" s="36" t="n">
        <f aca="false">Q1058+Q1057</f>
        <v>2509.5</v>
      </c>
      <c r="R1056" s="36" t="n">
        <f aca="false">R1058+R1057</f>
        <v>24017.9</v>
      </c>
      <c r="S1056" s="37" t="n">
        <f aca="false">S1058+S1057</f>
        <v>0</v>
      </c>
      <c r="T1056" s="36" t="n">
        <f aca="false">T1058+T1057</f>
        <v>24017.9</v>
      </c>
    </row>
    <row r="1057" customFormat="false" ht="74.25" hidden="false" customHeight="true" outlineLevel="0" collapsed="false">
      <c r="A1057" s="33" t="s">
        <v>1503</v>
      </c>
      <c r="B1057" s="34" t="s">
        <v>1504</v>
      </c>
      <c r="C1057" s="56" t="n">
        <v>600</v>
      </c>
      <c r="D1057" s="35" t="s">
        <v>125</v>
      </c>
      <c r="E1057" s="35" t="s">
        <v>1431</v>
      </c>
      <c r="F1057" s="36" t="n">
        <v>47025.1</v>
      </c>
      <c r="G1057" s="36" t="n">
        <v>-21305.7</v>
      </c>
      <c r="H1057" s="36" t="n">
        <f aca="false">F1057+G1057</f>
        <v>25719.4</v>
      </c>
      <c r="I1057" s="37"/>
      <c r="J1057" s="36" t="n">
        <f aca="false">H1057+I1057</f>
        <v>25719.4</v>
      </c>
      <c r="K1057" s="36" t="n">
        <v>37120.1</v>
      </c>
      <c r="L1057" s="36" t="n">
        <v>-13085.1</v>
      </c>
      <c r="M1057" s="36" t="n">
        <f aca="false">K1057+L1057</f>
        <v>24035</v>
      </c>
      <c r="N1057" s="37"/>
      <c r="O1057" s="36" t="n">
        <f aca="false">M1057+N1057</f>
        <v>24035</v>
      </c>
      <c r="P1057" s="36" t="n">
        <v>21508.4</v>
      </c>
      <c r="Q1057" s="36" t="n">
        <v>2509.5</v>
      </c>
      <c r="R1057" s="36" t="n">
        <f aca="false">P1057+Q1057</f>
        <v>24017.9</v>
      </c>
      <c r="S1057" s="37"/>
      <c r="T1057" s="36" t="n">
        <f aca="false">R1057+S1057</f>
        <v>24017.9</v>
      </c>
    </row>
    <row r="1058" customFormat="false" ht="55.5" hidden="true" customHeight="true" outlineLevel="0" collapsed="false">
      <c r="A1058" s="33" t="s">
        <v>1505</v>
      </c>
      <c r="B1058" s="34" t="s">
        <v>1506</v>
      </c>
      <c r="C1058" s="56" t="n">
        <v>600</v>
      </c>
      <c r="D1058" s="35" t="s">
        <v>125</v>
      </c>
      <c r="E1058" s="35" t="s">
        <v>1431</v>
      </c>
      <c r="F1058" s="36"/>
      <c r="G1058" s="36"/>
      <c r="H1058" s="36" t="n">
        <f aca="false">F1058+G1058</f>
        <v>0</v>
      </c>
      <c r="I1058" s="37"/>
      <c r="J1058" s="36" t="n">
        <f aca="false">H1058+I1058</f>
        <v>0</v>
      </c>
      <c r="K1058" s="36"/>
      <c r="L1058" s="36"/>
      <c r="M1058" s="36" t="n">
        <f aca="false">K1058+L1058</f>
        <v>0</v>
      </c>
      <c r="N1058" s="37"/>
      <c r="O1058" s="36" t="n">
        <f aca="false">M1058+N1058</f>
        <v>0</v>
      </c>
      <c r="P1058" s="36"/>
      <c r="Q1058" s="36"/>
      <c r="R1058" s="36" t="n">
        <f aca="false">P1058+Q1058</f>
        <v>0</v>
      </c>
      <c r="S1058" s="37"/>
      <c r="T1058" s="36" t="n">
        <f aca="false">R1058+S1058</f>
        <v>0</v>
      </c>
    </row>
    <row r="1059" customFormat="false" ht="36" hidden="false" customHeight="true" outlineLevel="0" collapsed="false">
      <c r="A1059" s="28" t="s">
        <v>1507</v>
      </c>
      <c r="B1059" s="32" t="s">
        <v>1508</v>
      </c>
      <c r="C1059" s="23"/>
      <c r="D1059" s="24"/>
      <c r="E1059" s="24"/>
      <c r="F1059" s="39" t="n">
        <f aca="false">F1060+F1062+F1067+F1064+F1082+F1089+F1080+F1078+F1070</f>
        <v>249582.1</v>
      </c>
      <c r="G1059" s="39" t="n">
        <f aca="false">G1060+G1062+G1067+G1064+G1082+G1089+G1080+G1078+G1070</f>
        <v>-86354.9</v>
      </c>
      <c r="H1059" s="39" t="n">
        <f aca="false">H1060+H1062+H1067+H1064+H1082+H1089+H1080+H1078+H1070</f>
        <v>163227.2</v>
      </c>
      <c r="I1059" s="40" t="n">
        <f aca="false">I1060+I1062+I1067+I1064+I1082+I1089+I1080+I1078+I1070</f>
        <v>0</v>
      </c>
      <c r="J1059" s="39" t="n">
        <f aca="false">J1060+J1062+J1067+J1064+J1082+J1089+J1080+J1078+J1070</f>
        <v>163227.2</v>
      </c>
      <c r="K1059" s="39" t="n">
        <f aca="false">K1060+K1062+K1067+K1064+K1082+K1089+K1080+K1078+K1070</f>
        <v>240413.2</v>
      </c>
      <c r="L1059" s="39" t="n">
        <f aca="false">L1060+L1062+L1067+L1064+L1082+L1089+L1080+L1078+L1070</f>
        <v>-92575.6</v>
      </c>
      <c r="M1059" s="39" t="n">
        <f aca="false">M1060+M1062+M1067+M1064+M1082+M1089+M1080+M1078+M1070</f>
        <v>147837.6</v>
      </c>
      <c r="N1059" s="40" t="n">
        <f aca="false">N1060+N1062+N1067+N1064+N1082+N1089+N1080+N1078+N1070</f>
        <v>0</v>
      </c>
      <c r="O1059" s="39" t="n">
        <f aca="false">O1060+O1062+O1067+O1064+O1082+O1089+O1080+O1078+O1070</f>
        <v>147837.6</v>
      </c>
      <c r="P1059" s="39" t="n">
        <f aca="false">P1060+P1062+P1067+P1064+P1082+P1089+P1080+P1078+P1070</f>
        <v>335692.2</v>
      </c>
      <c r="Q1059" s="39" t="n">
        <f aca="false">Q1060+Q1062+Q1067+Q1064+Q1082+Q1089+Q1080+Q1078+Q1070</f>
        <v>-177363.2</v>
      </c>
      <c r="R1059" s="39" t="n">
        <f aca="false">R1060+R1062+R1067+R1064+R1082+R1089+R1080+R1078+R1070</f>
        <v>158329</v>
      </c>
      <c r="S1059" s="40" t="n">
        <f aca="false">S1060+S1062+S1067+S1064+S1082+S1089+S1080+S1078+S1070</f>
        <v>0</v>
      </c>
      <c r="T1059" s="39" t="n">
        <f aca="false">T1060+T1062+T1067+T1064+T1082+T1089+T1080+T1078+T1070</f>
        <v>158329</v>
      </c>
    </row>
    <row r="1060" customFormat="false" ht="24.75" hidden="true" customHeight="true" outlineLevel="0" collapsed="false">
      <c r="A1060" s="33" t="s">
        <v>1509</v>
      </c>
      <c r="B1060" s="92" t="s">
        <v>1510</v>
      </c>
      <c r="C1060" s="50"/>
      <c r="D1060" s="35"/>
      <c r="E1060" s="35"/>
      <c r="F1060" s="93" t="n">
        <f aca="false">F1061</f>
        <v>0</v>
      </c>
      <c r="G1060" s="93" t="n">
        <f aca="false">G1061</f>
        <v>0</v>
      </c>
      <c r="H1060" s="93" t="n">
        <f aca="false">H1061</f>
        <v>0</v>
      </c>
      <c r="I1060" s="94" t="n">
        <f aca="false">I1061</f>
        <v>0</v>
      </c>
      <c r="J1060" s="93" t="n">
        <f aca="false">J1061</f>
        <v>0</v>
      </c>
      <c r="K1060" s="93" t="n">
        <f aca="false">K1061</f>
        <v>0</v>
      </c>
      <c r="L1060" s="93" t="n">
        <f aca="false">L1061</f>
        <v>0</v>
      </c>
      <c r="M1060" s="93" t="n">
        <f aca="false">M1061</f>
        <v>0</v>
      </c>
      <c r="N1060" s="94" t="n">
        <f aca="false">N1061</f>
        <v>0</v>
      </c>
      <c r="O1060" s="93" t="n">
        <f aca="false">O1061</f>
        <v>0</v>
      </c>
      <c r="P1060" s="93" t="n">
        <f aca="false">P1061</f>
        <v>0</v>
      </c>
      <c r="Q1060" s="93" t="n">
        <f aca="false">Q1061</f>
        <v>0</v>
      </c>
      <c r="R1060" s="93" t="n">
        <f aca="false">R1061</f>
        <v>0</v>
      </c>
      <c r="S1060" s="94" t="n">
        <f aca="false">S1061</f>
        <v>0</v>
      </c>
      <c r="T1060" s="93" t="n">
        <f aca="false">T1061</f>
        <v>0</v>
      </c>
    </row>
    <row r="1061" customFormat="false" ht="23.25" hidden="true" customHeight="true" outlineLevel="0" collapsed="false">
      <c r="A1061" s="33" t="s">
        <v>1511</v>
      </c>
      <c r="B1061" s="92" t="s">
        <v>1512</v>
      </c>
      <c r="C1061" s="50" t="n">
        <v>600</v>
      </c>
      <c r="D1061" s="35" t="s">
        <v>125</v>
      </c>
      <c r="E1061" s="35" t="s">
        <v>1431</v>
      </c>
      <c r="F1061" s="36"/>
      <c r="G1061" s="36"/>
      <c r="H1061" s="36"/>
      <c r="I1061" s="37"/>
      <c r="J1061" s="36"/>
      <c r="K1061" s="36"/>
      <c r="L1061" s="36"/>
      <c r="M1061" s="36"/>
      <c r="N1061" s="37"/>
      <c r="O1061" s="36"/>
      <c r="P1061" s="36"/>
      <c r="Q1061" s="36"/>
      <c r="R1061" s="36"/>
      <c r="S1061" s="37"/>
      <c r="T1061" s="36"/>
    </row>
    <row r="1062" customFormat="false" ht="36" hidden="false" customHeight="true" outlineLevel="0" collapsed="false">
      <c r="A1062" s="33" t="s">
        <v>1513</v>
      </c>
      <c r="B1062" s="92" t="s">
        <v>1514</v>
      </c>
      <c r="C1062" s="50"/>
      <c r="D1062" s="35"/>
      <c r="E1062" s="35"/>
      <c r="F1062" s="93" t="n">
        <f aca="false">F1063</f>
        <v>9925</v>
      </c>
      <c r="G1062" s="93" t="n">
        <f aca="false">G1063</f>
        <v>0</v>
      </c>
      <c r="H1062" s="93" t="n">
        <f aca="false">H1063</f>
        <v>9925</v>
      </c>
      <c r="I1062" s="94" t="n">
        <f aca="false">I1063</f>
        <v>0</v>
      </c>
      <c r="J1062" s="93" t="n">
        <f aca="false">J1063</f>
        <v>9925</v>
      </c>
      <c r="K1062" s="93" t="n">
        <f aca="false">K1063</f>
        <v>10318</v>
      </c>
      <c r="L1062" s="93" t="n">
        <f aca="false">L1063</f>
        <v>0</v>
      </c>
      <c r="M1062" s="93" t="n">
        <f aca="false">M1063</f>
        <v>10318</v>
      </c>
      <c r="N1062" s="94" t="n">
        <f aca="false">N1063</f>
        <v>0</v>
      </c>
      <c r="O1062" s="93" t="n">
        <f aca="false">O1063</f>
        <v>10318</v>
      </c>
      <c r="P1062" s="93" t="n">
        <f aca="false">P1063</f>
        <v>10731</v>
      </c>
      <c r="Q1062" s="93" t="n">
        <f aca="false">Q1063</f>
        <v>0</v>
      </c>
      <c r="R1062" s="93" t="n">
        <f aca="false">R1063</f>
        <v>10731</v>
      </c>
      <c r="S1062" s="94" t="n">
        <f aca="false">S1063</f>
        <v>0</v>
      </c>
      <c r="T1062" s="93" t="n">
        <f aca="false">T1063</f>
        <v>10731</v>
      </c>
    </row>
    <row r="1063" customFormat="false" ht="51" hidden="false" customHeight="true" outlineLevel="0" collapsed="false">
      <c r="A1063" s="33" t="s">
        <v>725</v>
      </c>
      <c r="B1063" s="92" t="s">
        <v>1515</v>
      </c>
      <c r="C1063" s="50" t="n">
        <v>600</v>
      </c>
      <c r="D1063" s="35" t="s">
        <v>125</v>
      </c>
      <c r="E1063" s="35" t="s">
        <v>1431</v>
      </c>
      <c r="F1063" s="36" t="n">
        <v>9925</v>
      </c>
      <c r="G1063" s="36"/>
      <c r="H1063" s="36" t="n">
        <f aca="false">F1063+G1063</f>
        <v>9925</v>
      </c>
      <c r="I1063" s="37"/>
      <c r="J1063" s="36" t="n">
        <f aca="false">H1063+I1063</f>
        <v>9925</v>
      </c>
      <c r="K1063" s="36" t="n">
        <v>10318</v>
      </c>
      <c r="L1063" s="36"/>
      <c r="M1063" s="36" t="n">
        <f aca="false">K1063+L1063</f>
        <v>10318</v>
      </c>
      <c r="N1063" s="37"/>
      <c r="O1063" s="36" t="n">
        <f aca="false">M1063+N1063</f>
        <v>10318</v>
      </c>
      <c r="P1063" s="36" t="n">
        <v>10731</v>
      </c>
      <c r="Q1063" s="36"/>
      <c r="R1063" s="36" t="n">
        <f aca="false">P1063+Q1063</f>
        <v>10731</v>
      </c>
      <c r="S1063" s="37"/>
      <c r="T1063" s="36" t="n">
        <f aca="false">R1063+S1063</f>
        <v>10731</v>
      </c>
    </row>
    <row r="1064" customFormat="false" ht="38.25" hidden="false" customHeight="true" outlineLevel="0" collapsed="false">
      <c r="A1064" s="33" t="s">
        <v>1516</v>
      </c>
      <c r="B1064" s="92" t="s">
        <v>1517</v>
      </c>
      <c r="C1064" s="50"/>
      <c r="D1064" s="35"/>
      <c r="E1064" s="35"/>
      <c r="F1064" s="93" t="n">
        <f aca="false">F1065+F1066</f>
        <v>200</v>
      </c>
      <c r="G1064" s="93" t="n">
        <f aca="false">G1065+G1066</f>
        <v>0</v>
      </c>
      <c r="H1064" s="93" t="n">
        <f aca="false">H1065+H1066</f>
        <v>200</v>
      </c>
      <c r="I1064" s="94" t="n">
        <f aca="false">I1065+I1066</f>
        <v>0</v>
      </c>
      <c r="J1064" s="93" t="n">
        <f aca="false">J1065+J1066</f>
        <v>200</v>
      </c>
      <c r="K1064" s="93" t="n">
        <f aca="false">K1065+K1066</f>
        <v>200</v>
      </c>
      <c r="L1064" s="93" t="n">
        <f aca="false">L1065+L1066</f>
        <v>0</v>
      </c>
      <c r="M1064" s="93" t="n">
        <f aca="false">M1065+M1066</f>
        <v>200</v>
      </c>
      <c r="N1064" s="94" t="n">
        <f aca="false">N1065+N1066</f>
        <v>0</v>
      </c>
      <c r="O1064" s="93" t="n">
        <f aca="false">O1065+O1066</f>
        <v>200</v>
      </c>
      <c r="P1064" s="93" t="n">
        <f aca="false">P1065+P1066</f>
        <v>200</v>
      </c>
      <c r="Q1064" s="93" t="n">
        <f aca="false">Q1065+Q1066</f>
        <v>0</v>
      </c>
      <c r="R1064" s="93" t="n">
        <f aca="false">R1065+R1066</f>
        <v>200</v>
      </c>
      <c r="S1064" s="94" t="n">
        <f aca="false">S1065+S1066</f>
        <v>0</v>
      </c>
      <c r="T1064" s="93" t="n">
        <f aca="false">T1065+T1066</f>
        <v>200</v>
      </c>
    </row>
    <row r="1065" customFormat="false" ht="86.25" hidden="false" customHeight="true" outlineLevel="0" collapsed="false">
      <c r="A1065" s="33" t="s">
        <v>1518</v>
      </c>
      <c r="B1065" s="92" t="s">
        <v>1519</v>
      </c>
      <c r="C1065" s="50" t="n">
        <v>100</v>
      </c>
      <c r="D1065" s="35" t="s">
        <v>125</v>
      </c>
      <c r="E1065" s="35" t="s">
        <v>34</v>
      </c>
      <c r="F1065" s="36" t="n">
        <v>135</v>
      </c>
      <c r="G1065" s="36"/>
      <c r="H1065" s="36" t="n">
        <v>135</v>
      </c>
      <c r="I1065" s="37"/>
      <c r="J1065" s="36" t="n">
        <v>135</v>
      </c>
      <c r="K1065" s="36" t="n">
        <v>135</v>
      </c>
      <c r="L1065" s="36"/>
      <c r="M1065" s="36" t="n">
        <v>135</v>
      </c>
      <c r="N1065" s="37"/>
      <c r="O1065" s="36" t="n">
        <v>135</v>
      </c>
      <c r="P1065" s="36" t="n">
        <v>135</v>
      </c>
      <c r="Q1065" s="36"/>
      <c r="R1065" s="36" t="n">
        <f aca="false">P1065+Q1065</f>
        <v>135</v>
      </c>
      <c r="S1065" s="37"/>
      <c r="T1065" s="36" t="n">
        <f aca="false">R1065+S1065</f>
        <v>135</v>
      </c>
    </row>
    <row r="1066" customFormat="false" ht="60" hidden="false" customHeight="true" outlineLevel="0" collapsed="false">
      <c r="A1066" s="33" t="s">
        <v>1520</v>
      </c>
      <c r="B1066" s="92" t="s">
        <v>1519</v>
      </c>
      <c r="C1066" s="50" t="n">
        <v>200</v>
      </c>
      <c r="D1066" s="35" t="s">
        <v>125</v>
      </c>
      <c r="E1066" s="35" t="s">
        <v>34</v>
      </c>
      <c r="F1066" s="36" t="n">
        <v>65</v>
      </c>
      <c r="G1066" s="36"/>
      <c r="H1066" s="36" t="n">
        <v>65</v>
      </c>
      <c r="I1066" s="37"/>
      <c r="J1066" s="36" t="n">
        <v>65</v>
      </c>
      <c r="K1066" s="36" t="n">
        <v>65</v>
      </c>
      <c r="L1066" s="36"/>
      <c r="M1066" s="36" t="n">
        <v>65</v>
      </c>
      <c r="N1066" s="37"/>
      <c r="O1066" s="36" t="n">
        <v>65</v>
      </c>
      <c r="P1066" s="36" t="n">
        <v>65</v>
      </c>
      <c r="Q1066" s="36"/>
      <c r="R1066" s="36" t="n">
        <f aca="false">P1066+Q1066</f>
        <v>65</v>
      </c>
      <c r="S1066" s="37"/>
      <c r="T1066" s="36" t="n">
        <f aca="false">R1066+S1066</f>
        <v>65</v>
      </c>
    </row>
    <row r="1067" customFormat="false" ht="38.25" hidden="false" customHeight="true" outlineLevel="0" collapsed="false">
      <c r="A1067" s="33" t="s">
        <v>1521</v>
      </c>
      <c r="B1067" s="92" t="s">
        <v>1522</v>
      </c>
      <c r="C1067" s="50"/>
      <c r="D1067" s="35"/>
      <c r="E1067" s="35"/>
      <c r="F1067" s="93" t="n">
        <f aca="false">F1068+F1069</f>
        <v>24058.6</v>
      </c>
      <c r="G1067" s="93" t="n">
        <f aca="false">G1068+G1069</f>
        <v>0</v>
      </c>
      <c r="H1067" s="93" t="n">
        <f aca="false">H1068+H1069</f>
        <v>24058.6</v>
      </c>
      <c r="I1067" s="94" t="n">
        <f aca="false">I1068+I1069</f>
        <v>0</v>
      </c>
      <c r="J1067" s="93" t="n">
        <f aca="false">J1068+J1069</f>
        <v>24058.6</v>
      </c>
      <c r="K1067" s="93" t="n">
        <f aca="false">K1068+K1069</f>
        <v>22198.9</v>
      </c>
      <c r="L1067" s="93" t="n">
        <f aca="false">L1068+L1069</f>
        <v>0</v>
      </c>
      <c r="M1067" s="93" t="n">
        <f aca="false">M1068+M1069</f>
        <v>22198.9</v>
      </c>
      <c r="N1067" s="94" t="n">
        <f aca="false">N1068+N1069</f>
        <v>0</v>
      </c>
      <c r="O1067" s="93" t="n">
        <f aca="false">O1068+O1069</f>
        <v>22198.9</v>
      </c>
      <c r="P1067" s="93" t="n">
        <f aca="false">P1068+P1069</f>
        <v>1047</v>
      </c>
      <c r="Q1067" s="93" t="n">
        <f aca="false">Q1068+Q1069</f>
        <v>0</v>
      </c>
      <c r="R1067" s="93" t="n">
        <f aca="false">R1068+R1069</f>
        <v>1047</v>
      </c>
      <c r="S1067" s="94" t="n">
        <f aca="false">S1068+S1069</f>
        <v>0</v>
      </c>
      <c r="T1067" s="93" t="n">
        <f aca="false">T1068+T1069</f>
        <v>1047</v>
      </c>
    </row>
    <row r="1068" customFormat="false" ht="38.25" hidden="false" customHeight="true" outlineLevel="0" collapsed="false">
      <c r="A1068" s="33" t="s">
        <v>127</v>
      </c>
      <c r="B1068" s="92" t="s">
        <v>1523</v>
      </c>
      <c r="C1068" s="50" t="n">
        <v>600</v>
      </c>
      <c r="D1068" s="35" t="s">
        <v>125</v>
      </c>
      <c r="E1068" s="35" t="s">
        <v>1431</v>
      </c>
      <c r="F1068" s="36" t="n">
        <v>4058.6</v>
      </c>
      <c r="G1068" s="36"/>
      <c r="H1068" s="36" t="n">
        <f aca="false">F1068+G1068</f>
        <v>4058.6</v>
      </c>
      <c r="I1068" s="37"/>
      <c r="J1068" s="36" t="n">
        <f aca="false">H1068+I1068</f>
        <v>4058.6</v>
      </c>
      <c r="K1068" s="36" t="n">
        <v>2198.9</v>
      </c>
      <c r="L1068" s="36"/>
      <c r="M1068" s="36" t="n">
        <f aca="false">K1068+L1068</f>
        <v>2198.9</v>
      </c>
      <c r="N1068" s="37"/>
      <c r="O1068" s="36" t="n">
        <f aca="false">M1068+N1068</f>
        <v>2198.9</v>
      </c>
      <c r="P1068" s="36" t="n">
        <v>1047</v>
      </c>
      <c r="Q1068" s="36"/>
      <c r="R1068" s="36" t="n">
        <f aca="false">P1068+Q1068</f>
        <v>1047</v>
      </c>
      <c r="S1068" s="37"/>
      <c r="T1068" s="36" t="n">
        <f aca="false">R1068+S1068</f>
        <v>1047</v>
      </c>
    </row>
    <row r="1069" customFormat="false" ht="30" hidden="false" customHeight="true" outlineLevel="0" collapsed="false">
      <c r="A1069" s="33" t="s">
        <v>129</v>
      </c>
      <c r="B1069" s="92" t="s">
        <v>1523</v>
      </c>
      <c r="C1069" s="50" t="n">
        <v>800</v>
      </c>
      <c r="D1069" s="35" t="s">
        <v>125</v>
      </c>
      <c r="E1069" s="35" t="s">
        <v>1431</v>
      </c>
      <c r="F1069" s="36" t="n">
        <v>20000</v>
      </c>
      <c r="G1069" s="36"/>
      <c r="H1069" s="36" t="n">
        <f aca="false">F1069+G1069</f>
        <v>20000</v>
      </c>
      <c r="I1069" s="37"/>
      <c r="J1069" s="36" t="n">
        <f aca="false">H1069+I1069</f>
        <v>20000</v>
      </c>
      <c r="K1069" s="36" t="n">
        <v>20000</v>
      </c>
      <c r="L1069" s="36"/>
      <c r="M1069" s="36" t="n">
        <f aca="false">K1069+L1069</f>
        <v>20000</v>
      </c>
      <c r="N1069" s="37"/>
      <c r="O1069" s="36" t="n">
        <f aca="false">M1069+N1069</f>
        <v>20000</v>
      </c>
      <c r="P1069" s="36" t="n">
        <v>0</v>
      </c>
      <c r="Q1069" s="36"/>
      <c r="R1069" s="36" t="n">
        <f aca="false">P1069+Q1069</f>
        <v>0</v>
      </c>
      <c r="S1069" s="37"/>
      <c r="T1069" s="36" t="n">
        <f aca="false">R1069+S1069</f>
        <v>0</v>
      </c>
    </row>
    <row r="1070" customFormat="false" ht="47.25" hidden="false" customHeight="true" outlineLevel="0" collapsed="false">
      <c r="A1070" s="33" t="s">
        <v>1524</v>
      </c>
      <c r="B1070" s="92" t="s">
        <v>1525</v>
      </c>
      <c r="C1070" s="50"/>
      <c r="D1070" s="35"/>
      <c r="E1070" s="35"/>
      <c r="F1070" s="36" t="n">
        <f aca="false">F1071</f>
        <v>6253.8</v>
      </c>
      <c r="G1070" s="36" t="n">
        <f aca="false">G1071</f>
        <v>-2911</v>
      </c>
      <c r="H1070" s="36" t="n">
        <f aca="false">H1071</f>
        <v>3342.8</v>
      </c>
      <c r="I1070" s="37" t="n">
        <f aca="false">I1071</f>
        <v>0</v>
      </c>
      <c r="J1070" s="36" t="n">
        <f aca="false">J1071</f>
        <v>3342.8</v>
      </c>
      <c r="K1070" s="36" t="n">
        <f aca="false">K1071</f>
        <v>10005.9</v>
      </c>
      <c r="L1070" s="36" t="n">
        <f aca="false">L1071</f>
        <v>-4790.5</v>
      </c>
      <c r="M1070" s="36" t="n">
        <f aca="false">M1071</f>
        <v>5215.4</v>
      </c>
      <c r="N1070" s="37" t="n">
        <f aca="false">N1071</f>
        <v>0</v>
      </c>
      <c r="O1070" s="36" t="n">
        <f aca="false">O1071</f>
        <v>5215.4</v>
      </c>
      <c r="P1070" s="36" t="n">
        <f aca="false">P1071</f>
        <v>13007.7</v>
      </c>
      <c r="Q1070" s="36" t="n">
        <f aca="false">Q1071</f>
        <v>-6669.9</v>
      </c>
      <c r="R1070" s="36" t="n">
        <f aca="false">R1071</f>
        <v>6337.8</v>
      </c>
      <c r="S1070" s="37" t="n">
        <f aca="false">S1071</f>
        <v>0</v>
      </c>
      <c r="T1070" s="36" t="n">
        <f aca="false">T1071</f>
        <v>6337.8</v>
      </c>
    </row>
    <row r="1071" customFormat="false" ht="78.75" hidden="false" customHeight="false" outlineLevel="0" collapsed="false">
      <c r="A1071" s="33" t="s">
        <v>1526</v>
      </c>
      <c r="B1071" s="98" t="s">
        <v>1527</v>
      </c>
      <c r="C1071" s="50" t="n">
        <v>600</v>
      </c>
      <c r="D1071" s="35" t="s">
        <v>125</v>
      </c>
      <c r="E1071" s="35" t="s">
        <v>1431</v>
      </c>
      <c r="F1071" s="36" t="n">
        <v>6253.8</v>
      </c>
      <c r="G1071" s="36" t="n">
        <v>-2911</v>
      </c>
      <c r="H1071" s="36" t="n">
        <f aca="false">F1071+G1071</f>
        <v>3342.8</v>
      </c>
      <c r="I1071" s="37"/>
      <c r="J1071" s="36" t="n">
        <f aca="false">H1071+I1071</f>
        <v>3342.8</v>
      </c>
      <c r="K1071" s="36" t="n">
        <v>10005.9</v>
      </c>
      <c r="L1071" s="36" t="n">
        <v>-4790.5</v>
      </c>
      <c r="M1071" s="36" t="n">
        <f aca="false">K1071+L1071</f>
        <v>5215.4</v>
      </c>
      <c r="N1071" s="37"/>
      <c r="O1071" s="36" t="n">
        <f aca="false">M1071+N1071</f>
        <v>5215.4</v>
      </c>
      <c r="P1071" s="36" t="n">
        <v>13007.7</v>
      </c>
      <c r="Q1071" s="36" t="n">
        <v>-6669.9</v>
      </c>
      <c r="R1071" s="36" t="n">
        <f aca="false">P1071+Q1071</f>
        <v>6337.8</v>
      </c>
      <c r="S1071" s="37"/>
      <c r="T1071" s="36" t="n">
        <f aca="false">R1071+S1071</f>
        <v>6337.8</v>
      </c>
    </row>
    <row r="1072" customFormat="false" ht="63" hidden="true" customHeight="true" outlineLevel="0" collapsed="false">
      <c r="A1072" s="33" t="s">
        <v>1528</v>
      </c>
      <c r="B1072" s="92" t="s">
        <v>1529</v>
      </c>
      <c r="C1072" s="50" t="n">
        <v>400</v>
      </c>
      <c r="D1072" s="35" t="s">
        <v>125</v>
      </c>
      <c r="E1072" s="35" t="s">
        <v>1431</v>
      </c>
      <c r="F1072" s="36"/>
      <c r="G1072" s="36"/>
      <c r="H1072" s="36"/>
      <c r="I1072" s="37"/>
      <c r="J1072" s="36"/>
      <c r="K1072" s="36"/>
      <c r="L1072" s="36"/>
      <c r="M1072" s="36"/>
      <c r="N1072" s="37"/>
      <c r="O1072" s="36"/>
      <c r="P1072" s="36"/>
      <c r="Q1072" s="36"/>
      <c r="R1072" s="36"/>
      <c r="S1072" s="37"/>
      <c r="T1072" s="36"/>
    </row>
    <row r="1073" customFormat="false" ht="53.25" hidden="true" customHeight="true" outlineLevel="0" collapsed="false">
      <c r="A1073" s="33" t="s">
        <v>1530</v>
      </c>
      <c r="B1073" s="92" t="s">
        <v>1531</v>
      </c>
      <c r="C1073" s="50"/>
      <c r="D1073" s="35"/>
      <c r="E1073" s="35"/>
      <c r="F1073" s="36" t="n">
        <f aca="false">F1074+F1075+F1076</f>
        <v>0</v>
      </c>
      <c r="G1073" s="36" t="n">
        <f aca="false">G1074+G1075+G1076</f>
        <v>0</v>
      </c>
      <c r="H1073" s="36" t="n">
        <f aca="false">H1074+H1075+H1076</f>
        <v>0</v>
      </c>
      <c r="I1073" s="37" t="n">
        <f aca="false">I1074+I1075+I1076</f>
        <v>0</v>
      </c>
      <c r="J1073" s="36" t="n">
        <f aca="false">J1074+J1075+J1076</f>
        <v>0</v>
      </c>
      <c r="K1073" s="36" t="n">
        <f aca="false">K1074+K1075+K1076</f>
        <v>0</v>
      </c>
      <c r="L1073" s="36" t="n">
        <f aca="false">L1074+L1075+L1076</f>
        <v>0</v>
      </c>
      <c r="M1073" s="36" t="n">
        <f aca="false">M1074+M1075+M1076</f>
        <v>0</v>
      </c>
      <c r="N1073" s="37" t="n">
        <f aca="false">N1074+N1075+N1076</f>
        <v>0</v>
      </c>
      <c r="O1073" s="36" t="n">
        <f aca="false">O1074+O1075+O1076</f>
        <v>0</v>
      </c>
      <c r="P1073" s="36" t="n">
        <f aca="false">P1074+P1075+P1076</f>
        <v>0</v>
      </c>
      <c r="Q1073" s="36" t="n">
        <f aca="false">Q1074+Q1075+Q1076</f>
        <v>0</v>
      </c>
      <c r="R1073" s="36" t="n">
        <f aca="false">R1074+R1075+R1076</f>
        <v>0</v>
      </c>
      <c r="S1073" s="37" t="n">
        <f aca="false">S1074+S1075+S1076</f>
        <v>0</v>
      </c>
      <c r="T1073" s="36" t="n">
        <f aca="false">T1074+T1075+T1076</f>
        <v>0</v>
      </c>
    </row>
    <row r="1074" customFormat="false" ht="78.75" hidden="true" customHeight="true" outlineLevel="0" collapsed="false">
      <c r="A1074" s="33" t="s">
        <v>1532</v>
      </c>
      <c r="B1074" s="92" t="s">
        <v>1531</v>
      </c>
      <c r="C1074" s="50" t="n">
        <v>400</v>
      </c>
      <c r="D1074" s="35" t="s">
        <v>125</v>
      </c>
      <c r="E1074" s="35" t="s">
        <v>1431</v>
      </c>
      <c r="F1074" s="36"/>
      <c r="G1074" s="36"/>
      <c r="H1074" s="36"/>
      <c r="I1074" s="37"/>
      <c r="J1074" s="36"/>
      <c r="K1074" s="36"/>
      <c r="L1074" s="36"/>
      <c r="M1074" s="36"/>
      <c r="N1074" s="37"/>
      <c r="O1074" s="36"/>
      <c r="P1074" s="36"/>
      <c r="Q1074" s="36"/>
      <c r="R1074" s="36"/>
      <c r="S1074" s="37"/>
      <c r="T1074" s="36"/>
    </row>
    <row r="1075" customFormat="false" ht="64.5" hidden="true" customHeight="true" outlineLevel="0" collapsed="false">
      <c r="A1075" s="33" t="s">
        <v>1533</v>
      </c>
      <c r="B1075" s="92" t="s">
        <v>1531</v>
      </c>
      <c r="C1075" s="50" t="n">
        <v>500</v>
      </c>
      <c r="D1075" s="35" t="s">
        <v>125</v>
      </c>
      <c r="E1075" s="35" t="s">
        <v>1431</v>
      </c>
      <c r="F1075" s="36"/>
      <c r="G1075" s="36"/>
      <c r="H1075" s="36" t="n">
        <f aca="false">F1075+G1075</f>
        <v>0</v>
      </c>
      <c r="I1075" s="37"/>
      <c r="J1075" s="36" t="n">
        <f aca="false">H1075+I1075</f>
        <v>0</v>
      </c>
      <c r="K1075" s="36"/>
      <c r="L1075" s="36"/>
      <c r="M1075" s="36" t="n">
        <f aca="false">K1075+L1075</f>
        <v>0</v>
      </c>
      <c r="N1075" s="37"/>
      <c r="O1075" s="36" t="n">
        <f aca="false">M1075+N1075</f>
        <v>0</v>
      </c>
      <c r="P1075" s="36"/>
      <c r="Q1075" s="36"/>
      <c r="R1075" s="36" t="n">
        <f aca="false">P1075+Q1075</f>
        <v>0</v>
      </c>
      <c r="S1075" s="37"/>
      <c r="T1075" s="36" t="n">
        <f aca="false">R1075+S1075</f>
        <v>0</v>
      </c>
    </row>
    <row r="1076" customFormat="false" ht="88.5" hidden="true" customHeight="true" outlineLevel="0" collapsed="false">
      <c r="A1076" s="33" t="s">
        <v>1534</v>
      </c>
      <c r="B1076" s="92" t="s">
        <v>1531</v>
      </c>
      <c r="C1076" s="50" t="n">
        <v>600</v>
      </c>
      <c r="D1076" s="35" t="s">
        <v>125</v>
      </c>
      <c r="E1076" s="35" t="s">
        <v>1431</v>
      </c>
      <c r="F1076" s="36"/>
      <c r="G1076" s="36"/>
      <c r="H1076" s="36" t="n">
        <f aca="false">F1076+G1076</f>
        <v>0</v>
      </c>
      <c r="I1076" s="37"/>
      <c r="J1076" s="36" t="n">
        <f aca="false">H1076+I1076</f>
        <v>0</v>
      </c>
      <c r="K1076" s="36"/>
      <c r="L1076" s="36"/>
      <c r="M1076" s="36" t="n">
        <f aca="false">K1076+L1076</f>
        <v>0</v>
      </c>
      <c r="N1076" s="37"/>
      <c r="O1076" s="36" t="n">
        <f aca="false">M1076+N1076</f>
        <v>0</v>
      </c>
      <c r="P1076" s="36"/>
      <c r="Q1076" s="36"/>
      <c r="R1076" s="36" t="n">
        <f aca="false">P1076+Q1076</f>
        <v>0</v>
      </c>
      <c r="S1076" s="37"/>
      <c r="T1076" s="36" t="n">
        <f aca="false">R1076+S1076</f>
        <v>0</v>
      </c>
    </row>
    <row r="1077" customFormat="false" ht="56.25" hidden="true" customHeight="true" outlineLevel="0" collapsed="false">
      <c r="A1077" s="33" t="s">
        <v>1535</v>
      </c>
      <c r="B1077" s="92" t="s">
        <v>1531</v>
      </c>
      <c r="C1077" s="50" t="n">
        <v>800</v>
      </c>
      <c r="D1077" s="35" t="s">
        <v>125</v>
      </c>
      <c r="E1077" s="35" t="s">
        <v>1431</v>
      </c>
      <c r="F1077" s="36"/>
      <c r="G1077" s="36"/>
      <c r="H1077" s="36"/>
      <c r="I1077" s="37"/>
      <c r="J1077" s="36"/>
      <c r="K1077" s="36"/>
      <c r="L1077" s="36"/>
      <c r="M1077" s="36"/>
      <c r="N1077" s="37"/>
      <c r="O1077" s="36"/>
      <c r="P1077" s="36"/>
      <c r="Q1077" s="36"/>
      <c r="R1077" s="36"/>
      <c r="S1077" s="37"/>
      <c r="T1077" s="36"/>
    </row>
    <row r="1078" customFormat="false" ht="87" hidden="true" customHeight="true" outlineLevel="0" collapsed="false">
      <c r="A1078" s="33" t="s">
        <v>1536</v>
      </c>
      <c r="B1078" s="98" t="s">
        <v>1537</v>
      </c>
      <c r="C1078" s="50"/>
      <c r="D1078" s="35"/>
      <c r="E1078" s="35"/>
      <c r="F1078" s="36" t="n">
        <f aca="false">F1079</f>
        <v>0</v>
      </c>
      <c r="G1078" s="36" t="n">
        <f aca="false">G1079</f>
        <v>0</v>
      </c>
      <c r="H1078" s="36" t="n">
        <f aca="false">H1079</f>
        <v>0</v>
      </c>
      <c r="I1078" s="37" t="n">
        <f aca="false">I1079</f>
        <v>0</v>
      </c>
      <c r="J1078" s="36" t="n">
        <f aca="false">J1079</f>
        <v>0</v>
      </c>
      <c r="K1078" s="36"/>
      <c r="L1078" s="36"/>
      <c r="M1078" s="36"/>
      <c r="N1078" s="37"/>
      <c r="O1078" s="36"/>
      <c r="P1078" s="36"/>
      <c r="Q1078" s="36"/>
      <c r="R1078" s="36"/>
      <c r="S1078" s="37"/>
      <c r="T1078" s="36"/>
    </row>
    <row r="1079" customFormat="false" ht="110.25" hidden="true" customHeight="true" outlineLevel="0" collapsed="false">
      <c r="A1079" s="33" t="s">
        <v>1538</v>
      </c>
      <c r="B1079" s="98" t="s">
        <v>1539</v>
      </c>
      <c r="C1079" s="50" t="n">
        <v>600</v>
      </c>
      <c r="D1079" s="35" t="s">
        <v>125</v>
      </c>
      <c r="E1079" s="35" t="s">
        <v>1431</v>
      </c>
      <c r="F1079" s="36"/>
      <c r="G1079" s="36"/>
      <c r="H1079" s="36" t="n">
        <f aca="false">F1079+G1079</f>
        <v>0</v>
      </c>
      <c r="I1079" s="37"/>
      <c r="J1079" s="36" t="n">
        <f aca="false">H1079+I1079</f>
        <v>0</v>
      </c>
      <c r="K1079" s="36"/>
      <c r="L1079" s="36"/>
      <c r="M1079" s="36"/>
      <c r="N1079" s="37"/>
      <c r="O1079" s="36"/>
      <c r="P1079" s="36"/>
      <c r="Q1079" s="36"/>
      <c r="R1079" s="36"/>
      <c r="S1079" s="37"/>
      <c r="T1079" s="36"/>
    </row>
    <row r="1080" customFormat="false" ht="42" hidden="false" customHeight="true" outlineLevel="0" collapsed="false">
      <c r="A1080" s="33" t="s">
        <v>1540</v>
      </c>
      <c r="B1080" s="98" t="s">
        <v>1541</v>
      </c>
      <c r="C1080" s="50"/>
      <c r="D1080" s="35"/>
      <c r="E1080" s="35"/>
      <c r="F1080" s="36" t="n">
        <f aca="false">F1081</f>
        <v>105706.9</v>
      </c>
      <c r="G1080" s="36" t="n">
        <f aca="false">G1081</f>
        <v>-85418.1</v>
      </c>
      <c r="H1080" s="36" t="n">
        <f aca="false">H1081</f>
        <v>20288.8</v>
      </c>
      <c r="I1080" s="37" t="n">
        <f aca="false">I1081</f>
        <v>0</v>
      </c>
      <c r="J1080" s="36" t="n">
        <f aca="false">J1081</f>
        <v>20288.8</v>
      </c>
      <c r="K1080" s="36" t="n">
        <f aca="false">K1081</f>
        <v>118672.7</v>
      </c>
      <c r="L1080" s="36" t="n">
        <f aca="false">L1081</f>
        <v>-93788</v>
      </c>
      <c r="M1080" s="36" t="n">
        <f aca="false">M1081</f>
        <v>24884.7</v>
      </c>
      <c r="N1080" s="37" t="n">
        <f aca="false">N1081</f>
        <v>0</v>
      </c>
      <c r="O1080" s="36" t="n">
        <f aca="false">O1081</f>
        <v>24884.7</v>
      </c>
      <c r="P1080" s="36" t="n">
        <f aca="false">P1081</f>
        <v>190187.2</v>
      </c>
      <c r="Q1080" s="36" t="n">
        <f aca="false">Q1081</f>
        <v>-156543.8</v>
      </c>
      <c r="R1080" s="36" t="n">
        <f aca="false">R1081</f>
        <v>33643.4</v>
      </c>
      <c r="S1080" s="37" t="n">
        <f aca="false">S1081</f>
        <v>0</v>
      </c>
      <c r="T1080" s="36" t="n">
        <f aca="false">T1081</f>
        <v>33643.4</v>
      </c>
    </row>
    <row r="1081" customFormat="false" ht="87.75" hidden="false" customHeight="true" outlineLevel="0" collapsed="false">
      <c r="A1081" s="151" t="s">
        <v>1526</v>
      </c>
      <c r="B1081" s="98" t="s">
        <v>1542</v>
      </c>
      <c r="C1081" s="50" t="n">
        <v>600</v>
      </c>
      <c r="D1081" s="35" t="s">
        <v>125</v>
      </c>
      <c r="E1081" s="35" t="s">
        <v>1431</v>
      </c>
      <c r="F1081" s="36" t="n">
        <v>105706.9</v>
      </c>
      <c r="G1081" s="36" t="n">
        <v>-85418.1</v>
      </c>
      <c r="H1081" s="36" t="n">
        <f aca="false">F1081+G1081</f>
        <v>20288.8</v>
      </c>
      <c r="I1081" s="37"/>
      <c r="J1081" s="36" t="n">
        <f aca="false">H1081+I1081</f>
        <v>20288.8</v>
      </c>
      <c r="K1081" s="36" t="n">
        <v>118672.7</v>
      </c>
      <c r="L1081" s="36" t="n">
        <v>-93788</v>
      </c>
      <c r="M1081" s="36" t="n">
        <f aca="false">K1081+L1081</f>
        <v>24884.7</v>
      </c>
      <c r="N1081" s="37"/>
      <c r="O1081" s="36" t="n">
        <f aca="false">M1081+N1081</f>
        <v>24884.7</v>
      </c>
      <c r="P1081" s="36" t="n">
        <v>190187.2</v>
      </c>
      <c r="Q1081" s="36" t="n">
        <v>-156543.8</v>
      </c>
      <c r="R1081" s="36" t="n">
        <f aca="false">P1081+Q1081</f>
        <v>33643.4</v>
      </c>
      <c r="S1081" s="37"/>
      <c r="T1081" s="36" t="n">
        <f aca="false">R1081+S1081</f>
        <v>33643.4</v>
      </c>
    </row>
    <row r="1082" customFormat="false" ht="32.25" hidden="false" customHeight="true" outlineLevel="0" collapsed="false">
      <c r="A1082" s="33" t="s">
        <v>1543</v>
      </c>
      <c r="B1082" s="92" t="s">
        <v>1544</v>
      </c>
      <c r="C1082" s="50"/>
      <c r="D1082" s="35"/>
      <c r="E1082" s="35"/>
      <c r="F1082" s="36" t="n">
        <f aca="false">F1086+F1087+F1088+F1083+F1084+F1085</f>
        <v>103437.8</v>
      </c>
      <c r="G1082" s="36" t="n">
        <f aca="false">G1086+G1087+G1088+G1083+G1084+G1085</f>
        <v>1974.2</v>
      </c>
      <c r="H1082" s="36" t="n">
        <f aca="false">H1086+H1087+H1088+H1083+H1084+H1085</f>
        <v>105412</v>
      </c>
      <c r="I1082" s="37" t="n">
        <f aca="false">I1086+I1087+I1088+I1083+I1084+I1085</f>
        <v>0</v>
      </c>
      <c r="J1082" s="36" t="n">
        <f aca="false">J1086+J1087+J1088+J1083+J1084+J1085</f>
        <v>105412</v>
      </c>
      <c r="K1082" s="36" t="n">
        <f aca="false">K1086+K1087+K1088+K1083+K1084+K1085</f>
        <v>79017.7</v>
      </c>
      <c r="L1082" s="36" t="n">
        <f aca="false">L1086+L1087+L1088+L1083+L1084+L1085</f>
        <v>6002.9</v>
      </c>
      <c r="M1082" s="36" t="n">
        <f aca="false">M1086+M1087+M1088+M1083+M1084+M1085</f>
        <v>85020.6</v>
      </c>
      <c r="N1082" s="37" t="n">
        <f aca="false">N1086+N1087+N1088+N1083+N1084+N1085</f>
        <v>0</v>
      </c>
      <c r="O1082" s="36" t="n">
        <f aca="false">O1086+O1087+O1088+O1083+O1084+O1085</f>
        <v>85020.6</v>
      </c>
      <c r="P1082" s="36" t="n">
        <f aca="false">P1086+P1087+P1088+P1083+P1084+P1085</f>
        <v>120519.3</v>
      </c>
      <c r="Q1082" s="36" t="n">
        <f aca="false">Q1086+Q1087+Q1088+Q1083+Q1084+Q1085</f>
        <v>-14149.5</v>
      </c>
      <c r="R1082" s="36" t="n">
        <f aca="false">R1086+R1087+R1088+R1083+R1084+R1085</f>
        <v>106369.8</v>
      </c>
      <c r="S1082" s="37" t="n">
        <f aca="false">S1086+S1087+S1088+S1083+S1084+S1085</f>
        <v>0</v>
      </c>
      <c r="T1082" s="36" t="n">
        <f aca="false">T1086+T1087+T1088+T1083+T1084+T1085</f>
        <v>106369.8</v>
      </c>
    </row>
    <row r="1083" customFormat="false" ht="74.25" hidden="true" customHeight="true" outlineLevel="0" collapsed="false">
      <c r="A1083" s="33" t="s">
        <v>1545</v>
      </c>
      <c r="B1083" s="92" t="s">
        <v>1546</v>
      </c>
      <c r="C1083" s="50" t="n">
        <v>500</v>
      </c>
      <c r="D1083" s="35" t="s">
        <v>125</v>
      </c>
      <c r="E1083" s="35" t="s">
        <v>1431</v>
      </c>
      <c r="F1083" s="36" t="n">
        <v>15987.9</v>
      </c>
      <c r="G1083" s="36" t="n">
        <v>-15987.9</v>
      </c>
      <c r="H1083" s="36" t="n">
        <f aca="false">F1083+G1083</f>
        <v>0</v>
      </c>
      <c r="I1083" s="37"/>
      <c r="J1083" s="36" t="n">
        <f aca="false">H1083+I1083</f>
        <v>0</v>
      </c>
      <c r="K1083" s="36" t="n">
        <v>21237.2</v>
      </c>
      <c r="L1083" s="36" t="n">
        <v>-21237.2</v>
      </c>
      <c r="M1083" s="36" t="n">
        <f aca="false">K1083+L1083</f>
        <v>0</v>
      </c>
      <c r="N1083" s="37"/>
      <c r="O1083" s="36" t="n">
        <f aca="false">M1083+N1083</f>
        <v>0</v>
      </c>
      <c r="P1083" s="36" t="n">
        <v>21207.8</v>
      </c>
      <c r="Q1083" s="36" t="n">
        <v>-21207.8</v>
      </c>
      <c r="R1083" s="36" t="n">
        <f aca="false">P1083+Q1083</f>
        <v>0</v>
      </c>
      <c r="S1083" s="37"/>
      <c r="T1083" s="36" t="n">
        <f aca="false">R1083+S1083</f>
        <v>0</v>
      </c>
    </row>
    <row r="1084" customFormat="false" ht="84.75" hidden="false" customHeight="true" outlineLevel="0" collapsed="false">
      <c r="A1084" s="33" t="s">
        <v>1526</v>
      </c>
      <c r="B1084" s="92" t="s">
        <v>1546</v>
      </c>
      <c r="C1084" s="50" t="n">
        <v>600</v>
      </c>
      <c r="D1084" s="35" t="s">
        <v>125</v>
      </c>
      <c r="E1084" s="35" t="s">
        <v>1431</v>
      </c>
      <c r="F1084" s="36" t="n">
        <v>81545.9</v>
      </c>
      <c r="G1084" s="36" t="n">
        <v>18396.9</v>
      </c>
      <c r="H1084" s="36" t="n">
        <f aca="false">F1084+G1084</f>
        <v>99942.8</v>
      </c>
      <c r="I1084" s="37"/>
      <c r="J1084" s="36" t="n">
        <f aca="false">H1084+I1084</f>
        <v>99942.8</v>
      </c>
      <c r="K1084" s="36" t="n">
        <v>51814.3</v>
      </c>
      <c r="L1084" s="36" t="n">
        <v>26578.9</v>
      </c>
      <c r="M1084" s="36" t="n">
        <f aca="false">K1084+L1084</f>
        <v>78393.2</v>
      </c>
      <c r="N1084" s="37"/>
      <c r="O1084" s="36" t="n">
        <f aca="false">M1084+N1084</f>
        <v>78393.2</v>
      </c>
      <c r="P1084" s="36" t="n">
        <v>93206.5</v>
      </c>
      <c r="Q1084" s="36" t="n">
        <v>7118.3</v>
      </c>
      <c r="R1084" s="36" t="n">
        <f aca="false">P1084+Q1084</f>
        <v>100324.8</v>
      </c>
      <c r="S1084" s="37"/>
      <c r="T1084" s="36" t="n">
        <f aca="false">R1084+S1084</f>
        <v>100324.8</v>
      </c>
    </row>
    <row r="1085" customFormat="false" ht="57.75" hidden="true" customHeight="true" outlineLevel="0" collapsed="false">
      <c r="A1085" s="33" t="s">
        <v>1547</v>
      </c>
      <c r="B1085" s="92" t="s">
        <v>1546</v>
      </c>
      <c r="C1085" s="50" t="n">
        <v>800</v>
      </c>
      <c r="D1085" s="35" t="s">
        <v>125</v>
      </c>
      <c r="E1085" s="35" t="s">
        <v>1431</v>
      </c>
      <c r="F1085" s="36"/>
      <c r="G1085" s="36"/>
      <c r="H1085" s="36" t="n">
        <f aca="false">F1085+G1085</f>
        <v>0</v>
      </c>
      <c r="I1085" s="37"/>
      <c r="J1085" s="36" t="n">
        <f aca="false">H1085+I1085</f>
        <v>0</v>
      </c>
      <c r="K1085" s="36"/>
      <c r="L1085" s="36"/>
      <c r="M1085" s="36" t="n">
        <f aca="false">K1085+L1085</f>
        <v>0</v>
      </c>
      <c r="N1085" s="37"/>
      <c r="O1085" s="36" t="n">
        <f aca="false">M1085+N1085</f>
        <v>0</v>
      </c>
      <c r="P1085" s="36"/>
      <c r="Q1085" s="36"/>
      <c r="R1085" s="36" t="n">
        <f aca="false">P1085+Q1085</f>
        <v>0</v>
      </c>
      <c r="S1085" s="37"/>
      <c r="T1085" s="36" t="n">
        <f aca="false">R1085+S1085</f>
        <v>0</v>
      </c>
    </row>
    <row r="1086" customFormat="false" ht="60.75" hidden="true" customHeight="true" outlineLevel="0" collapsed="false">
      <c r="A1086" s="33" t="s">
        <v>1548</v>
      </c>
      <c r="B1086" s="92" t="s">
        <v>1549</v>
      </c>
      <c r="C1086" s="50" t="n">
        <v>500</v>
      </c>
      <c r="D1086" s="35" t="s">
        <v>125</v>
      </c>
      <c r="E1086" s="35" t="s">
        <v>1431</v>
      </c>
      <c r="F1086" s="36"/>
      <c r="G1086" s="36"/>
      <c r="H1086" s="36" t="n">
        <f aca="false">F1086+G1086</f>
        <v>0</v>
      </c>
      <c r="I1086" s="37"/>
      <c r="J1086" s="36" t="n">
        <f aca="false">H1086+I1086</f>
        <v>0</v>
      </c>
      <c r="K1086" s="36"/>
      <c r="L1086" s="36"/>
      <c r="M1086" s="36" t="n">
        <f aca="false">K1086+L1086</f>
        <v>0</v>
      </c>
      <c r="N1086" s="37"/>
      <c r="O1086" s="36" t="n">
        <f aca="false">M1086+N1086</f>
        <v>0</v>
      </c>
      <c r="P1086" s="36"/>
      <c r="Q1086" s="36"/>
      <c r="R1086" s="36" t="n">
        <f aca="false">P1086+Q1086</f>
        <v>0</v>
      </c>
      <c r="S1086" s="37"/>
      <c r="T1086" s="36" t="n">
        <f aca="false">R1086+S1086</f>
        <v>0</v>
      </c>
    </row>
    <row r="1087" customFormat="false" ht="75.75" hidden="false" customHeight="true" outlineLevel="0" collapsed="false">
      <c r="A1087" s="33" t="s">
        <v>1550</v>
      </c>
      <c r="B1087" s="92" t="s">
        <v>1549</v>
      </c>
      <c r="C1087" s="50" t="n">
        <v>600</v>
      </c>
      <c r="D1087" s="35" t="s">
        <v>125</v>
      </c>
      <c r="E1087" s="35" t="s">
        <v>1431</v>
      </c>
      <c r="F1087" s="36" t="n">
        <v>5904</v>
      </c>
      <c r="G1087" s="36" t="n">
        <v>-434.8</v>
      </c>
      <c r="H1087" s="36" t="n">
        <f aca="false">F1087+G1087</f>
        <v>5469.2</v>
      </c>
      <c r="I1087" s="37"/>
      <c r="J1087" s="36" t="n">
        <f aca="false">H1087+I1087</f>
        <v>5469.2</v>
      </c>
      <c r="K1087" s="36" t="n">
        <v>5966.2</v>
      </c>
      <c r="L1087" s="36" t="n">
        <v>661.2</v>
      </c>
      <c r="M1087" s="36" t="n">
        <f aca="false">K1087+L1087</f>
        <v>6627.4</v>
      </c>
      <c r="N1087" s="37"/>
      <c r="O1087" s="36" t="n">
        <f aca="false">M1087+N1087</f>
        <v>6627.4</v>
      </c>
      <c r="P1087" s="36" t="n">
        <v>6105</v>
      </c>
      <c r="Q1087" s="36" t="n">
        <v>-60</v>
      </c>
      <c r="R1087" s="36" t="n">
        <f aca="false">P1087+Q1087</f>
        <v>6045</v>
      </c>
      <c r="S1087" s="37"/>
      <c r="T1087" s="36" t="n">
        <f aca="false">R1087+S1087</f>
        <v>6045</v>
      </c>
    </row>
    <row r="1088" customFormat="false" ht="56.25" hidden="true" customHeight="true" outlineLevel="0" collapsed="false">
      <c r="A1088" s="33" t="s">
        <v>1551</v>
      </c>
      <c r="B1088" s="92" t="s">
        <v>1549</v>
      </c>
      <c r="C1088" s="50" t="n">
        <v>800</v>
      </c>
      <c r="D1088" s="35" t="s">
        <v>125</v>
      </c>
      <c r="E1088" s="35" t="s">
        <v>1431</v>
      </c>
      <c r="F1088" s="36"/>
      <c r="G1088" s="36"/>
      <c r="H1088" s="36" t="n">
        <f aca="false">F1088+G1088</f>
        <v>0</v>
      </c>
      <c r="I1088" s="37"/>
      <c r="J1088" s="36" t="n">
        <f aca="false">H1088+I1088</f>
        <v>0</v>
      </c>
      <c r="K1088" s="36"/>
      <c r="L1088" s="36"/>
      <c r="M1088" s="36" t="n">
        <f aca="false">K1088+L1088</f>
        <v>0</v>
      </c>
      <c r="N1088" s="37"/>
      <c r="O1088" s="36" t="n">
        <f aca="false">M1088+N1088</f>
        <v>0</v>
      </c>
      <c r="P1088" s="36"/>
      <c r="Q1088" s="36"/>
      <c r="R1088" s="36" t="n">
        <f aca="false">P1088+Q1088</f>
        <v>0</v>
      </c>
      <c r="S1088" s="37"/>
      <c r="T1088" s="36" t="n">
        <f aca="false">R1088+S1088</f>
        <v>0</v>
      </c>
    </row>
    <row r="1089" customFormat="false" ht="28.5" hidden="true" customHeight="true" outlineLevel="0" collapsed="false">
      <c r="A1089" s="33"/>
      <c r="B1089" s="92"/>
      <c r="C1089" s="50"/>
      <c r="D1089" s="35"/>
      <c r="E1089" s="35"/>
      <c r="F1089" s="36"/>
      <c r="G1089" s="36"/>
      <c r="H1089" s="36"/>
      <c r="I1089" s="37"/>
      <c r="J1089" s="36"/>
      <c r="K1089" s="36"/>
      <c r="L1089" s="36"/>
      <c r="M1089" s="36"/>
      <c r="N1089" s="37"/>
      <c r="O1089" s="36"/>
      <c r="P1089" s="36"/>
      <c r="Q1089" s="36"/>
      <c r="R1089" s="36"/>
      <c r="S1089" s="37"/>
      <c r="T1089" s="36"/>
    </row>
    <row r="1090" customFormat="false" ht="87.75" hidden="true" customHeight="true" outlineLevel="0" collapsed="false">
      <c r="A1090" s="33"/>
      <c r="B1090" s="98"/>
      <c r="C1090" s="50"/>
      <c r="D1090" s="35"/>
      <c r="E1090" s="35"/>
      <c r="F1090" s="36"/>
      <c r="G1090" s="36"/>
      <c r="H1090" s="36"/>
      <c r="I1090" s="37"/>
      <c r="J1090" s="36"/>
      <c r="K1090" s="36"/>
      <c r="L1090" s="36"/>
      <c r="M1090" s="36"/>
      <c r="N1090" s="37"/>
      <c r="O1090" s="36"/>
      <c r="P1090" s="36"/>
      <c r="Q1090" s="36"/>
      <c r="R1090" s="36"/>
      <c r="S1090" s="37"/>
      <c r="T1090" s="36"/>
    </row>
    <row r="1091" customFormat="false" ht="74.25" hidden="true" customHeight="true" outlineLevel="0" collapsed="false">
      <c r="A1091" s="33" t="s">
        <v>1552</v>
      </c>
      <c r="B1091" s="92" t="s">
        <v>1553</v>
      </c>
      <c r="C1091" s="50" t="n">
        <v>600</v>
      </c>
      <c r="D1091" s="35" t="s">
        <v>125</v>
      </c>
      <c r="E1091" s="35" t="s">
        <v>1431</v>
      </c>
      <c r="F1091" s="36"/>
      <c r="G1091" s="36"/>
      <c r="H1091" s="36" t="n">
        <f aca="false">F1091+G1091</f>
        <v>0</v>
      </c>
      <c r="I1091" s="37"/>
      <c r="J1091" s="36" t="n">
        <f aca="false">H1091+I1091</f>
        <v>0</v>
      </c>
      <c r="K1091" s="36"/>
      <c r="L1091" s="36"/>
      <c r="M1091" s="36" t="n">
        <f aca="false">K1091+L1091</f>
        <v>0</v>
      </c>
      <c r="N1091" s="37"/>
      <c r="O1091" s="36" t="n">
        <f aca="false">M1091+N1091</f>
        <v>0</v>
      </c>
      <c r="P1091" s="36"/>
      <c r="Q1091" s="36"/>
      <c r="R1091" s="36" t="n">
        <f aca="false">P1091+Q1091</f>
        <v>0</v>
      </c>
      <c r="S1091" s="37"/>
      <c r="T1091" s="36" t="n">
        <f aca="false">R1091+S1091</f>
        <v>0</v>
      </c>
    </row>
    <row r="1092" customFormat="false" ht="38.25" hidden="true" customHeight="true" outlineLevel="0" collapsed="false">
      <c r="A1092" s="33" t="s">
        <v>1554</v>
      </c>
      <c r="B1092" s="92" t="s">
        <v>1555</v>
      </c>
      <c r="C1092" s="50"/>
      <c r="D1092" s="35"/>
      <c r="E1092" s="35"/>
      <c r="F1092" s="36" t="n">
        <f aca="false">F1093</f>
        <v>0</v>
      </c>
      <c r="G1092" s="36" t="n">
        <f aca="false">G1093</f>
        <v>0</v>
      </c>
      <c r="H1092" s="36" t="n">
        <f aca="false">H1093</f>
        <v>0</v>
      </c>
      <c r="I1092" s="37" t="n">
        <f aca="false">I1093</f>
        <v>0</v>
      </c>
      <c r="J1092" s="36" t="n">
        <f aca="false">J1093</f>
        <v>0</v>
      </c>
      <c r="K1092" s="36" t="n">
        <f aca="false">K1093</f>
        <v>0</v>
      </c>
      <c r="L1092" s="36" t="n">
        <f aca="false">L1093</f>
        <v>0</v>
      </c>
      <c r="M1092" s="36" t="n">
        <f aca="false">M1093</f>
        <v>0</v>
      </c>
      <c r="N1092" s="37" t="n">
        <f aca="false">N1093</f>
        <v>0</v>
      </c>
      <c r="O1092" s="36" t="n">
        <f aca="false">O1093</f>
        <v>0</v>
      </c>
      <c r="P1092" s="36" t="n">
        <f aca="false">P1093</f>
        <v>0</v>
      </c>
      <c r="Q1092" s="36" t="n">
        <f aca="false">Q1093</f>
        <v>0</v>
      </c>
      <c r="R1092" s="36" t="n">
        <f aca="false">R1093</f>
        <v>0</v>
      </c>
      <c r="S1092" s="37" t="n">
        <f aca="false">S1093</f>
        <v>0</v>
      </c>
      <c r="T1092" s="36" t="n">
        <f aca="false">T1093</f>
        <v>0</v>
      </c>
    </row>
    <row r="1093" customFormat="false" ht="30.75" hidden="true" customHeight="true" outlineLevel="0" collapsed="false">
      <c r="A1093" s="33" t="s">
        <v>1556</v>
      </c>
      <c r="B1093" s="92" t="s">
        <v>1557</v>
      </c>
      <c r="C1093" s="50" t="n">
        <v>600</v>
      </c>
      <c r="D1093" s="35" t="s">
        <v>125</v>
      </c>
      <c r="E1093" s="35" t="s">
        <v>1431</v>
      </c>
      <c r="F1093" s="36"/>
      <c r="G1093" s="36"/>
      <c r="H1093" s="36" t="n">
        <f aca="false">F1093+G1093</f>
        <v>0</v>
      </c>
      <c r="I1093" s="37"/>
      <c r="J1093" s="36" t="n">
        <f aca="false">H1093+I1093</f>
        <v>0</v>
      </c>
      <c r="K1093" s="36"/>
      <c r="L1093" s="36"/>
      <c r="M1093" s="36" t="n">
        <f aca="false">K1093+L1093</f>
        <v>0</v>
      </c>
      <c r="N1093" s="37"/>
      <c r="O1093" s="36" t="n">
        <f aca="false">M1093+N1093</f>
        <v>0</v>
      </c>
      <c r="P1093" s="36"/>
      <c r="Q1093" s="36"/>
      <c r="R1093" s="36" t="n">
        <f aca="false">P1093+Q1093</f>
        <v>0</v>
      </c>
      <c r="S1093" s="37"/>
      <c r="T1093" s="36" t="n">
        <f aca="false">R1093+S1093</f>
        <v>0</v>
      </c>
    </row>
    <row r="1094" customFormat="false" ht="31.5" hidden="false" customHeight="false" outlineLevel="0" collapsed="false">
      <c r="A1094" s="28" t="s">
        <v>1558</v>
      </c>
      <c r="B1094" s="32" t="s">
        <v>1559</v>
      </c>
      <c r="C1094" s="23"/>
      <c r="D1094" s="24"/>
      <c r="E1094" s="24"/>
      <c r="F1094" s="39" t="n">
        <f aca="false">F1095+F1097+F1100</f>
        <v>7400</v>
      </c>
      <c r="G1094" s="39" t="n">
        <f aca="false">G1095+G1097+G1100</f>
        <v>0</v>
      </c>
      <c r="H1094" s="39" t="n">
        <f aca="false">H1095+H1097+H1100</f>
        <v>7400</v>
      </c>
      <c r="I1094" s="40" t="n">
        <f aca="false">I1095+I1097+I1100</f>
        <v>0</v>
      </c>
      <c r="J1094" s="39" t="n">
        <f aca="false">J1095+J1097+J1100</f>
        <v>7400</v>
      </c>
      <c r="K1094" s="39" t="n">
        <f aca="false">K1095+K1097+K1100</f>
        <v>7400</v>
      </c>
      <c r="L1094" s="39" t="n">
        <f aca="false">L1095+L1097+L1100</f>
        <v>0</v>
      </c>
      <c r="M1094" s="39" t="n">
        <f aca="false">M1095+M1097+M1100</f>
        <v>7400</v>
      </c>
      <c r="N1094" s="40" t="n">
        <f aca="false">N1095+N1097+N1100</f>
        <v>0</v>
      </c>
      <c r="O1094" s="39" t="n">
        <f aca="false">O1095+O1097+O1100</f>
        <v>7400</v>
      </c>
      <c r="P1094" s="39" t="n">
        <f aca="false">P1095+P1097+P1100</f>
        <v>7400</v>
      </c>
      <c r="Q1094" s="39" t="n">
        <f aca="false">Q1095+Q1097+Q1100</f>
        <v>0</v>
      </c>
      <c r="R1094" s="39" t="n">
        <f aca="false">R1095+R1097+R1100</f>
        <v>7400</v>
      </c>
      <c r="S1094" s="40" t="n">
        <f aca="false">S1095+S1097+S1100</f>
        <v>0</v>
      </c>
      <c r="T1094" s="39" t="n">
        <f aca="false">T1095+T1097+T1100</f>
        <v>7400</v>
      </c>
    </row>
    <row r="1095" customFormat="false" ht="36" hidden="false" customHeight="true" outlineLevel="0" collapsed="false">
      <c r="A1095" s="33" t="s">
        <v>1560</v>
      </c>
      <c r="B1095" s="92" t="s">
        <v>1561</v>
      </c>
      <c r="C1095" s="50"/>
      <c r="D1095" s="35"/>
      <c r="E1095" s="35"/>
      <c r="F1095" s="93" t="n">
        <f aca="false">F1096</f>
        <v>7400</v>
      </c>
      <c r="G1095" s="93" t="n">
        <f aca="false">G1096</f>
        <v>0</v>
      </c>
      <c r="H1095" s="93" t="n">
        <f aca="false">H1096</f>
        <v>7400</v>
      </c>
      <c r="I1095" s="94" t="n">
        <f aca="false">I1096</f>
        <v>0</v>
      </c>
      <c r="J1095" s="93" t="n">
        <f aca="false">J1096</f>
        <v>7400</v>
      </c>
      <c r="K1095" s="93" t="n">
        <f aca="false">K1096</f>
        <v>7400</v>
      </c>
      <c r="L1095" s="93" t="n">
        <f aca="false">L1096</f>
        <v>0</v>
      </c>
      <c r="M1095" s="93" t="n">
        <f aca="false">M1096</f>
        <v>7400</v>
      </c>
      <c r="N1095" s="94" t="n">
        <f aca="false">N1096</f>
        <v>0</v>
      </c>
      <c r="O1095" s="93" t="n">
        <f aca="false">O1096</f>
        <v>7400</v>
      </c>
      <c r="P1095" s="93" t="n">
        <f aca="false">P1096</f>
        <v>7400</v>
      </c>
      <c r="Q1095" s="93" t="n">
        <f aca="false">Q1096</f>
        <v>0</v>
      </c>
      <c r="R1095" s="93" t="n">
        <f aca="false">R1096</f>
        <v>7400</v>
      </c>
      <c r="S1095" s="94" t="n">
        <f aca="false">S1096</f>
        <v>0</v>
      </c>
      <c r="T1095" s="93" t="n">
        <f aca="false">T1096</f>
        <v>7400</v>
      </c>
    </row>
    <row r="1096" customFormat="false" ht="41.25" hidden="false" customHeight="true" outlineLevel="0" collapsed="false">
      <c r="A1096" s="33" t="s">
        <v>1562</v>
      </c>
      <c r="B1096" s="92" t="s">
        <v>1563</v>
      </c>
      <c r="C1096" s="50" t="n">
        <v>200</v>
      </c>
      <c r="D1096" s="35" t="s">
        <v>125</v>
      </c>
      <c r="E1096" s="35" t="s">
        <v>1431</v>
      </c>
      <c r="F1096" s="36" t="n">
        <v>7400</v>
      </c>
      <c r="G1096" s="36"/>
      <c r="H1096" s="36" t="n">
        <f aca="false">F1096+G1096</f>
        <v>7400</v>
      </c>
      <c r="I1096" s="37"/>
      <c r="J1096" s="36" t="n">
        <f aca="false">H1096+I1096</f>
        <v>7400</v>
      </c>
      <c r="K1096" s="36" t="n">
        <v>7400</v>
      </c>
      <c r="L1096" s="36"/>
      <c r="M1096" s="36" t="n">
        <f aca="false">K1096+L1096</f>
        <v>7400</v>
      </c>
      <c r="N1096" s="37"/>
      <c r="O1096" s="36" t="n">
        <f aca="false">M1096+N1096</f>
        <v>7400</v>
      </c>
      <c r="P1096" s="36" t="n">
        <v>7400</v>
      </c>
      <c r="Q1096" s="36"/>
      <c r="R1096" s="36" t="n">
        <f aca="false">P1096+Q1096</f>
        <v>7400</v>
      </c>
      <c r="S1096" s="37"/>
      <c r="T1096" s="36" t="n">
        <f aca="false">R1096+S1096</f>
        <v>7400</v>
      </c>
    </row>
    <row r="1097" customFormat="false" ht="40.5" hidden="true" customHeight="true" outlineLevel="0" collapsed="false">
      <c r="A1097" s="33" t="s">
        <v>1564</v>
      </c>
      <c r="B1097" s="92" t="s">
        <v>1565</v>
      </c>
      <c r="C1097" s="50"/>
      <c r="D1097" s="35"/>
      <c r="E1097" s="35"/>
      <c r="F1097" s="93" t="n">
        <f aca="false">F1098+F1099</f>
        <v>0</v>
      </c>
      <c r="G1097" s="93" t="n">
        <f aca="false">G1098+G1099</f>
        <v>0</v>
      </c>
      <c r="H1097" s="93" t="n">
        <f aca="false">H1098+H1099</f>
        <v>0</v>
      </c>
      <c r="I1097" s="94" t="n">
        <f aca="false">I1098+I1099</f>
        <v>0</v>
      </c>
      <c r="J1097" s="93" t="n">
        <f aca="false">J1098+J1099</f>
        <v>0</v>
      </c>
      <c r="K1097" s="93" t="n">
        <f aca="false">K1098+K1099</f>
        <v>0</v>
      </c>
      <c r="L1097" s="93" t="n">
        <f aca="false">L1098+L1099</f>
        <v>0</v>
      </c>
      <c r="M1097" s="93" t="n">
        <f aca="false">M1098+M1099</f>
        <v>0</v>
      </c>
      <c r="N1097" s="94" t="n">
        <f aca="false">N1098+N1099</f>
        <v>0</v>
      </c>
      <c r="O1097" s="93" t="n">
        <f aca="false">O1098+O1099</f>
        <v>0</v>
      </c>
      <c r="P1097" s="93" t="n">
        <f aca="false">P1098+P1099</f>
        <v>0</v>
      </c>
      <c r="Q1097" s="93" t="n">
        <f aca="false">Q1098+Q1099</f>
        <v>0</v>
      </c>
      <c r="R1097" s="93" t="n">
        <f aca="false">R1098+R1099</f>
        <v>0</v>
      </c>
      <c r="S1097" s="94" t="n">
        <f aca="false">S1098+S1099</f>
        <v>0</v>
      </c>
      <c r="T1097" s="93" t="n">
        <f aca="false">T1098+T1099</f>
        <v>0</v>
      </c>
    </row>
    <row r="1098" customFormat="false" ht="15.75" hidden="true" customHeight="true" outlineLevel="0" collapsed="false">
      <c r="A1098" s="33" t="s">
        <v>1566</v>
      </c>
      <c r="B1098" s="92" t="s">
        <v>1567</v>
      </c>
      <c r="C1098" s="50"/>
      <c r="D1098" s="35" t="s">
        <v>125</v>
      </c>
      <c r="E1098" s="35" t="s">
        <v>1431</v>
      </c>
      <c r="F1098" s="93" t="n">
        <v>0</v>
      </c>
      <c r="G1098" s="93" t="n">
        <v>0</v>
      </c>
      <c r="H1098" s="93" t="n">
        <v>0</v>
      </c>
      <c r="I1098" s="94" t="n">
        <v>0</v>
      </c>
      <c r="J1098" s="93" t="n">
        <v>0</v>
      </c>
      <c r="K1098" s="93" t="n">
        <v>0</v>
      </c>
      <c r="L1098" s="93" t="n">
        <v>0</v>
      </c>
      <c r="M1098" s="93" t="n">
        <v>0</v>
      </c>
      <c r="N1098" s="94" t="n">
        <v>0</v>
      </c>
      <c r="O1098" s="93" t="n">
        <v>0</v>
      </c>
      <c r="P1098" s="93" t="n">
        <v>0</v>
      </c>
      <c r="Q1098" s="93" t="n">
        <v>0</v>
      </c>
      <c r="R1098" s="93" t="n">
        <v>0</v>
      </c>
      <c r="S1098" s="94" t="n">
        <v>0</v>
      </c>
      <c r="T1098" s="93" t="n">
        <v>0</v>
      </c>
    </row>
    <row r="1099" customFormat="false" ht="69.75" hidden="true" customHeight="true" outlineLevel="0" collapsed="false">
      <c r="A1099" s="33" t="s">
        <v>1568</v>
      </c>
      <c r="B1099" s="92" t="s">
        <v>1569</v>
      </c>
      <c r="C1099" s="50" t="n">
        <v>600</v>
      </c>
      <c r="D1099" s="35" t="s">
        <v>125</v>
      </c>
      <c r="E1099" s="35" t="s">
        <v>1431</v>
      </c>
      <c r="F1099" s="36"/>
      <c r="G1099" s="36"/>
      <c r="H1099" s="36"/>
      <c r="I1099" s="37"/>
      <c r="J1099" s="36"/>
      <c r="K1099" s="36"/>
      <c r="L1099" s="36"/>
      <c r="M1099" s="36"/>
      <c r="N1099" s="37"/>
      <c r="O1099" s="36"/>
      <c r="P1099" s="36"/>
      <c r="Q1099" s="36"/>
      <c r="R1099" s="36"/>
      <c r="S1099" s="37"/>
      <c r="T1099" s="36"/>
    </row>
    <row r="1100" customFormat="false" ht="38.25" hidden="true" customHeight="true" outlineLevel="0" collapsed="false">
      <c r="A1100" s="33" t="s">
        <v>1570</v>
      </c>
      <c r="B1100" s="92" t="s">
        <v>1571</v>
      </c>
      <c r="C1100" s="50"/>
      <c r="D1100" s="35"/>
      <c r="E1100" s="35"/>
      <c r="F1100" s="93" t="n">
        <f aca="false">F1101+F1104+F1102+F1103</f>
        <v>0</v>
      </c>
      <c r="G1100" s="93" t="n">
        <f aca="false">G1101+G1104+G1102+G1103</f>
        <v>0</v>
      </c>
      <c r="H1100" s="93" t="n">
        <f aca="false">H1101+H1104+H1102+H1103</f>
        <v>0</v>
      </c>
      <c r="I1100" s="94" t="n">
        <f aca="false">I1101+I1104+I1102+I1103</f>
        <v>0</v>
      </c>
      <c r="J1100" s="93" t="n">
        <f aca="false">J1101+J1104+J1102+J1103</f>
        <v>0</v>
      </c>
      <c r="K1100" s="93" t="n">
        <f aca="false">K1101+K1104+K1102+K1103</f>
        <v>0</v>
      </c>
      <c r="L1100" s="93" t="n">
        <f aca="false">L1101+L1104+L1102+L1103</f>
        <v>0</v>
      </c>
      <c r="M1100" s="93" t="n">
        <f aca="false">M1101+M1104+M1102+M1103</f>
        <v>0</v>
      </c>
      <c r="N1100" s="94" t="n">
        <f aca="false">N1101+N1104+N1102+N1103</f>
        <v>0</v>
      </c>
      <c r="O1100" s="93" t="n">
        <f aca="false">O1101+O1104+O1102+O1103</f>
        <v>0</v>
      </c>
      <c r="P1100" s="93" t="n">
        <f aca="false">P1101+P1104+P1102+P1103</f>
        <v>0</v>
      </c>
      <c r="Q1100" s="93" t="n">
        <f aca="false">Q1101+Q1104+Q1102+Q1103</f>
        <v>0</v>
      </c>
      <c r="R1100" s="93" t="n">
        <f aca="false">R1101+R1104+R1102+R1103</f>
        <v>0</v>
      </c>
      <c r="S1100" s="94" t="n">
        <f aca="false">S1101+S1104+S1102+S1103</f>
        <v>0</v>
      </c>
      <c r="T1100" s="93" t="n">
        <f aca="false">T1101+T1104+T1102+T1103</f>
        <v>0</v>
      </c>
    </row>
    <row r="1101" customFormat="false" ht="48" hidden="true" customHeight="true" outlineLevel="0" collapsed="false">
      <c r="A1101" s="33" t="s">
        <v>1572</v>
      </c>
      <c r="B1101" s="92" t="s">
        <v>1573</v>
      </c>
      <c r="C1101" s="50"/>
      <c r="D1101" s="35" t="s">
        <v>125</v>
      </c>
      <c r="E1101" s="35" t="s">
        <v>1431</v>
      </c>
      <c r="F1101" s="93" t="n">
        <v>0</v>
      </c>
      <c r="G1101" s="93" t="n">
        <v>0</v>
      </c>
      <c r="H1101" s="93" t="n">
        <v>0</v>
      </c>
      <c r="I1101" s="94" t="n">
        <v>0</v>
      </c>
      <c r="J1101" s="93" t="n">
        <v>0</v>
      </c>
      <c r="K1101" s="93" t="n">
        <v>0</v>
      </c>
      <c r="L1101" s="93" t="n">
        <v>0</v>
      </c>
      <c r="M1101" s="93" t="n">
        <v>0</v>
      </c>
      <c r="N1101" s="94" t="n">
        <v>0</v>
      </c>
      <c r="O1101" s="93" t="n">
        <v>0</v>
      </c>
      <c r="P1101" s="93" t="n">
        <v>0</v>
      </c>
      <c r="Q1101" s="93" t="n">
        <v>0</v>
      </c>
      <c r="R1101" s="93" t="n">
        <v>0</v>
      </c>
      <c r="S1101" s="94" t="n">
        <v>0</v>
      </c>
      <c r="T1101" s="93" t="n">
        <v>0</v>
      </c>
    </row>
    <row r="1102" customFormat="false" ht="67.5" hidden="true" customHeight="true" outlineLevel="0" collapsed="false">
      <c r="A1102" s="33" t="s">
        <v>1574</v>
      </c>
      <c r="B1102" s="92" t="s">
        <v>1573</v>
      </c>
      <c r="C1102" s="50" t="n">
        <v>600</v>
      </c>
      <c r="D1102" s="35" t="s">
        <v>125</v>
      </c>
      <c r="E1102" s="35" t="s">
        <v>1431</v>
      </c>
      <c r="F1102" s="36"/>
      <c r="G1102" s="36"/>
      <c r="H1102" s="36"/>
      <c r="I1102" s="37"/>
      <c r="J1102" s="36"/>
      <c r="K1102" s="36"/>
      <c r="L1102" s="36"/>
      <c r="M1102" s="36"/>
      <c r="N1102" s="37"/>
      <c r="O1102" s="36"/>
      <c r="P1102" s="36"/>
      <c r="Q1102" s="36"/>
      <c r="R1102" s="36"/>
      <c r="S1102" s="37"/>
      <c r="T1102" s="36"/>
    </row>
    <row r="1103" customFormat="false" ht="57.75" hidden="true" customHeight="true" outlineLevel="0" collapsed="false">
      <c r="A1103" s="33" t="s">
        <v>1575</v>
      </c>
      <c r="B1103" s="92" t="s">
        <v>1573</v>
      </c>
      <c r="C1103" s="50" t="n">
        <v>800</v>
      </c>
      <c r="D1103" s="35" t="s">
        <v>125</v>
      </c>
      <c r="E1103" s="35" t="s">
        <v>1431</v>
      </c>
      <c r="F1103" s="36"/>
      <c r="G1103" s="36"/>
      <c r="H1103" s="36"/>
      <c r="I1103" s="37"/>
      <c r="J1103" s="36"/>
      <c r="K1103" s="36"/>
      <c r="L1103" s="36"/>
      <c r="M1103" s="36"/>
      <c r="N1103" s="37"/>
      <c r="O1103" s="36"/>
      <c r="P1103" s="36"/>
      <c r="Q1103" s="36"/>
      <c r="R1103" s="36"/>
      <c r="S1103" s="37"/>
      <c r="T1103" s="36"/>
    </row>
    <row r="1104" customFormat="false" ht="66" hidden="true" customHeight="true" outlineLevel="0" collapsed="false">
      <c r="A1104" s="33" t="s">
        <v>1576</v>
      </c>
      <c r="B1104" s="92" t="s">
        <v>1577</v>
      </c>
      <c r="C1104" s="50" t="n">
        <v>800</v>
      </c>
      <c r="D1104" s="35" t="s">
        <v>125</v>
      </c>
      <c r="E1104" s="35" t="s">
        <v>1431</v>
      </c>
      <c r="F1104" s="36" t="n">
        <v>0</v>
      </c>
      <c r="G1104" s="36" t="n">
        <v>0</v>
      </c>
      <c r="H1104" s="36" t="n">
        <v>0</v>
      </c>
      <c r="I1104" s="37" t="n">
        <v>0</v>
      </c>
      <c r="J1104" s="36" t="n">
        <v>0</v>
      </c>
      <c r="K1104" s="36" t="n">
        <v>0</v>
      </c>
      <c r="L1104" s="36" t="n">
        <v>0</v>
      </c>
      <c r="M1104" s="36" t="n">
        <v>0</v>
      </c>
      <c r="N1104" s="37" t="n">
        <v>0</v>
      </c>
      <c r="O1104" s="36" t="n">
        <v>0</v>
      </c>
      <c r="P1104" s="36" t="n">
        <v>0</v>
      </c>
      <c r="Q1104" s="36" t="n">
        <v>0</v>
      </c>
      <c r="R1104" s="36" t="n">
        <v>0</v>
      </c>
      <c r="S1104" s="37" t="n">
        <v>0</v>
      </c>
      <c r="T1104" s="36" t="n">
        <v>0</v>
      </c>
    </row>
    <row r="1105" customFormat="false" ht="39.75" hidden="false" customHeight="true" outlineLevel="0" collapsed="false">
      <c r="A1105" s="28" t="s">
        <v>1578</v>
      </c>
      <c r="B1105" s="32" t="s">
        <v>1579</v>
      </c>
      <c r="C1105" s="23"/>
      <c r="D1105" s="24"/>
      <c r="E1105" s="24"/>
      <c r="F1105" s="39" t="n">
        <f aca="false">F1106+F1108</f>
        <v>8762</v>
      </c>
      <c r="G1105" s="39" t="n">
        <f aca="false">G1106+G1108</f>
        <v>0</v>
      </c>
      <c r="H1105" s="39" t="n">
        <f aca="false">H1106+H1108</f>
        <v>8762</v>
      </c>
      <c r="I1105" s="40" t="n">
        <f aca="false">I1106+I1108</f>
        <v>0</v>
      </c>
      <c r="J1105" s="39" t="n">
        <f aca="false">J1106+J1108</f>
        <v>8762</v>
      </c>
      <c r="K1105" s="39" t="n">
        <f aca="false">K1106</f>
        <v>260</v>
      </c>
      <c r="L1105" s="39" t="n">
        <f aca="false">L1106</f>
        <v>0</v>
      </c>
      <c r="M1105" s="39" t="n">
        <f aca="false">M1106</f>
        <v>260</v>
      </c>
      <c r="N1105" s="40" t="n">
        <f aca="false">N1106</f>
        <v>0</v>
      </c>
      <c r="O1105" s="39" t="n">
        <f aca="false">O1106</f>
        <v>260</v>
      </c>
      <c r="P1105" s="39" t="n">
        <f aca="false">P1106</f>
        <v>260</v>
      </c>
      <c r="Q1105" s="39" t="n">
        <f aca="false">Q1106</f>
        <v>0</v>
      </c>
      <c r="R1105" s="39" t="n">
        <f aca="false">R1106</f>
        <v>260</v>
      </c>
      <c r="S1105" s="40" t="n">
        <f aca="false">S1106</f>
        <v>0</v>
      </c>
      <c r="T1105" s="39" t="n">
        <f aca="false">T1106</f>
        <v>260</v>
      </c>
    </row>
    <row r="1106" customFormat="false" ht="31.5" hidden="false" customHeight="false" outlineLevel="0" collapsed="false">
      <c r="A1106" s="33" t="s">
        <v>1513</v>
      </c>
      <c r="B1106" s="34" t="s">
        <v>1580</v>
      </c>
      <c r="C1106" s="23"/>
      <c r="D1106" s="24"/>
      <c r="E1106" s="24"/>
      <c r="F1106" s="39" t="n">
        <f aca="false">F1107</f>
        <v>3350</v>
      </c>
      <c r="G1106" s="39" t="n">
        <f aca="false">G1107</f>
        <v>0</v>
      </c>
      <c r="H1106" s="39" t="n">
        <f aca="false">H1107</f>
        <v>3350</v>
      </c>
      <c r="I1106" s="40" t="n">
        <f aca="false">I1107</f>
        <v>0</v>
      </c>
      <c r="J1106" s="39" t="n">
        <f aca="false">J1107</f>
        <v>3350</v>
      </c>
      <c r="K1106" s="39" t="n">
        <f aca="false">K1107+K1109</f>
        <v>260</v>
      </c>
      <c r="L1106" s="39" t="n">
        <f aca="false">L1107+L1109</f>
        <v>0</v>
      </c>
      <c r="M1106" s="39" t="n">
        <f aca="false">M1107+M1109</f>
        <v>260</v>
      </c>
      <c r="N1106" s="40" t="n">
        <f aca="false">N1107+N1109</f>
        <v>0</v>
      </c>
      <c r="O1106" s="39" t="n">
        <f aca="false">O1107+O1109</f>
        <v>260</v>
      </c>
      <c r="P1106" s="39" t="n">
        <f aca="false">P1107+P1109</f>
        <v>260</v>
      </c>
      <c r="Q1106" s="39" t="n">
        <f aca="false">Q1107+Q1109</f>
        <v>0</v>
      </c>
      <c r="R1106" s="39" t="n">
        <f aca="false">R1107+R1109</f>
        <v>260</v>
      </c>
      <c r="S1106" s="40" t="n">
        <f aca="false">S1107+S1109</f>
        <v>0</v>
      </c>
      <c r="T1106" s="39" t="n">
        <f aca="false">T1107+T1109</f>
        <v>260</v>
      </c>
    </row>
    <row r="1107" customFormat="false" ht="57.75" hidden="false" customHeight="true" outlineLevel="0" collapsed="false">
      <c r="A1107" s="33" t="s">
        <v>725</v>
      </c>
      <c r="B1107" s="92" t="s">
        <v>1581</v>
      </c>
      <c r="C1107" s="50" t="n">
        <v>600</v>
      </c>
      <c r="D1107" s="35" t="s">
        <v>105</v>
      </c>
      <c r="E1107" s="35" t="s">
        <v>36</v>
      </c>
      <c r="F1107" s="36" t="n">
        <v>3350</v>
      </c>
      <c r="G1107" s="36"/>
      <c r="H1107" s="36" t="n">
        <f aca="false">F1107+G1107</f>
        <v>3350</v>
      </c>
      <c r="I1107" s="37"/>
      <c r="J1107" s="36" t="n">
        <f aca="false">H1107+I1107</f>
        <v>3350</v>
      </c>
      <c r="K1107" s="36" t="n">
        <v>260</v>
      </c>
      <c r="L1107" s="36"/>
      <c r="M1107" s="36" t="n">
        <f aca="false">K1107+L1107</f>
        <v>260</v>
      </c>
      <c r="N1107" s="37"/>
      <c r="O1107" s="36" t="n">
        <f aca="false">M1107+N1107</f>
        <v>260</v>
      </c>
      <c r="P1107" s="36" t="n">
        <v>260</v>
      </c>
      <c r="Q1107" s="36"/>
      <c r="R1107" s="36" t="n">
        <f aca="false">P1107+Q1107</f>
        <v>260</v>
      </c>
      <c r="S1107" s="37"/>
      <c r="T1107" s="36" t="n">
        <f aca="false">R1107+S1107</f>
        <v>260</v>
      </c>
    </row>
    <row r="1108" customFormat="false" ht="43.5" hidden="false" customHeight="true" outlineLevel="0" collapsed="false">
      <c r="A1108" s="33" t="s">
        <v>1582</v>
      </c>
      <c r="B1108" s="92" t="s">
        <v>1583</v>
      </c>
      <c r="C1108" s="50"/>
      <c r="D1108" s="35"/>
      <c r="E1108" s="35"/>
      <c r="F1108" s="36" t="n">
        <f aca="false">F1109</f>
        <v>5412</v>
      </c>
      <c r="G1108" s="36"/>
      <c r="H1108" s="36" t="n">
        <f aca="false">H1109</f>
        <v>5412</v>
      </c>
      <c r="I1108" s="37"/>
      <c r="J1108" s="36" t="n">
        <f aca="false">J1109</f>
        <v>5412</v>
      </c>
      <c r="K1108" s="36"/>
      <c r="L1108" s="36"/>
      <c r="M1108" s="36" t="n">
        <f aca="false">M1109</f>
        <v>0</v>
      </c>
      <c r="N1108" s="37"/>
      <c r="O1108" s="36" t="n">
        <f aca="false">O1109</f>
        <v>0</v>
      </c>
      <c r="P1108" s="36" t="n">
        <f aca="false">P1109</f>
        <v>0</v>
      </c>
      <c r="Q1108" s="36" t="n">
        <f aca="false">Q1109</f>
        <v>0</v>
      </c>
      <c r="R1108" s="36" t="n">
        <f aca="false">R1109</f>
        <v>0</v>
      </c>
      <c r="S1108" s="37" t="n">
        <f aca="false">S1109</f>
        <v>0</v>
      </c>
      <c r="T1108" s="36" t="n">
        <f aca="false">T1109</f>
        <v>0</v>
      </c>
    </row>
    <row r="1109" customFormat="false" ht="33" hidden="false" customHeight="true" outlineLevel="0" collapsed="false">
      <c r="A1109" s="33" t="s">
        <v>128</v>
      </c>
      <c r="B1109" s="92" t="s">
        <v>1584</v>
      </c>
      <c r="C1109" s="50" t="n">
        <v>600</v>
      </c>
      <c r="D1109" s="35" t="s">
        <v>105</v>
      </c>
      <c r="E1109" s="35" t="s">
        <v>36</v>
      </c>
      <c r="F1109" s="36" t="n">
        <v>5412</v>
      </c>
      <c r="G1109" s="36"/>
      <c r="H1109" s="36" t="n">
        <f aca="false">F1109+G1109</f>
        <v>5412</v>
      </c>
      <c r="I1109" s="37"/>
      <c r="J1109" s="36" t="n">
        <f aca="false">H1109+I1109</f>
        <v>5412</v>
      </c>
      <c r="K1109" s="36"/>
      <c r="L1109" s="36"/>
      <c r="M1109" s="36" t="n">
        <f aca="false">K1109+L1109</f>
        <v>0</v>
      </c>
      <c r="N1109" s="37"/>
      <c r="O1109" s="36" t="n">
        <f aca="false">M1109+N1109</f>
        <v>0</v>
      </c>
      <c r="P1109" s="36"/>
      <c r="Q1109" s="36"/>
      <c r="R1109" s="36" t="n">
        <f aca="false">P1109+Q1109</f>
        <v>0</v>
      </c>
      <c r="S1109" s="37"/>
      <c r="T1109" s="36" t="n">
        <f aca="false">R1109+S1109</f>
        <v>0</v>
      </c>
    </row>
    <row r="1110" customFormat="false" ht="27.75" hidden="false" customHeight="true" outlineLevel="0" collapsed="false">
      <c r="A1110" s="83" t="s">
        <v>744</v>
      </c>
      <c r="B1110" s="52" t="s">
        <v>1585</v>
      </c>
      <c r="C1110" s="53"/>
      <c r="D1110" s="53"/>
      <c r="E1110" s="53"/>
      <c r="F1110" s="54" t="n">
        <f aca="false">F1111+F1118</f>
        <v>122578</v>
      </c>
      <c r="G1110" s="54" t="n">
        <f aca="false">G1111+G1118</f>
        <v>0</v>
      </c>
      <c r="H1110" s="54" t="n">
        <f aca="false">H1111+H1118</f>
        <v>122578</v>
      </c>
      <c r="I1110" s="55" t="n">
        <f aca="false">I1111+I1118</f>
        <v>-271</v>
      </c>
      <c r="J1110" s="54" t="n">
        <f aca="false">J1111+J1118</f>
        <v>122307</v>
      </c>
      <c r="K1110" s="54" t="n">
        <f aca="false">K1111+K1118</f>
        <v>123083</v>
      </c>
      <c r="L1110" s="54" t="n">
        <f aca="false">L1111+L1118</f>
        <v>0</v>
      </c>
      <c r="M1110" s="54" t="n">
        <f aca="false">M1111+M1118</f>
        <v>123083</v>
      </c>
      <c r="N1110" s="55" t="n">
        <f aca="false">N1111+N1118</f>
        <v>0</v>
      </c>
      <c r="O1110" s="54" t="n">
        <f aca="false">O1111+O1118</f>
        <v>123083</v>
      </c>
      <c r="P1110" s="54" t="n">
        <f aca="false">P1111+P1118</f>
        <v>127682</v>
      </c>
      <c r="Q1110" s="54" t="n">
        <f aca="false">Q1111+Q1118</f>
        <v>0</v>
      </c>
      <c r="R1110" s="54" t="n">
        <f aca="false">R1111+R1118</f>
        <v>127682</v>
      </c>
      <c r="S1110" s="55" t="n">
        <f aca="false">S1111+S1118</f>
        <v>0</v>
      </c>
      <c r="T1110" s="54" t="n">
        <f aca="false">T1111+T1118</f>
        <v>127682</v>
      </c>
    </row>
    <row r="1111" customFormat="false" ht="38.25" hidden="false" customHeight="true" outlineLevel="0" collapsed="false">
      <c r="A1111" s="75" t="s">
        <v>364</v>
      </c>
      <c r="B1111" s="79" t="s">
        <v>1586</v>
      </c>
      <c r="C1111" s="65"/>
      <c r="D1111" s="65"/>
      <c r="E1111" s="65"/>
      <c r="F1111" s="36" t="n">
        <f aca="false">F1112+F1113+F1114+F1115+F1116+F1117</f>
        <v>119169</v>
      </c>
      <c r="G1111" s="36" t="n">
        <f aca="false">G1112+G1113+G1114+G1115+G1116+G1117</f>
        <v>0</v>
      </c>
      <c r="H1111" s="36" t="n">
        <f aca="false">H1112+H1113+H1114+H1115+H1116+H1117</f>
        <v>119169</v>
      </c>
      <c r="I1111" s="37" t="n">
        <f aca="false">I1112+I1113+I1114+I1115+I1116+I1117</f>
        <v>-271</v>
      </c>
      <c r="J1111" s="36" t="n">
        <f aca="false">J1112+J1113+J1114+J1115+J1116+J1117</f>
        <v>118898</v>
      </c>
      <c r="K1111" s="36" t="n">
        <f aca="false">K1112+K1113+K1114+K1115+K1116+K1117</f>
        <v>119624</v>
      </c>
      <c r="L1111" s="36" t="n">
        <f aca="false">L1112+L1113+L1114+L1115+L1116+L1117</f>
        <v>0</v>
      </c>
      <c r="M1111" s="36" t="n">
        <f aca="false">M1112+M1113+M1114+M1115+M1116+M1117</f>
        <v>119624</v>
      </c>
      <c r="N1111" s="37" t="n">
        <f aca="false">N1112+N1113+N1114+N1115+N1116+N1117</f>
        <v>0</v>
      </c>
      <c r="O1111" s="36" t="n">
        <f aca="false">O1112+O1113+O1114+O1115+O1116+O1117</f>
        <v>119624</v>
      </c>
      <c r="P1111" s="36" t="n">
        <f aca="false">P1112+P1113+P1114+P1115+P1116+P1117</f>
        <v>124084</v>
      </c>
      <c r="Q1111" s="36" t="n">
        <f aca="false">Q1112+Q1113+Q1114+Q1115+Q1116+Q1117</f>
        <v>0</v>
      </c>
      <c r="R1111" s="36" t="n">
        <f aca="false">R1112+R1113+R1114+R1115+R1116+R1117</f>
        <v>124084</v>
      </c>
      <c r="S1111" s="37" t="n">
        <f aca="false">S1112+S1113+S1114+S1115+S1116+S1117</f>
        <v>0</v>
      </c>
      <c r="T1111" s="36" t="n">
        <f aca="false">T1112+T1113+T1114+T1115+T1116+T1117</f>
        <v>124084</v>
      </c>
    </row>
    <row r="1112" customFormat="false" ht="72" hidden="false" customHeight="true" outlineLevel="0" collapsed="false">
      <c r="A1112" s="75" t="s">
        <v>368</v>
      </c>
      <c r="B1112" s="79" t="s">
        <v>1587</v>
      </c>
      <c r="C1112" s="65" t="s">
        <v>49</v>
      </c>
      <c r="D1112" s="65" t="s">
        <v>34</v>
      </c>
      <c r="E1112" s="65" t="s">
        <v>89</v>
      </c>
      <c r="F1112" s="36" t="n">
        <v>44654</v>
      </c>
      <c r="G1112" s="36"/>
      <c r="H1112" s="36" t="n">
        <f aca="false">F1112+G1112</f>
        <v>44654</v>
      </c>
      <c r="I1112" s="37" t="n">
        <v>-131</v>
      </c>
      <c r="J1112" s="36" t="n">
        <f aca="false">H1112+I1112</f>
        <v>44523</v>
      </c>
      <c r="K1112" s="36" t="n">
        <v>45098</v>
      </c>
      <c r="L1112" s="36"/>
      <c r="M1112" s="36" t="n">
        <f aca="false">K1112+L1112</f>
        <v>45098</v>
      </c>
      <c r="N1112" s="37"/>
      <c r="O1112" s="36" t="n">
        <f aca="false">M1112+N1112</f>
        <v>45098</v>
      </c>
      <c r="P1112" s="36" t="n">
        <v>46886</v>
      </c>
      <c r="Q1112" s="36"/>
      <c r="R1112" s="36" t="n">
        <f aca="false">P1112+Q1112</f>
        <v>46886</v>
      </c>
      <c r="S1112" s="37"/>
      <c r="T1112" s="36" t="n">
        <f aca="false">R1112+S1112</f>
        <v>46886</v>
      </c>
    </row>
    <row r="1113" customFormat="false" ht="53.25" hidden="false" customHeight="true" outlineLevel="0" collapsed="false">
      <c r="A1113" s="75" t="s">
        <v>370</v>
      </c>
      <c r="B1113" s="79" t="s">
        <v>1587</v>
      </c>
      <c r="C1113" s="65" t="s">
        <v>65</v>
      </c>
      <c r="D1113" s="65" t="s">
        <v>34</v>
      </c>
      <c r="E1113" s="65" t="s">
        <v>89</v>
      </c>
      <c r="F1113" s="36" t="n">
        <v>4798</v>
      </c>
      <c r="G1113" s="36"/>
      <c r="H1113" s="36" t="n">
        <f aca="false">F1113+G1113</f>
        <v>4798</v>
      </c>
      <c r="I1113" s="37"/>
      <c r="J1113" s="36" t="n">
        <f aca="false">H1113+I1113</f>
        <v>4798</v>
      </c>
      <c r="K1113" s="36" t="n">
        <v>4146</v>
      </c>
      <c r="L1113" s="36"/>
      <c r="M1113" s="36" t="n">
        <f aca="false">K1113+L1113</f>
        <v>4146</v>
      </c>
      <c r="N1113" s="37"/>
      <c r="O1113" s="36" t="n">
        <f aca="false">M1113+N1113</f>
        <v>4146</v>
      </c>
      <c r="P1113" s="36" t="n">
        <v>4146</v>
      </c>
      <c r="Q1113" s="36"/>
      <c r="R1113" s="36" t="n">
        <f aca="false">P1113+Q1113</f>
        <v>4146</v>
      </c>
      <c r="S1113" s="37"/>
      <c r="T1113" s="36" t="n">
        <f aca="false">R1113+S1113</f>
        <v>4146</v>
      </c>
    </row>
    <row r="1114" customFormat="false" ht="42.75" hidden="false" customHeight="true" outlineLevel="0" collapsed="false">
      <c r="A1114" s="75" t="s">
        <v>371</v>
      </c>
      <c r="B1114" s="79" t="s">
        <v>1587</v>
      </c>
      <c r="C1114" s="65" t="s">
        <v>54</v>
      </c>
      <c r="D1114" s="65" t="s">
        <v>34</v>
      </c>
      <c r="E1114" s="65" t="s">
        <v>89</v>
      </c>
      <c r="F1114" s="36" t="n">
        <v>20</v>
      </c>
      <c r="G1114" s="36"/>
      <c r="H1114" s="36" t="n">
        <f aca="false">F1114+G1114</f>
        <v>20</v>
      </c>
      <c r="I1114" s="37"/>
      <c r="J1114" s="36" t="n">
        <f aca="false">H1114+I1114</f>
        <v>20</v>
      </c>
      <c r="K1114" s="36" t="n">
        <v>20</v>
      </c>
      <c r="L1114" s="36"/>
      <c r="M1114" s="36" t="n">
        <f aca="false">K1114+L1114</f>
        <v>20</v>
      </c>
      <c r="N1114" s="37"/>
      <c r="O1114" s="36" t="n">
        <f aca="false">M1114+N1114</f>
        <v>20</v>
      </c>
      <c r="P1114" s="36" t="n">
        <v>20</v>
      </c>
      <c r="Q1114" s="36"/>
      <c r="R1114" s="36" t="n">
        <f aca="false">P1114+Q1114</f>
        <v>20</v>
      </c>
      <c r="S1114" s="37"/>
      <c r="T1114" s="36" t="n">
        <f aca="false">R1114+S1114</f>
        <v>20</v>
      </c>
    </row>
    <row r="1115" customFormat="false" ht="78.75" hidden="false" customHeight="false" outlineLevel="0" collapsed="false">
      <c r="A1115" s="75" t="s">
        <v>368</v>
      </c>
      <c r="B1115" s="79" t="s">
        <v>1587</v>
      </c>
      <c r="C1115" s="65" t="s">
        <v>49</v>
      </c>
      <c r="D1115" s="65" t="s">
        <v>125</v>
      </c>
      <c r="E1115" s="65" t="s">
        <v>34</v>
      </c>
      <c r="F1115" s="36" t="n">
        <v>67595</v>
      </c>
      <c r="G1115" s="36"/>
      <c r="H1115" s="36" t="n">
        <f aca="false">F1115+G1115</f>
        <v>67595</v>
      </c>
      <c r="I1115" s="37" t="n">
        <v>-140</v>
      </c>
      <c r="J1115" s="36" t="n">
        <f aca="false">H1115+I1115</f>
        <v>67455</v>
      </c>
      <c r="K1115" s="36" t="n">
        <v>68258</v>
      </c>
      <c r="L1115" s="36"/>
      <c r="M1115" s="36" t="n">
        <f aca="false">K1115+L1115</f>
        <v>68258</v>
      </c>
      <c r="N1115" s="37"/>
      <c r="O1115" s="36" t="n">
        <f aca="false">M1115+N1115</f>
        <v>68258</v>
      </c>
      <c r="P1115" s="36" t="n">
        <v>70930</v>
      </c>
      <c r="Q1115" s="36"/>
      <c r="R1115" s="36" t="n">
        <f aca="false">P1115+Q1115</f>
        <v>70930</v>
      </c>
      <c r="S1115" s="37"/>
      <c r="T1115" s="36" t="n">
        <f aca="false">R1115+S1115</f>
        <v>70930</v>
      </c>
    </row>
    <row r="1116" customFormat="false" ht="58.5" hidden="false" customHeight="true" outlineLevel="0" collapsed="false">
      <c r="A1116" s="75" t="s">
        <v>370</v>
      </c>
      <c r="B1116" s="79" t="s">
        <v>1587</v>
      </c>
      <c r="C1116" s="65" t="s">
        <v>65</v>
      </c>
      <c r="D1116" s="65" t="s">
        <v>125</v>
      </c>
      <c r="E1116" s="65" t="s">
        <v>34</v>
      </c>
      <c r="F1116" s="36" t="n">
        <v>2072</v>
      </c>
      <c r="G1116" s="36"/>
      <c r="H1116" s="36" t="n">
        <v>2072</v>
      </c>
      <c r="I1116" s="37"/>
      <c r="J1116" s="36" t="n">
        <v>2072</v>
      </c>
      <c r="K1116" s="36" t="n">
        <v>2072</v>
      </c>
      <c r="L1116" s="36"/>
      <c r="M1116" s="36" t="n">
        <v>2072</v>
      </c>
      <c r="N1116" s="37"/>
      <c r="O1116" s="36" t="n">
        <v>2072</v>
      </c>
      <c r="P1116" s="36" t="n">
        <v>2072</v>
      </c>
      <c r="Q1116" s="36"/>
      <c r="R1116" s="36" t="n">
        <f aca="false">P1116+Q1116</f>
        <v>2072</v>
      </c>
      <c r="S1116" s="37"/>
      <c r="T1116" s="36" t="n">
        <f aca="false">R1116+S1116</f>
        <v>2072</v>
      </c>
    </row>
    <row r="1117" customFormat="false" ht="51" hidden="false" customHeight="true" outlineLevel="0" collapsed="false">
      <c r="A1117" s="75" t="s">
        <v>371</v>
      </c>
      <c r="B1117" s="79" t="s">
        <v>1587</v>
      </c>
      <c r="C1117" s="65" t="s">
        <v>54</v>
      </c>
      <c r="D1117" s="65" t="s">
        <v>125</v>
      </c>
      <c r="E1117" s="65" t="s">
        <v>34</v>
      </c>
      <c r="F1117" s="36" t="n">
        <v>30</v>
      </c>
      <c r="G1117" s="36"/>
      <c r="H1117" s="36" t="n">
        <f aca="false">F1117+G1117</f>
        <v>30</v>
      </c>
      <c r="I1117" s="37"/>
      <c r="J1117" s="36" t="n">
        <f aca="false">H1117+I1117</f>
        <v>30</v>
      </c>
      <c r="K1117" s="36" t="n">
        <v>30</v>
      </c>
      <c r="L1117" s="36"/>
      <c r="M1117" s="36" t="n">
        <v>30</v>
      </c>
      <c r="N1117" s="37"/>
      <c r="O1117" s="36" t="n">
        <v>30</v>
      </c>
      <c r="P1117" s="36" t="n">
        <v>30</v>
      </c>
      <c r="Q1117" s="36"/>
      <c r="R1117" s="36" t="n">
        <f aca="false">P1117+Q1117</f>
        <v>30</v>
      </c>
      <c r="S1117" s="37"/>
      <c r="T1117" s="36" t="n">
        <f aca="false">R1117+S1117</f>
        <v>30</v>
      </c>
    </row>
    <row r="1118" customFormat="false" ht="43.5" hidden="false" customHeight="true" outlineLevel="0" collapsed="false">
      <c r="A1118" s="75" t="s">
        <v>760</v>
      </c>
      <c r="B1118" s="79" t="s">
        <v>1588</v>
      </c>
      <c r="C1118" s="65"/>
      <c r="D1118" s="65"/>
      <c r="E1118" s="65"/>
      <c r="F1118" s="36" t="n">
        <f aca="false">F1119</f>
        <v>3409</v>
      </c>
      <c r="G1118" s="36" t="n">
        <f aca="false">G1119</f>
        <v>0</v>
      </c>
      <c r="H1118" s="36" t="n">
        <f aca="false">H1119</f>
        <v>3409</v>
      </c>
      <c r="I1118" s="37" t="n">
        <f aca="false">I1119</f>
        <v>0</v>
      </c>
      <c r="J1118" s="36" t="n">
        <f aca="false">J1119</f>
        <v>3409</v>
      </c>
      <c r="K1118" s="36" t="n">
        <f aca="false">K1119</f>
        <v>3459</v>
      </c>
      <c r="L1118" s="36" t="n">
        <f aca="false">L1119</f>
        <v>0</v>
      </c>
      <c r="M1118" s="36" t="n">
        <f aca="false">M1119</f>
        <v>3459</v>
      </c>
      <c r="N1118" s="37" t="n">
        <f aca="false">N1119</f>
        <v>0</v>
      </c>
      <c r="O1118" s="36" t="n">
        <f aca="false">O1119</f>
        <v>3459</v>
      </c>
      <c r="P1118" s="36" t="n">
        <f aca="false">P1119</f>
        <v>3598</v>
      </c>
      <c r="Q1118" s="36" t="n">
        <f aca="false">Q1119</f>
        <v>0</v>
      </c>
      <c r="R1118" s="36" t="n">
        <f aca="false">R1119</f>
        <v>3598</v>
      </c>
      <c r="S1118" s="37" t="n">
        <f aca="false">S1119</f>
        <v>0</v>
      </c>
      <c r="T1118" s="36" t="n">
        <f aca="false">T1119</f>
        <v>3598</v>
      </c>
    </row>
    <row r="1119" customFormat="false" ht="96" hidden="false" customHeight="true" outlineLevel="0" collapsed="false">
      <c r="A1119" s="64" t="s">
        <v>395</v>
      </c>
      <c r="B1119" s="79" t="s">
        <v>1589</v>
      </c>
      <c r="C1119" s="65" t="s">
        <v>49</v>
      </c>
      <c r="D1119" s="65" t="s">
        <v>125</v>
      </c>
      <c r="E1119" s="65" t="s">
        <v>34</v>
      </c>
      <c r="F1119" s="36" t="n">
        <v>3409</v>
      </c>
      <c r="G1119" s="36"/>
      <c r="H1119" s="36" t="n">
        <f aca="false">F1119+G1119</f>
        <v>3409</v>
      </c>
      <c r="I1119" s="37"/>
      <c r="J1119" s="36" t="n">
        <f aca="false">H1119+I1119</f>
        <v>3409</v>
      </c>
      <c r="K1119" s="36" t="n">
        <v>3459</v>
      </c>
      <c r="L1119" s="36"/>
      <c r="M1119" s="36" t="n">
        <f aca="false">K1119+L1119</f>
        <v>3459</v>
      </c>
      <c r="N1119" s="37"/>
      <c r="O1119" s="36" t="n">
        <f aca="false">M1119+N1119</f>
        <v>3459</v>
      </c>
      <c r="P1119" s="36" t="n">
        <v>3598</v>
      </c>
      <c r="Q1119" s="36"/>
      <c r="R1119" s="36" t="n">
        <f aca="false">P1119+Q1119</f>
        <v>3598</v>
      </c>
      <c r="S1119" s="37"/>
      <c r="T1119" s="36" t="n">
        <f aca="false">R1119+S1119</f>
        <v>3598</v>
      </c>
    </row>
    <row r="1120" customFormat="false" ht="30.75" hidden="false" customHeight="true" outlineLevel="0" collapsed="false">
      <c r="A1120" s="83" t="s">
        <v>1590</v>
      </c>
      <c r="B1120" s="52" t="s">
        <v>1591</v>
      </c>
      <c r="C1120" s="53"/>
      <c r="D1120" s="53"/>
      <c r="E1120" s="53"/>
      <c r="F1120" s="30" t="n">
        <f aca="false">F1121+F1124</f>
        <v>58228.8</v>
      </c>
      <c r="G1120" s="30" t="n">
        <f aca="false">G1121+G1124</f>
        <v>36707.9</v>
      </c>
      <c r="H1120" s="30" t="n">
        <f aca="false">H1121+H1124</f>
        <v>94936.7</v>
      </c>
      <c r="I1120" s="31" t="n">
        <f aca="false">I1121+I1124</f>
        <v>0</v>
      </c>
      <c r="J1120" s="30" t="n">
        <f aca="false">J1121+J1124</f>
        <v>94936.7</v>
      </c>
      <c r="K1120" s="30" t="n">
        <f aca="false">K1121+K1124</f>
        <v>3993</v>
      </c>
      <c r="L1120" s="30" t="n">
        <f aca="false">L1121+L1124</f>
        <v>0</v>
      </c>
      <c r="M1120" s="30" t="n">
        <f aca="false">M1121+M1124</f>
        <v>3993</v>
      </c>
      <c r="N1120" s="31" t="n">
        <f aca="false">N1121+N1124</f>
        <v>0</v>
      </c>
      <c r="O1120" s="30" t="n">
        <f aca="false">O1121+O1124</f>
        <v>3993</v>
      </c>
      <c r="P1120" s="30" t="n">
        <f aca="false">P1121+P1124</f>
        <v>4392.3</v>
      </c>
      <c r="Q1120" s="30" t="n">
        <f aca="false">Q1121+Q1124</f>
        <v>0</v>
      </c>
      <c r="R1120" s="30" t="n">
        <f aca="false">R1121+R1124</f>
        <v>4392.3</v>
      </c>
      <c r="S1120" s="31" t="n">
        <f aca="false">S1121+S1124</f>
        <v>0</v>
      </c>
      <c r="T1120" s="30" t="n">
        <f aca="false">T1121+T1124</f>
        <v>4392.3</v>
      </c>
    </row>
    <row r="1121" customFormat="false" ht="42" hidden="true" customHeight="true" outlineLevel="0" collapsed="false">
      <c r="A1121" s="64" t="s">
        <v>1592</v>
      </c>
      <c r="B1121" s="79" t="s">
        <v>1593</v>
      </c>
      <c r="C1121" s="65"/>
      <c r="D1121" s="65"/>
      <c r="E1121" s="65"/>
      <c r="F1121" s="36" t="n">
        <f aca="false">F1123+F1122</f>
        <v>42000</v>
      </c>
      <c r="G1121" s="36" t="n">
        <f aca="false">G1123+G1122</f>
        <v>-42000</v>
      </c>
      <c r="H1121" s="36" t="n">
        <f aca="false">H1123+H1122</f>
        <v>0</v>
      </c>
      <c r="I1121" s="37" t="n">
        <f aca="false">I1123+I1122</f>
        <v>0</v>
      </c>
      <c r="J1121" s="36" t="n">
        <f aca="false">J1123+J1122</f>
        <v>0</v>
      </c>
      <c r="K1121" s="36" t="n">
        <f aca="false">K1123+K1122</f>
        <v>0</v>
      </c>
      <c r="L1121" s="36" t="n">
        <f aca="false">L1123+L1122</f>
        <v>0</v>
      </c>
      <c r="M1121" s="36" t="n">
        <f aca="false">M1123+M1122</f>
        <v>0</v>
      </c>
      <c r="N1121" s="37" t="n">
        <f aca="false">N1123+N1122</f>
        <v>0</v>
      </c>
      <c r="O1121" s="36" t="n">
        <f aca="false">O1123+O1122</f>
        <v>0</v>
      </c>
      <c r="P1121" s="36" t="n">
        <f aca="false">P1123+P1122</f>
        <v>0</v>
      </c>
      <c r="Q1121" s="36" t="n">
        <f aca="false">Q1123+Q1122</f>
        <v>0</v>
      </c>
      <c r="R1121" s="36" t="n">
        <f aca="false">R1123+R1122</f>
        <v>0</v>
      </c>
      <c r="S1121" s="37" t="n">
        <f aca="false">S1123+S1122</f>
        <v>0</v>
      </c>
      <c r="T1121" s="36" t="n">
        <f aca="false">T1123+T1122</f>
        <v>0</v>
      </c>
    </row>
    <row r="1122" customFormat="false" ht="42" hidden="true" customHeight="true" outlineLevel="0" collapsed="false">
      <c r="A1122" s="64" t="s">
        <v>1594</v>
      </c>
      <c r="B1122" s="79" t="s">
        <v>1595</v>
      </c>
      <c r="C1122" s="65" t="n">
        <v>800</v>
      </c>
      <c r="D1122" s="65" t="s">
        <v>125</v>
      </c>
      <c r="E1122" s="65" t="s">
        <v>36</v>
      </c>
      <c r="F1122" s="36" t="n">
        <v>42000</v>
      </c>
      <c r="G1122" s="36" t="n">
        <v>-42000</v>
      </c>
      <c r="H1122" s="36" t="n">
        <f aca="false">F1122+G1122</f>
        <v>0</v>
      </c>
      <c r="I1122" s="37"/>
      <c r="J1122" s="36" t="n">
        <f aca="false">H1122+I1122</f>
        <v>0</v>
      </c>
      <c r="K1122" s="36" t="n">
        <v>0</v>
      </c>
      <c r="L1122" s="36"/>
      <c r="M1122" s="36" t="n">
        <f aca="false">K1122+L1122</f>
        <v>0</v>
      </c>
      <c r="N1122" s="37"/>
      <c r="O1122" s="36" t="n">
        <f aca="false">M1122+N1122</f>
        <v>0</v>
      </c>
      <c r="P1122" s="36" t="n">
        <v>0</v>
      </c>
      <c r="Q1122" s="36"/>
      <c r="R1122" s="36" t="n">
        <f aca="false">P1122+Q1122</f>
        <v>0</v>
      </c>
      <c r="S1122" s="37"/>
      <c r="T1122" s="36" t="n">
        <f aca="false">R1122+S1122</f>
        <v>0</v>
      </c>
    </row>
    <row r="1123" customFormat="false" ht="47.25" hidden="true" customHeight="false" outlineLevel="0" collapsed="false">
      <c r="A1123" s="64" t="s">
        <v>1596</v>
      </c>
      <c r="B1123" s="79" t="s">
        <v>1597</v>
      </c>
      <c r="C1123" s="65" t="n">
        <v>800</v>
      </c>
      <c r="D1123" s="65" t="s">
        <v>125</v>
      </c>
      <c r="E1123" s="65" t="s">
        <v>33</v>
      </c>
      <c r="F1123" s="36"/>
      <c r="G1123" s="36"/>
      <c r="H1123" s="36" t="n">
        <f aca="false">F1123+G1123</f>
        <v>0</v>
      </c>
      <c r="I1123" s="37"/>
      <c r="J1123" s="36" t="n">
        <f aca="false">H1123+I1123</f>
        <v>0</v>
      </c>
      <c r="K1123" s="36"/>
      <c r="L1123" s="36"/>
      <c r="M1123" s="36" t="n">
        <f aca="false">K1123+L1123</f>
        <v>0</v>
      </c>
      <c r="N1123" s="37"/>
      <c r="O1123" s="36" t="n">
        <f aca="false">M1123+N1123</f>
        <v>0</v>
      </c>
      <c r="P1123" s="36"/>
      <c r="Q1123" s="36"/>
      <c r="R1123" s="36" t="n">
        <f aca="false">P1123+Q1123</f>
        <v>0</v>
      </c>
      <c r="S1123" s="37"/>
      <c r="T1123" s="36" t="n">
        <f aca="false">R1123+S1123</f>
        <v>0</v>
      </c>
    </row>
    <row r="1124" customFormat="false" ht="43.5" hidden="false" customHeight="true" outlineLevel="0" collapsed="false">
      <c r="A1124" s="64" t="s">
        <v>1598</v>
      </c>
      <c r="B1124" s="79" t="s">
        <v>1599</v>
      </c>
      <c r="C1124" s="65"/>
      <c r="D1124" s="65"/>
      <c r="E1124" s="65"/>
      <c r="F1124" s="36" t="n">
        <f aca="false">F1126+F1125</f>
        <v>16228.8</v>
      </c>
      <c r="G1124" s="36" t="n">
        <f aca="false">G1126+G1125</f>
        <v>78707.9</v>
      </c>
      <c r="H1124" s="36" t="n">
        <f aca="false">H1126+H1125</f>
        <v>94936.7</v>
      </c>
      <c r="I1124" s="37" t="n">
        <f aca="false">I1126+I1125</f>
        <v>0</v>
      </c>
      <c r="J1124" s="36" t="n">
        <f aca="false">J1126+J1125</f>
        <v>94936.7</v>
      </c>
      <c r="K1124" s="36" t="n">
        <f aca="false">K1126+K1125</f>
        <v>3993</v>
      </c>
      <c r="L1124" s="36" t="n">
        <f aca="false">L1126+L1125</f>
        <v>0</v>
      </c>
      <c r="M1124" s="36" t="n">
        <f aca="false">M1126+M1125</f>
        <v>3993</v>
      </c>
      <c r="N1124" s="37" t="n">
        <f aca="false">N1126+N1125</f>
        <v>0</v>
      </c>
      <c r="O1124" s="36" t="n">
        <f aca="false">O1126+O1125</f>
        <v>3993</v>
      </c>
      <c r="P1124" s="36" t="n">
        <f aca="false">P1126+P1125</f>
        <v>4392.3</v>
      </c>
      <c r="Q1124" s="36" t="n">
        <f aca="false">Q1126+Q1125</f>
        <v>0</v>
      </c>
      <c r="R1124" s="36" t="n">
        <f aca="false">R1126+R1125</f>
        <v>4392.3</v>
      </c>
      <c r="S1124" s="37" t="n">
        <f aca="false">S1126+S1125</f>
        <v>0</v>
      </c>
      <c r="T1124" s="36" t="n">
        <f aca="false">T1126+T1125</f>
        <v>4392.3</v>
      </c>
    </row>
    <row r="1125" customFormat="false" ht="62.25" hidden="false" customHeight="true" outlineLevel="0" collapsed="false">
      <c r="A1125" s="64" t="s">
        <v>1600</v>
      </c>
      <c r="B1125" s="79" t="s">
        <v>1601</v>
      </c>
      <c r="C1125" s="65" t="n">
        <v>800</v>
      </c>
      <c r="D1125" s="65" t="s">
        <v>125</v>
      </c>
      <c r="E1125" s="65" t="s">
        <v>36</v>
      </c>
      <c r="F1125" s="36" t="n">
        <v>16228.8</v>
      </c>
      <c r="G1125" s="36" t="n">
        <v>78707.9</v>
      </c>
      <c r="H1125" s="36" t="n">
        <f aca="false">F1125+G1125</f>
        <v>94936.7</v>
      </c>
      <c r="I1125" s="37"/>
      <c r="J1125" s="36" t="n">
        <f aca="false">H1125+I1125</f>
        <v>94936.7</v>
      </c>
      <c r="K1125" s="36" t="n">
        <v>3993</v>
      </c>
      <c r="L1125" s="36"/>
      <c r="M1125" s="36" t="n">
        <f aca="false">K1125+L1125</f>
        <v>3993</v>
      </c>
      <c r="N1125" s="37"/>
      <c r="O1125" s="36" t="n">
        <f aca="false">M1125+N1125</f>
        <v>3993</v>
      </c>
      <c r="P1125" s="36" t="n">
        <v>4392.3</v>
      </c>
      <c r="Q1125" s="36"/>
      <c r="R1125" s="36" t="n">
        <f aca="false">P1125+Q1125</f>
        <v>4392.3</v>
      </c>
      <c r="S1125" s="37"/>
      <c r="T1125" s="36" t="n">
        <f aca="false">R1125+S1125</f>
        <v>4392.3</v>
      </c>
    </row>
    <row r="1126" customFormat="false" ht="47.25" hidden="true" customHeight="false" outlineLevel="0" collapsed="false">
      <c r="A1126" s="64" t="s">
        <v>1602</v>
      </c>
      <c r="B1126" s="79" t="s">
        <v>1603</v>
      </c>
      <c r="C1126" s="65" t="n">
        <v>800</v>
      </c>
      <c r="D1126" s="65" t="s">
        <v>125</v>
      </c>
      <c r="E1126" s="65" t="s">
        <v>33</v>
      </c>
      <c r="F1126" s="36"/>
      <c r="G1126" s="36"/>
      <c r="H1126" s="36" t="n">
        <f aca="false">F1126+G1126</f>
        <v>0</v>
      </c>
      <c r="I1126" s="37"/>
      <c r="J1126" s="36" t="n">
        <f aca="false">H1126+I1126</f>
        <v>0</v>
      </c>
      <c r="K1126" s="36"/>
      <c r="L1126" s="36"/>
      <c r="M1126" s="36" t="n">
        <f aca="false">K1126+L1126</f>
        <v>0</v>
      </c>
      <c r="N1126" s="37"/>
      <c r="O1126" s="36" t="n">
        <f aca="false">M1126+N1126</f>
        <v>0</v>
      </c>
      <c r="P1126" s="36"/>
      <c r="Q1126" s="36"/>
      <c r="R1126" s="36" t="n">
        <f aca="false">P1126+Q1126</f>
        <v>0</v>
      </c>
      <c r="S1126" s="37"/>
      <c r="T1126" s="36" t="n">
        <f aca="false">R1126+S1126</f>
        <v>0</v>
      </c>
    </row>
    <row r="1127" customFormat="false" ht="15.75" hidden="true" customHeight="false" outlineLevel="0" collapsed="false">
      <c r="A1127" s="64"/>
      <c r="B1127" s="79"/>
      <c r="C1127" s="65"/>
      <c r="D1127" s="65"/>
      <c r="E1127" s="65"/>
      <c r="F1127" s="36"/>
      <c r="G1127" s="36"/>
      <c r="H1127" s="36"/>
      <c r="I1127" s="37"/>
      <c r="J1127" s="36"/>
      <c r="K1127" s="36"/>
      <c r="L1127" s="36"/>
      <c r="M1127" s="36"/>
      <c r="N1127" s="37"/>
      <c r="O1127" s="36"/>
      <c r="P1127" s="36"/>
      <c r="Q1127" s="36"/>
      <c r="R1127" s="36"/>
      <c r="S1127" s="37"/>
      <c r="T1127" s="36"/>
    </row>
    <row r="1128" s="4" customFormat="true" ht="55.5" hidden="false" customHeight="true" outlineLevel="0" collapsed="false">
      <c r="A1128" s="28" t="s">
        <v>1604</v>
      </c>
      <c r="B1128" s="29" t="n">
        <v>9</v>
      </c>
      <c r="C1128" s="23"/>
      <c r="D1128" s="24"/>
      <c r="E1128" s="24"/>
      <c r="F1128" s="39" t="n">
        <f aca="false">F1129+F1177+F1218+F1234+F1248</f>
        <v>4375805.5</v>
      </c>
      <c r="G1128" s="39" t="n">
        <f aca="false">G1129+G1177+G1218+G1234+G1248</f>
        <v>845110</v>
      </c>
      <c r="H1128" s="39" t="n">
        <f aca="false">H1129+H1177+H1218+H1234+H1248</f>
        <v>5220915.5</v>
      </c>
      <c r="I1128" s="40" t="n">
        <f aca="false">I1129+I1177+I1218+I1234+I1248</f>
        <v>42894.5</v>
      </c>
      <c r="J1128" s="39" t="n">
        <f aca="false">J1129+J1177+J1218+J1234+J1248</f>
        <v>5263810</v>
      </c>
      <c r="K1128" s="39" t="n">
        <f aca="false">K1129+K1177+K1218+K1234+K1248</f>
        <v>2927056.7</v>
      </c>
      <c r="L1128" s="39" t="n">
        <f aca="false">L1129+L1177+L1218+L1234+L1248</f>
        <v>518599</v>
      </c>
      <c r="M1128" s="39" t="n">
        <f aca="false">M1129+M1177+M1218+M1234+M1248</f>
        <v>3445655.7</v>
      </c>
      <c r="N1128" s="40" t="n">
        <f aca="false">N1129+N1177+N1218+N1234+N1248</f>
        <v>33692.2</v>
      </c>
      <c r="O1128" s="39" t="n">
        <f aca="false">O1129+O1177+O1218+O1234+O1248</f>
        <v>3479347.9</v>
      </c>
      <c r="P1128" s="39" t="n">
        <f aca="false">P1129+P1177+P1218+P1234+P1248</f>
        <v>2854144.8</v>
      </c>
      <c r="Q1128" s="39" t="n">
        <f aca="false">Q1129+Q1177+Q1218+Q1234+Q1248</f>
        <v>824306.5</v>
      </c>
      <c r="R1128" s="39" t="n">
        <f aca="false">R1129+R1177+R1218+R1234+R1248</f>
        <v>3678451.3</v>
      </c>
      <c r="S1128" s="40" t="n">
        <f aca="false">S1129+S1177+S1218+S1234+S1248</f>
        <v>104222.8</v>
      </c>
      <c r="T1128" s="39" t="n">
        <f aca="false">T1129+T1177+T1218+T1234+T1248</f>
        <v>3782674.1</v>
      </c>
    </row>
    <row r="1129" s="4" customFormat="true" ht="41.25" hidden="false" customHeight="true" outlineLevel="0" collapsed="false">
      <c r="A1129" s="28" t="s">
        <v>1605</v>
      </c>
      <c r="B1129" s="32" t="s">
        <v>1606</v>
      </c>
      <c r="C1129" s="23"/>
      <c r="D1129" s="24"/>
      <c r="E1129" s="24"/>
      <c r="F1129" s="39" t="n">
        <f aca="false">F1152+F1130+F1133+F1138+F1142+F1148+F1160+F1163+F1170+F1172+F1146</f>
        <v>1401696.4</v>
      </c>
      <c r="G1129" s="39" t="n">
        <f aca="false">G1152+G1130+G1133+G1138+G1142+G1148+G1160+G1163+G1170+G1172+G1146</f>
        <v>845110</v>
      </c>
      <c r="H1129" s="39" t="n">
        <f aca="false">H1152+H1130+H1133+H1138+H1142+H1148+H1160+H1163+H1170+H1172+H1146</f>
        <v>2246806.4</v>
      </c>
      <c r="I1129" s="40" t="n">
        <f aca="false">I1152+I1130+I1133+I1138+I1142+I1148+I1160+I1163+I1170+I1172+I1146</f>
        <v>44046.5</v>
      </c>
      <c r="J1129" s="39" t="n">
        <f aca="false">J1152+J1130+J1133+J1138+J1142+J1148+J1160+J1163+J1170+J1172+J1146</f>
        <v>2290852.9</v>
      </c>
      <c r="K1129" s="39" t="n">
        <f aca="false">K1152+K1130+K1133+K1138+K1142+K1148+K1160+K1163+K1170+K1172</f>
        <v>1069461.9</v>
      </c>
      <c r="L1129" s="39" t="n">
        <f aca="false">L1152+L1130+L1133+L1138+L1142+L1148+L1160+L1163+L1170+L1172</f>
        <v>518599</v>
      </c>
      <c r="M1129" s="39" t="n">
        <f aca="false">M1152+M1130+M1133+M1138+M1142+M1148+M1160+M1163+M1170+M1172</f>
        <v>1588060.9</v>
      </c>
      <c r="N1129" s="40" t="n">
        <f aca="false">N1152+N1130+N1133+N1138+N1142+N1148+N1160+N1163+N1170+N1172</f>
        <v>33692.2</v>
      </c>
      <c r="O1129" s="39" t="n">
        <f aca="false">O1152+O1130+O1133+O1138+O1142+O1148+O1160+O1163+O1170+O1172</f>
        <v>1621753.1</v>
      </c>
      <c r="P1129" s="39" t="n">
        <f aca="false">P1152+P1130+P1133+P1138+P1142+P1148+P1160+P1163+P1170+P1172</f>
        <v>910192.5</v>
      </c>
      <c r="Q1129" s="39" t="n">
        <f aca="false">Q1152+Q1130+Q1133+Q1138+Q1142+Q1148+Q1160+Q1163+Q1170+Q1172</f>
        <v>824306.5</v>
      </c>
      <c r="R1129" s="39" t="n">
        <f aca="false">R1152+R1130+R1133+R1138+R1142+R1148+R1160+R1163+R1170+R1172</f>
        <v>1734499</v>
      </c>
      <c r="S1129" s="40" t="n">
        <f aca="false">S1152+S1130+S1133+S1138+S1142+S1148+S1160+S1163+S1170+S1172</f>
        <v>104222.8</v>
      </c>
      <c r="T1129" s="39" t="n">
        <f aca="false">T1152+T1130+T1133+T1138+T1142+T1148+T1160+T1163+T1170+T1172</f>
        <v>1838721.8</v>
      </c>
    </row>
    <row r="1130" customFormat="false" ht="36.75" hidden="false" customHeight="true" outlineLevel="0" collapsed="false">
      <c r="A1130" s="152" t="s">
        <v>1607</v>
      </c>
      <c r="B1130" s="34" t="s">
        <v>1608</v>
      </c>
      <c r="C1130" s="56"/>
      <c r="D1130" s="35"/>
      <c r="E1130" s="35"/>
      <c r="F1130" s="43" t="n">
        <f aca="false">F1131+F1132</f>
        <v>0</v>
      </c>
      <c r="G1130" s="43" t="n">
        <f aca="false">G1131+G1132</f>
        <v>38415.5</v>
      </c>
      <c r="H1130" s="43" t="n">
        <f aca="false">H1131+H1132</f>
        <v>38415.5</v>
      </c>
      <c r="I1130" s="44" t="n">
        <f aca="false">I1131+I1132</f>
        <v>0</v>
      </c>
      <c r="J1130" s="43" t="n">
        <f aca="false">J1131+J1132</f>
        <v>38415.5</v>
      </c>
      <c r="K1130" s="43" t="n">
        <f aca="false">K1131+K1132</f>
        <v>0</v>
      </c>
      <c r="L1130" s="43" t="n">
        <f aca="false">L1131+L1132</f>
        <v>28458.4</v>
      </c>
      <c r="M1130" s="43" t="n">
        <f aca="false">M1131+M1132</f>
        <v>28458.4</v>
      </c>
      <c r="N1130" s="44" t="n">
        <f aca="false">N1131+N1132</f>
        <v>0</v>
      </c>
      <c r="O1130" s="43" t="n">
        <f aca="false">O1131+O1132</f>
        <v>28458.4</v>
      </c>
      <c r="P1130" s="43" t="n">
        <f aca="false">P1131+P1132</f>
        <v>0</v>
      </c>
      <c r="Q1130" s="43" t="n">
        <f aca="false">Q1131+Q1132</f>
        <v>25108.8</v>
      </c>
      <c r="R1130" s="43" t="n">
        <f aca="false">R1131+R1132</f>
        <v>25108.8</v>
      </c>
      <c r="S1130" s="44" t="n">
        <f aca="false">S1131+S1132</f>
        <v>0</v>
      </c>
      <c r="T1130" s="43" t="n">
        <f aca="false">T1131+T1132</f>
        <v>25108.8</v>
      </c>
    </row>
    <row r="1131" customFormat="false" ht="94.5" hidden="false" customHeight="false" outlineLevel="0" collapsed="false">
      <c r="A1131" s="33" t="s">
        <v>1609</v>
      </c>
      <c r="B1131" s="34" t="s">
        <v>1610</v>
      </c>
      <c r="C1131" s="56" t="n">
        <v>300</v>
      </c>
      <c r="D1131" s="35" t="s">
        <v>51</v>
      </c>
      <c r="E1131" s="35" t="s">
        <v>50</v>
      </c>
      <c r="F1131" s="36"/>
      <c r="G1131" s="36" t="n">
        <v>38415.5</v>
      </c>
      <c r="H1131" s="36" t="n">
        <f aca="false">F1131+G1131</f>
        <v>38415.5</v>
      </c>
      <c r="I1131" s="37"/>
      <c r="J1131" s="36" t="n">
        <f aca="false">H1131+I1131</f>
        <v>38415.5</v>
      </c>
      <c r="K1131" s="36"/>
      <c r="L1131" s="36" t="n">
        <v>28458.4</v>
      </c>
      <c r="M1131" s="36" t="n">
        <f aca="false">K1131+L1131</f>
        <v>28458.4</v>
      </c>
      <c r="N1131" s="37"/>
      <c r="O1131" s="36" t="n">
        <f aca="false">M1131+N1131</f>
        <v>28458.4</v>
      </c>
      <c r="P1131" s="36"/>
      <c r="Q1131" s="36" t="n">
        <v>25108.8</v>
      </c>
      <c r="R1131" s="36" t="n">
        <f aca="false">P1131+Q1131</f>
        <v>25108.8</v>
      </c>
      <c r="S1131" s="37"/>
      <c r="T1131" s="36" t="n">
        <f aca="false">R1131+S1131</f>
        <v>25108.8</v>
      </c>
    </row>
    <row r="1132" customFormat="false" ht="84.75" hidden="true" customHeight="true" outlineLevel="0" collapsed="false">
      <c r="A1132" s="33" t="s">
        <v>1611</v>
      </c>
      <c r="B1132" s="34" t="s">
        <v>1610</v>
      </c>
      <c r="C1132" s="56" t="n">
        <v>500</v>
      </c>
      <c r="D1132" s="35" t="s">
        <v>51</v>
      </c>
      <c r="E1132" s="35" t="s">
        <v>50</v>
      </c>
      <c r="F1132" s="36"/>
      <c r="G1132" s="36"/>
      <c r="H1132" s="36" t="n">
        <f aca="false">F1132+G1132</f>
        <v>0</v>
      </c>
      <c r="I1132" s="37"/>
      <c r="J1132" s="36" t="n">
        <f aca="false">H1132+I1132</f>
        <v>0</v>
      </c>
      <c r="K1132" s="36"/>
      <c r="L1132" s="36"/>
      <c r="M1132" s="36" t="n">
        <f aca="false">K1132+L1132</f>
        <v>0</v>
      </c>
      <c r="N1132" s="37"/>
      <c r="O1132" s="36" t="n">
        <f aca="false">M1132+N1132</f>
        <v>0</v>
      </c>
      <c r="P1132" s="36"/>
      <c r="Q1132" s="36"/>
      <c r="R1132" s="36" t="n">
        <f aca="false">P1132+Q1132</f>
        <v>0</v>
      </c>
      <c r="S1132" s="37"/>
      <c r="T1132" s="36" t="n">
        <f aca="false">R1132+S1132</f>
        <v>0</v>
      </c>
    </row>
    <row r="1133" customFormat="false" ht="37.5" hidden="false" customHeight="true" outlineLevel="0" collapsed="false">
      <c r="A1133" s="153" t="s">
        <v>1612</v>
      </c>
      <c r="B1133" s="34" t="s">
        <v>1613</v>
      </c>
      <c r="C1133" s="56"/>
      <c r="D1133" s="35"/>
      <c r="E1133" s="35"/>
      <c r="F1133" s="43" t="n">
        <f aca="false">+F1135+F1136+F1134+F1137</f>
        <v>31342.9</v>
      </c>
      <c r="G1133" s="43" t="n">
        <f aca="false">+G1135+G1136+G1134+G1137</f>
        <v>3494.4</v>
      </c>
      <c r="H1133" s="43" t="n">
        <f aca="false">+H1135+H1136+H1134+H1137</f>
        <v>34837.3</v>
      </c>
      <c r="I1133" s="44" t="n">
        <f aca="false">+I1135+I1136+I1134+I1137</f>
        <v>0</v>
      </c>
      <c r="J1133" s="43" t="n">
        <f aca="false">+J1135+J1136+J1134+J1137</f>
        <v>34837.3</v>
      </c>
      <c r="K1133" s="43" t="n">
        <f aca="false">+K1135+K1136+K1134+K1137</f>
        <v>31249.7</v>
      </c>
      <c r="L1133" s="43" t="n">
        <f aca="false">+L1135+L1136+L1134+L1137</f>
        <v>3556.7</v>
      </c>
      <c r="M1133" s="43" t="n">
        <f aca="false">+M1135+M1136+M1134+M1137</f>
        <v>34806.4</v>
      </c>
      <c r="N1133" s="44" t="n">
        <f aca="false">+N1135+N1136+N1134+N1137</f>
        <v>0</v>
      </c>
      <c r="O1133" s="43" t="n">
        <f aca="false">+O1135+O1136+O1134+O1137</f>
        <v>34806.4</v>
      </c>
      <c r="P1133" s="43" t="n">
        <f aca="false">+P1135+P1136+P1134+P1137</f>
        <v>31126.7</v>
      </c>
      <c r="Q1133" s="43" t="n">
        <f aca="false">+Q1135+Q1136+Q1134+Q1137</f>
        <v>210.3</v>
      </c>
      <c r="R1133" s="43" t="n">
        <f aca="false">+R1135+R1136+R1134+R1137</f>
        <v>31337</v>
      </c>
      <c r="S1133" s="44" t="n">
        <f aca="false">+S1135+S1136+S1134+S1137</f>
        <v>0</v>
      </c>
      <c r="T1133" s="43" t="n">
        <f aca="false">+T1135+T1136+T1134+T1137</f>
        <v>31337</v>
      </c>
    </row>
    <row r="1134" customFormat="false" ht="54.75" hidden="false" customHeight="true" outlineLevel="0" collapsed="false">
      <c r="A1134" s="33" t="s">
        <v>1614</v>
      </c>
      <c r="B1134" s="34" t="s">
        <v>1615</v>
      </c>
      <c r="C1134" s="56" t="n">
        <v>300</v>
      </c>
      <c r="D1134" s="35" t="s">
        <v>51</v>
      </c>
      <c r="E1134" s="35" t="s">
        <v>50</v>
      </c>
      <c r="F1134" s="43" t="n">
        <v>393.8</v>
      </c>
      <c r="G1134" s="43" t="n">
        <v>244.4</v>
      </c>
      <c r="H1134" s="43" t="n">
        <f aca="false">F1134+G1134</f>
        <v>638.2</v>
      </c>
      <c r="I1134" s="44"/>
      <c r="J1134" s="43" t="n">
        <f aca="false">H1134+I1134</f>
        <v>638.2</v>
      </c>
      <c r="K1134" s="43" t="n">
        <v>342.6</v>
      </c>
      <c r="L1134" s="43" t="n">
        <v>232.5</v>
      </c>
      <c r="M1134" s="43" t="n">
        <f aca="false">K1134+L1134</f>
        <v>575.1</v>
      </c>
      <c r="N1134" s="44"/>
      <c r="O1134" s="43" t="n">
        <f aca="false">M1134+N1134</f>
        <v>575.1</v>
      </c>
      <c r="P1134" s="43" t="n">
        <v>308.2</v>
      </c>
      <c r="Q1134" s="43" t="n">
        <v>233</v>
      </c>
      <c r="R1134" s="43" t="n">
        <f aca="false">P1134+Q1134</f>
        <v>541.2</v>
      </c>
      <c r="S1134" s="44"/>
      <c r="T1134" s="43" t="n">
        <f aca="false">R1134+S1134</f>
        <v>541.2</v>
      </c>
    </row>
    <row r="1135" customFormat="false" ht="61.5" hidden="false" customHeight="true" outlineLevel="0" collapsed="false">
      <c r="A1135" s="33" t="s">
        <v>1616</v>
      </c>
      <c r="B1135" s="34" t="s">
        <v>1615</v>
      </c>
      <c r="C1135" s="56" t="n">
        <v>500</v>
      </c>
      <c r="D1135" s="35" t="s">
        <v>51</v>
      </c>
      <c r="E1135" s="35" t="s">
        <v>50</v>
      </c>
      <c r="F1135" s="36" t="n">
        <v>17342</v>
      </c>
      <c r="G1135" s="36" t="n">
        <v>1734.2</v>
      </c>
      <c r="H1135" s="36" t="n">
        <f aca="false">F1135+G1135</f>
        <v>19076.2</v>
      </c>
      <c r="I1135" s="37"/>
      <c r="J1135" s="36" t="n">
        <f aca="false">H1135+I1135</f>
        <v>19076.2</v>
      </c>
      <c r="K1135" s="36" t="n">
        <v>17299.5</v>
      </c>
      <c r="L1135" s="36" t="n">
        <v>1821</v>
      </c>
      <c r="M1135" s="36" t="n">
        <f aca="false">K1135+L1135</f>
        <v>19120.5</v>
      </c>
      <c r="N1135" s="37"/>
      <c r="O1135" s="36" t="n">
        <f aca="false">M1135+N1135</f>
        <v>19120.5</v>
      </c>
      <c r="P1135" s="36" t="n">
        <v>17208</v>
      </c>
      <c r="Q1135" s="36"/>
      <c r="R1135" s="36" t="n">
        <f aca="false">P1135+Q1135</f>
        <v>17208</v>
      </c>
      <c r="S1135" s="37"/>
      <c r="T1135" s="36" t="n">
        <f aca="false">R1135+S1135</f>
        <v>17208</v>
      </c>
    </row>
    <row r="1136" customFormat="false" ht="70.5" hidden="false" customHeight="true" outlineLevel="0" collapsed="false">
      <c r="A1136" s="33" t="s">
        <v>1617</v>
      </c>
      <c r="B1136" s="34" t="s">
        <v>1618</v>
      </c>
      <c r="C1136" s="56" t="n">
        <v>300</v>
      </c>
      <c r="D1136" s="35" t="s">
        <v>51</v>
      </c>
      <c r="E1136" s="35" t="s">
        <v>50</v>
      </c>
      <c r="F1136" s="36" t="n">
        <v>600.6</v>
      </c>
      <c r="G1136" s="36" t="n">
        <v>-218.4</v>
      </c>
      <c r="H1136" s="36" t="n">
        <f aca="false">F1136+G1136</f>
        <v>382.2</v>
      </c>
      <c r="I1136" s="37"/>
      <c r="J1136" s="36" t="n">
        <f aca="false">H1136+I1136</f>
        <v>382.2</v>
      </c>
      <c r="K1136" s="36" t="n">
        <v>860.6</v>
      </c>
      <c r="L1136" s="36" t="n">
        <v>-317.8</v>
      </c>
      <c r="M1136" s="36" t="n">
        <f aca="false">K1136+L1136</f>
        <v>542.8</v>
      </c>
      <c r="N1136" s="37"/>
      <c r="O1136" s="36" t="n">
        <f aca="false">M1136+N1136</f>
        <v>542.8</v>
      </c>
      <c r="P1136" s="36" t="n">
        <v>226.5</v>
      </c>
      <c r="Q1136" s="36" t="n">
        <v>-22.7</v>
      </c>
      <c r="R1136" s="36" t="n">
        <f aca="false">P1136+Q1136</f>
        <v>203.8</v>
      </c>
      <c r="S1136" s="37"/>
      <c r="T1136" s="36" t="n">
        <f aca="false">R1136+S1136</f>
        <v>203.8</v>
      </c>
    </row>
    <row r="1137" customFormat="false" ht="72" hidden="false" customHeight="true" outlineLevel="0" collapsed="false">
      <c r="A1137" s="33" t="s">
        <v>1619</v>
      </c>
      <c r="B1137" s="34" t="s">
        <v>1618</v>
      </c>
      <c r="C1137" s="56" t="n">
        <v>500</v>
      </c>
      <c r="D1137" s="35" t="s">
        <v>51</v>
      </c>
      <c r="E1137" s="35" t="s">
        <v>50</v>
      </c>
      <c r="F1137" s="36" t="n">
        <v>13006.5</v>
      </c>
      <c r="G1137" s="36" t="n">
        <v>1734.2</v>
      </c>
      <c r="H1137" s="36" t="n">
        <f aca="false">F1137+G1137</f>
        <v>14740.7</v>
      </c>
      <c r="I1137" s="37"/>
      <c r="J1137" s="36" t="n">
        <f aca="false">H1137+I1137</f>
        <v>14740.7</v>
      </c>
      <c r="K1137" s="36" t="n">
        <v>12747</v>
      </c>
      <c r="L1137" s="36" t="n">
        <v>1821</v>
      </c>
      <c r="M1137" s="36" t="n">
        <f aca="false">K1137+L1137</f>
        <v>14568</v>
      </c>
      <c r="N1137" s="37"/>
      <c r="O1137" s="36" t="n">
        <f aca="false">M1137+N1137</f>
        <v>14568</v>
      </c>
      <c r="P1137" s="36" t="n">
        <v>13384</v>
      </c>
      <c r="Q1137" s="36"/>
      <c r="R1137" s="36" t="n">
        <f aca="false">P1137+Q1137</f>
        <v>13384</v>
      </c>
      <c r="S1137" s="37"/>
      <c r="T1137" s="36" t="n">
        <f aca="false">R1137+S1137</f>
        <v>13384</v>
      </c>
    </row>
    <row r="1138" customFormat="false" ht="21.75" hidden="false" customHeight="true" outlineLevel="0" collapsed="false">
      <c r="A1138" s="33" t="s">
        <v>1620</v>
      </c>
      <c r="B1138" s="34" t="s">
        <v>1621</v>
      </c>
      <c r="C1138" s="154"/>
      <c r="D1138" s="35"/>
      <c r="E1138" s="35"/>
      <c r="F1138" s="43" t="n">
        <f aca="false">F1139+F1140+F1141</f>
        <v>109888</v>
      </c>
      <c r="G1138" s="43" t="n">
        <f aca="false">G1139+G1140+G1141</f>
        <v>0</v>
      </c>
      <c r="H1138" s="43" t="n">
        <f aca="false">H1139+H1140+H1141</f>
        <v>109888</v>
      </c>
      <c r="I1138" s="44" t="n">
        <f aca="false">I1139+I1140+I1141</f>
        <v>0</v>
      </c>
      <c r="J1138" s="43" t="n">
        <f aca="false">J1139+J1140+J1141</f>
        <v>109888</v>
      </c>
      <c r="K1138" s="43" t="n">
        <f aca="false">K1139+K1140+K1141</f>
        <v>118959.5</v>
      </c>
      <c r="L1138" s="43" t="n">
        <f aca="false">L1139+L1140+L1141</f>
        <v>0</v>
      </c>
      <c r="M1138" s="43" t="n">
        <f aca="false">M1139+M1140+M1141</f>
        <v>118959.5</v>
      </c>
      <c r="N1138" s="44" t="n">
        <f aca="false">N1139+N1140+N1141</f>
        <v>0</v>
      </c>
      <c r="O1138" s="43" t="n">
        <f aca="false">O1139+O1140+O1141</f>
        <v>118959.5</v>
      </c>
      <c r="P1138" s="43" t="n">
        <f aca="false">P1139+P1140+P1141</f>
        <v>128712.8</v>
      </c>
      <c r="Q1138" s="43" t="n">
        <f aca="false">Q1139+Q1140+Q1141</f>
        <v>0</v>
      </c>
      <c r="R1138" s="43" t="n">
        <f aca="false">R1139+R1140+R1141</f>
        <v>128712.8</v>
      </c>
      <c r="S1138" s="44" t="n">
        <f aca="false">S1139+S1140+S1141</f>
        <v>0</v>
      </c>
      <c r="T1138" s="43" t="n">
        <f aca="false">T1139+T1140+T1141</f>
        <v>128712.8</v>
      </c>
    </row>
    <row r="1139" customFormat="false" ht="38.25" hidden="false" customHeight="true" outlineLevel="0" collapsed="false">
      <c r="A1139" s="152" t="s">
        <v>1622</v>
      </c>
      <c r="B1139" s="34" t="s">
        <v>1623</v>
      </c>
      <c r="C1139" s="56" t="n">
        <v>300</v>
      </c>
      <c r="D1139" s="35" t="s">
        <v>51</v>
      </c>
      <c r="E1139" s="35" t="s">
        <v>125</v>
      </c>
      <c r="F1139" s="36" t="n">
        <v>1000</v>
      </c>
      <c r="G1139" s="36"/>
      <c r="H1139" s="36" t="n">
        <f aca="false">F1139+G1139</f>
        <v>1000</v>
      </c>
      <c r="I1139" s="37"/>
      <c r="J1139" s="36" t="n">
        <f aca="false">H1139+I1139</f>
        <v>1000</v>
      </c>
      <c r="K1139" s="36" t="n">
        <v>1000</v>
      </c>
      <c r="L1139" s="36"/>
      <c r="M1139" s="36" t="n">
        <f aca="false">K1139+L1139</f>
        <v>1000</v>
      </c>
      <c r="N1139" s="37"/>
      <c r="O1139" s="36" t="n">
        <f aca="false">M1139+N1139</f>
        <v>1000</v>
      </c>
      <c r="P1139" s="36" t="n">
        <v>1000</v>
      </c>
      <c r="Q1139" s="36"/>
      <c r="R1139" s="36" t="n">
        <f aca="false">P1139+Q1139</f>
        <v>1000</v>
      </c>
      <c r="S1139" s="37"/>
      <c r="T1139" s="36" t="n">
        <f aca="false">R1139+S1139</f>
        <v>1000</v>
      </c>
    </row>
    <row r="1140" customFormat="false" ht="31.5" hidden="true" customHeight="true" outlineLevel="0" collapsed="false">
      <c r="A1140" s="152" t="s">
        <v>1624</v>
      </c>
      <c r="B1140" s="34" t="s">
        <v>1625</v>
      </c>
      <c r="C1140" s="56" t="n">
        <v>500</v>
      </c>
      <c r="D1140" s="35" t="s">
        <v>51</v>
      </c>
      <c r="E1140" s="35" t="s">
        <v>125</v>
      </c>
      <c r="F1140" s="36"/>
      <c r="G1140" s="36"/>
      <c r="H1140" s="36" t="n">
        <f aca="false">F1140+G1140</f>
        <v>0</v>
      </c>
      <c r="I1140" s="37"/>
      <c r="J1140" s="36" t="n">
        <f aca="false">H1140+I1140</f>
        <v>0</v>
      </c>
      <c r="K1140" s="36"/>
      <c r="L1140" s="36"/>
      <c r="M1140" s="36"/>
      <c r="N1140" s="37"/>
      <c r="O1140" s="36"/>
      <c r="P1140" s="36"/>
      <c r="Q1140" s="36"/>
      <c r="R1140" s="36"/>
      <c r="S1140" s="37"/>
      <c r="T1140" s="36"/>
    </row>
    <row r="1141" customFormat="false" ht="38.25" hidden="false" customHeight="true" outlineLevel="0" collapsed="false">
      <c r="A1141" s="152" t="s">
        <v>1626</v>
      </c>
      <c r="B1141" s="42" t="s">
        <v>1627</v>
      </c>
      <c r="C1141" s="56" t="n">
        <v>500</v>
      </c>
      <c r="D1141" s="35" t="s">
        <v>51</v>
      </c>
      <c r="E1141" s="35" t="s">
        <v>125</v>
      </c>
      <c r="F1141" s="36" t="n">
        <v>108888</v>
      </c>
      <c r="G1141" s="36"/>
      <c r="H1141" s="36" t="n">
        <f aca="false">F1141+G1141</f>
        <v>108888</v>
      </c>
      <c r="I1141" s="37"/>
      <c r="J1141" s="36" t="n">
        <f aca="false">H1141+I1141</f>
        <v>108888</v>
      </c>
      <c r="K1141" s="36" t="n">
        <v>117959.5</v>
      </c>
      <c r="L1141" s="36"/>
      <c r="M1141" s="36" t="n">
        <f aca="false">K1141+L1141</f>
        <v>117959.5</v>
      </c>
      <c r="N1141" s="37"/>
      <c r="O1141" s="36" t="n">
        <f aca="false">M1141+N1141</f>
        <v>117959.5</v>
      </c>
      <c r="P1141" s="36" t="n">
        <v>127712.8</v>
      </c>
      <c r="Q1141" s="36"/>
      <c r="R1141" s="36" t="n">
        <f aca="false">P1141+Q1141</f>
        <v>127712.8</v>
      </c>
      <c r="S1141" s="37"/>
      <c r="T1141" s="36" t="n">
        <f aca="false">R1141+S1141</f>
        <v>127712.8</v>
      </c>
    </row>
    <row r="1142" customFormat="false" ht="39.75" hidden="false" customHeight="true" outlineLevel="0" collapsed="false">
      <c r="A1142" s="33" t="s">
        <v>1628</v>
      </c>
      <c r="B1142" s="34" t="s">
        <v>1629</v>
      </c>
      <c r="C1142" s="56"/>
      <c r="D1142" s="35"/>
      <c r="E1142" s="35"/>
      <c r="F1142" s="43" t="n">
        <f aca="false">F1143+F1145+F1144</f>
        <v>463698</v>
      </c>
      <c r="G1142" s="43" t="n">
        <f aca="false">G1143+G1145+G1144</f>
        <v>0</v>
      </c>
      <c r="H1142" s="43" t="n">
        <f aca="false">H1143+H1145+H1144</f>
        <v>463698</v>
      </c>
      <c r="I1142" s="44" t="n">
        <f aca="false">I1143+I1145+I1144</f>
        <v>30308</v>
      </c>
      <c r="J1142" s="43" t="n">
        <f aca="false">J1143+J1145+J1144</f>
        <v>494006</v>
      </c>
      <c r="K1142" s="43" t="n">
        <f aca="false">K1143+K1145+K1144</f>
        <v>488476</v>
      </c>
      <c r="L1142" s="43" t="n">
        <f aca="false">L1143+L1145+L1144</f>
        <v>0</v>
      </c>
      <c r="M1142" s="43" t="n">
        <f aca="false">M1143+M1145+M1144</f>
        <v>488476</v>
      </c>
      <c r="N1142" s="44" t="n">
        <f aca="false">N1143+N1145+N1144</f>
        <v>0</v>
      </c>
      <c r="O1142" s="43" t="n">
        <f aca="false">O1143+O1145+O1144</f>
        <v>488476</v>
      </c>
      <c r="P1142" s="43" t="n">
        <f aca="false">P1143+P1145+P1144</f>
        <v>514572</v>
      </c>
      <c r="Q1142" s="43" t="n">
        <f aca="false">Q1143+Q1145+Q1144</f>
        <v>0</v>
      </c>
      <c r="R1142" s="43" t="n">
        <f aca="false">R1143+R1145+R1144</f>
        <v>514572</v>
      </c>
      <c r="S1142" s="44" t="n">
        <f aca="false">S1143+S1145+S1144</f>
        <v>0</v>
      </c>
      <c r="T1142" s="43" t="n">
        <f aca="false">T1143+T1145+T1144</f>
        <v>514572</v>
      </c>
    </row>
    <row r="1143" customFormat="false" ht="57.75" hidden="false" customHeight="true" outlineLevel="0" collapsed="false">
      <c r="A1143" s="152" t="s">
        <v>1630</v>
      </c>
      <c r="B1143" s="34" t="s">
        <v>1631</v>
      </c>
      <c r="C1143" s="56" t="n">
        <v>500</v>
      </c>
      <c r="D1143" s="35" t="s">
        <v>51</v>
      </c>
      <c r="E1143" s="35" t="s">
        <v>125</v>
      </c>
      <c r="F1143" s="36" t="n">
        <v>438583.4</v>
      </c>
      <c r="G1143" s="36"/>
      <c r="H1143" s="36" t="n">
        <f aca="false">F1143+G1143</f>
        <v>438583.4</v>
      </c>
      <c r="I1143" s="37" t="n">
        <v>30308</v>
      </c>
      <c r="J1143" s="36" t="n">
        <f aca="false">H1143+I1143</f>
        <v>468891.4</v>
      </c>
      <c r="K1143" s="36" t="n">
        <v>463207.3</v>
      </c>
      <c r="L1143" s="36"/>
      <c r="M1143" s="36" t="n">
        <f aca="false">K1143+L1143</f>
        <v>463207.3</v>
      </c>
      <c r="N1143" s="37"/>
      <c r="O1143" s="36" t="n">
        <f aca="false">M1143+N1143</f>
        <v>463207.3</v>
      </c>
      <c r="P1143" s="36" t="n">
        <v>489303.3</v>
      </c>
      <c r="Q1143" s="36"/>
      <c r="R1143" s="36" t="n">
        <f aca="false">P1143+Q1143</f>
        <v>489303.3</v>
      </c>
      <c r="S1143" s="37"/>
      <c r="T1143" s="36" t="n">
        <f aca="false">R1143+S1143</f>
        <v>489303.3</v>
      </c>
    </row>
    <row r="1144" customFormat="false" ht="63" hidden="true" customHeight="true" outlineLevel="0" collapsed="false">
      <c r="A1144" s="33" t="s">
        <v>228</v>
      </c>
      <c r="B1144" s="34" t="s">
        <v>1632</v>
      </c>
      <c r="C1144" s="56" t="n">
        <v>500</v>
      </c>
      <c r="D1144" s="35" t="s">
        <v>51</v>
      </c>
      <c r="E1144" s="35" t="s">
        <v>125</v>
      </c>
      <c r="F1144" s="36"/>
      <c r="G1144" s="36"/>
      <c r="H1144" s="36"/>
      <c r="I1144" s="37"/>
      <c r="J1144" s="36"/>
      <c r="K1144" s="36"/>
      <c r="L1144" s="36"/>
      <c r="M1144" s="36"/>
      <c r="N1144" s="37"/>
      <c r="O1144" s="36"/>
      <c r="P1144" s="36"/>
      <c r="Q1144" s="36"/>
      <c r="R1144" s="36"/>
      <c r="S1144" s="37"/>
      <c r="T1144" s="36"/>
    </row>
    <row r="1145" customFormat="false" ht="60" hidden="false" customHeight="true" outlineLevel="0" collapsed="false">
      <c r="A1145" s="152" t="s">
        <v>1633</v>
      </c>
      <c r="B1145" s="34" t="s">
        <v>1634</v>
      </c>
      <c r="C1145" s="56" t="n">
        <v>500</v>
      </c>
      <c r="D1145" s="35" t="s">
        <v>51</v>
      </c>
      <c r="E1145" s="35" t="s">
        <v>125</v>
      </c>
      <c r="F1145" s="36" t="n">
        <v>25114.6</v>
      </c>
      <c r="G1145" s="36"/>
      <c r="H1145" s="36" t="n">
        <f aca="false">F1145+G1145</f>
        <v>25114.6</v>
      </c>
      <c r="I1145" s="37"/>
      <c r="J1145" s="36" t="n">
        <f aca="false">H1145+I1145</f>
        <v>25114.6</v>
      </c>
      <c r="K1145" s="36" t="n">
        <v>25268.7</v>
      </c>
      <c r="L1145" s="36"/>
      <c r="M1145" s="36" t="n">
        <f aca="false">K1145+L1145</f>
        <v>25268.7</v>
      </c>
      <c r="N1145" s="37"/>
      <c r="O1145" s="36" t="n">
        <f aca="false">M1145+N1145</f>
        <v>25268.7</v>
      </c>
      <c r="P1145" s="36" t="n">
        <v>25268.7</v>
      </c>
      <c r="Q1145" s="36"/>
      <c r="R1145" s="36" t="n">
        <f aca="false">P1145+Q1145</f>
        <v>25268.7</v>
      </c>
      <c r="S1145" s="37"/>
      <c r="T1145" s="36" t="n">
        <f aca="false">R1145+S1145</f>
        <v>25268.7</v>
      </c>
    </row>
    <row r="1146" customFormat="false" ht="42" hidden="false" customHeight="true" outlineLevel="0" collapsed="false">
      <c r="A1146" s="152" t="s">
        <v>1635</v>
      </c>
      <c r="B1146" s="34" t="s">
        <v>1636</v>
      </c>
      <c r="C1146" s="56"/>
      <c r="D1146" s="35"/>
      <c r="E1146" s="35"/>
      <c r="F1146" s="36" t="n">
        <f aca="false">F1147</f>
        <v>125000</v>
      </c>
      <c r="G1146" s="36" t="n">
        <f aca="false">G1147</f>
        <v>0</v>
      </c>
      <c r="H1146" s="36" t="n">
        <f aca="false">H1147</f>
        <v>125000</v>
      </c>
      <c r="I1146" s="37" t="n">
        <f aca="false">I1147</f>
        <v>0</v>
      </c>
      <c r="J1146" s="36" t="n">
        <f aca="false">J1147</f>
        <v>125000</v>
      </c>
      <c r="K1146" s="36" t="n">
        <f aca="false">K1147</f>
        <v>0</v>
      </c>
      <c r="L1146" s="36" t="n">
        <f aca="false">L1147</f>
        <v>0</v>
      </c>
      <c r="M1146" s="36" t="n">
        <f aca="false">M1147</f>
        <v>0</v>
      </c>
      <c r="N1146" s="37" t="n">
        <f aca="false">N1147</f>
        <v>0</v>
      </c>
      <c r="O1146" s="36" t="n">
        <f aca="false">O1147</f>
        <v>0</v>
      </c>
      <c r="P1146" s="36" t="n">
        <f aca="false">P1147</f>
        <v>0</v>
      </c>
      <c r="Q1146" s="36"/>
      <c r="R1146" s="36" t="n">
        <f aca="false">R1147</f>
        <v>0</v>
      </c>
      <c r="S1146" s="37"/>
      <c r="T1146" s="36" t="n">
        <f aca="false">T1147</f>
        <v>0</v>
      </c>
    </row>
    <row r="1147" customFormat="false" ht="63" hidden="false" customHeight="true" outlineLevel="0" collapsed="false">
      <c r="A1147" s="152" t="s">
        <v>463</v>
      </c>
      <c r="B1147" s="34" t="s">
        <v>1637</v>
      </c>
      <c r="C1147" s="56" t="n">
        <v>400</v>
      </c>
      <c r="D1147" s="35" t="s">
        <v>51</v>
      </c>
      <c r="E1147" s="35" t="s">
        <v>50</v>
      </c>
      <c r="F1147" s="36" t="n">
        <v>125000</v>
      </c>
      <c r="G1147" s="36"/>
      <c r="H1147" s="36" t="n">
        <f aca="false">F1147+G1147</f>
        <v>125000</v>
      </c>
      <c r="I1147" s="37"/>
      <c r="J1147" s="36" t="n">
        <f aca="false">H1147+I1147</f>
        <v>125000</v>
      </c>
      <c r="K1147" s="36" t="n">
        <v>0</v>
      </c>
      <c r="L1147" s="36"/>
      <c r="M1147" s="36" t="n">
        <v>0</v>
      </c>
      <c r="N1147" s="37"/>
      <c r="O1147" s="36" t="n">
        <v>0</v>
      </c>
      <c r="P1147" s="36" t="n">
        <v>0</v>
      </c>
      <c r="Q1147" s="36"/>
      <c r="R1147" s="36" t="n">
        <v>0</v>
      </c>
      <c r="S1147" s="37"/>
      <c r="T1147" s="36" t="n">
        <v>0</v>
      </c>
    </row>
    <row r="1148" s="4" customFormat="true" ht="31.5" hidden="true" customHeight="false" outlineLevel="0" collapsed="false">
      <c r="A1148" s="33" t="s">
        <v>1638</v>
      </c>
      <c r="B1148" s="42" t="s">
        <v>1639</v>
      </c>
      <c r="C1148" s="56"/>
      <c r="D1148" s="35"/>
      <c r="E1148" s="35"/>
      <c r="F1148" s="43" t="n">
        <f aca="false">F1149+F1151</f>
        <v>0</v>
      </c>
      <c r="G1148" s="43" t="n">
        <f aca="false">G1149+G1151</f>
        <v>0</v>
      </c>
      <c r="H1148" s="43" t="n">
        <f aca="false">H1149+H1151</f>
        <v>0</v>
      </c>
      <c r="I1148" s="44" t="n">
        <f aca="false">I1149+I1151</f>
        <v>0</v>
      </c>
      <c r="J1148" s="43" t="n">
        <f aca="false">J1149+J1151</f>
        <v>0</v>
      </c>
      <c r="K1148" s="43" t="n">
        <f aca="false">K1149+K1151</f>
        <v>82042</v>
      </c>
      <c r="L1148" s="43" t="n">
        <f aca="false">L1149+L1151</f>
        <v>0</v>
      </c>
      <c r="M1148" s="43" t="n">
        <f aca="false">M1149+M1151</f>
        <v>82042</v>
      </c>
      <c r="N1148" s="44" t="n">
        <f aca="false">N1149+N1151</f>
        <v>-82042</v>
      </c>
      <c r="O1148" s="43" t="n">
        <f aca="false">O1149+O1151</f>
        <v>0</v>
      </c>
      <c r="P1148" s="43" t="n">
        <f aca="false">P1149+P1151</f>
        <v>0</v>
      </c>
      <c r="Q1148" s="43" t="n">
        <f aca="false">Q1149+Q1151</f>
        <v>0</v>
      </c>
      <c r="R1148" s="43" t="n">
        <f aca="false">R1149+R1151</f>
        <v>0</v>
      </c>
      <c r="S1148" s="44" t="n">
        <f aca="false">S1149+S1151</f>
        <v>0</v>
      </c>
      <c r="T1148" s="43" t="n">
        <f aca="false">T1149+T1151</f>
        <v>0</v>
      </c>
    </row>
    <row r="1149" s="4" customFormat="true" ht="78" hidden="true" customHeight="true" outlineLevel="0" collapsed="false">
      <c r="A1149" s="33" t="s">
        <v>1640</v>
      </c>
      <c r="B1149" s="68" t="s">
        <v>1641</v>
      </c>
      <c r="C1149" s="56" t="n">
        <v>400</v>
      </c>
      <c r="D1149" s="35" t="s">
        <v>105</v>
      </c>
      <c r="E1149" s="35" t="s">
        <v>36</v>
      </c>
      <c r="F1149" s="36" t="n">
        <v>0</v>
      </c>
      <c r="G1149" s="36"/>
      <c r="H1149" s="36" t="n">
        <f aca="false">F1149+G1149</f>
        <v>0</v>
      </c>
      <c r="I1149" s="37"/>
      <c r="J1149" s="36" t="n">
        <f aca="false">H1149+I1149</f>
        <v>0</v>
      </c>
      <c r="K1149" s="36" t="n">
        <v>82042</v>
      </c>
      <c r="L1149" s="36"/>
      <c r="M1149" s="36" t="n">
        <f aca="false">K1149+L1149</f>
        <v>82042</v>
      </c>
      <c r="N1149" s="37" t="n">
        <v>-82042</v>
      </c>
      <c r="O1149" s="36" t="n">
        <f aca="false">M1149+N1149</f>
        <v>0</v>
      </c>
      <c r="P1149" s="36" t="n">
        <v>0</v>
      </c>
      <c r="Q1149" s="36"/>
      <c r="R1149" s="36" t="n">
        <f aca="false">P1149+Q1149</f>
        <v>0</v>
      </c>
      <c r="S1149" s="37"/>
      <c r="T1149" s="36" t="n">
        <f aca="false">R1149+S1149</f>
        <v>0</v>
      </c>
    </row>
    <row r="1150" customFormat="false" ht="52.5" hidden="true" customHeight="true" outlineLevel="0" collapsed="false">
      <c r="A1150" s="155" t="s">
        <v>1642</v>
      </c>
      <c r="B1150" s="68" t="s">
        <v>1643</v>
      </c>
      <c r="C1150" s="56" t="n">
        <v>400</v>
      </c>
      <c r="D1150" s="35" t="s">
        <v>105</v>
      </c>
      <c r="E1150" s="35" t="s">
        <v>34</v>
      </c>
      <c r="F1150" s="36"/>
      <c r="G1150" s="36"/>
      <c r="H1150" s="36"/>
      <c r="I1150" s="37"/>
      <c r="J1150" s="36"/>
      <c r="K1150" s="36"/>
      <c r="L1150" s="36"/>
      <c r="M1150" s="36"/>
      <c r="N1150" s="37"/>
      <c r="O1150" s="36"/>
      <c r="P1150" s="36"/>
      <c r="Q1150" s="36"/>
      <c r="R1150" s="36"/>
      <c r="S1150" s="37"/>
      <c r="T1150" s="36"/>
    </row>
    <row r="1151" customFormat="false" ht="70.5" hidden="true" customHeight="true" outlineLevel="0" collapsed="false">
      <c r="A1151" s="33" t="s">
        <v>1644</v>
      </c>
      <c r="B1151" s="68" t="s">
        <v>1645</v>
      </c>
      <c r="C1151" s="56" t="n">
        <v>500</v>
      </c>
      <c r="D1151" s="35" t="s">
        <v>105</v>
      </c>
      <c r="E1151" s="35" t="s">
        <v>36</v>
      </c>
      <c r="F1151" s="36"/>
      <c r="G1151" s="36"/>
      <c r="H1151" s="36" t="n">
        <f aca="false">F1151+G1151</f>
        <v>0</v>
      </c>
      <c r="I1151" s="37"/>
      <c r="J1151" s="36" t="n">
        <f aca="false">H1151+I1151</f>
        <v>0</v>
      </c>
      <c r="K1151" s="36"/>
      <c r="L1151" s="36"/>
      <c r="M1151" s="36" t="n">
        <f aca="false">K1151+L1151</f>
        <v>0</v>
      </c>
      <c r="N1151" s="37"/>
      <c r="O1151" s="36" t="n">
        <f aca="false">M1151+N1151</f>
        <v>0</v>
      </c>
      <c r="P1151" s="36"/>
      <c r="Q1151" s="36"/>
      <c r="R1151" s="36" t="n">
        <f aca="false">P1151+Q1151</f>
        <v>0</v>
      </c>
      <c r="S1151" s="37"/>
      <c r="T1151" s="36" t="n">
        <f aca="false">R1151+S1151</f>
        <v>0</v>
      </c>
    </row>
    <row r="1152" customFormat="false" ht="48.75" hidden="false" customHeight="true" outlineLevel="0" collapsed="false">
      <c r="A1152" s="66" t="s">
        <v>1646</v>
      </c>
      <c r="B1152" s="69" t="s">
        <v>1647</v>
      </c>
      <c r="C1152" s="56"/>
      <c r="D1152" s="35"/>
      <c r="E1152" s="35"/>
      <c r="F1152" s="93" t="n">
        <f aca="false">F1154+F1157+F1158+F1153+F1156+F1159</f>
        <v>59181</v>
      </c>
      <c r="G1152" s="93" t="n">
        <f aca="false">G1154+G1157+G1158+G1153+G1156+G1159</f>
        <v>38081</v>
      </c>
      <c r="H1152" s="93" t="n">
        <f aca="false">H1154+H1157+H1158+H1153+H1156+H1159</f>
        <v>97262</v>
      </c>
      <c r="I1152" s="94" t="n">
        <f aca="false">I1154+I1157+I1158+I1153+I1156+I1159</f>
        <v>0</v>
      </c>
      <c r="J1152" s="93" t="n">
        <f aca="false">J1154+J1157+J1158+J1153+J1156+J1159</f>
        <v>97262</v>
      </c>
      <c r="K1152" s="93" t="n">
        <f aca="false">K1154+K1157+K1158+K1153+K1156</f>
        <v>8976.8</v>
      </c>
      <c r="L1152" s="93" t="n">
        <f aca="false">L1154+L1157+L1158+L1153+L1156</f>
        <v>0</v>
      </c>
      <c r="M1152" s="93" t="n">
        <f aca="false">M1154+M1157+M1158+M1153+M1156</f>
        <v>8976.8</v>
      </c>
      <c r="N1152" s="94" t="n">
        <f aca="false">N1154+N1157+N1158+N1153+N1156</f>
        <v>0</v>
      </c>
      <c r="O1152" s="93" t="n">
        <f aca="false">O1154+O1157+O1158+O1153+O1156</f>
        <v>8976.8</v>
      </c>
      <c r="P1152" s="93" t="n">
        <f aca="false">P1154+P1157+P1158+P1153+P1156</f>
        <v>9000</v>
      </c>
      <c r="Q1152" s="93" t="n">
        <f aca="false">Q1154+Q1157+Q1158+Q1153+Q1156</f>
        <v>0</v>
      </c>
      <c r="R1152" s="93" t="n">
        <f aca="false">R1154+R1157+R1158+R1153+R1156</f>
        <v>9000</v>
      </c>
      <c r="S1152" s="94" t="n">
        <f aca="false">S1154+S1157+S1158+S1153+S1156</f>
        <v>0</v>
      </c>
      <c r="T1152" s="93" t="n">
        <f aca="false">T1154+T1157+T1158+T1153+T1156</f>
        <v>9000</v>
      </c>
    </row>
    <row r="1153" customFormat="false" ht="52.5" hidden="false" customHeight="true" outlineLevel="0" collapsed="false">
      <c r="A1153" s="66" t="s">
        <v>1648</v>
      </c>
      <c r="B1153" s="69" t="s">
        <v>1649</v>
      </c>
      <c r="C1153" s="56" t="n">
        <v>400</v>
      </c>
      <c r="D1153" s="35" t="s">
        <v>105</v>
      </c>
      <c r="E1153" s="35" t="s">
        <v>34</v>
      </c>
      <c r="F1153" s="36" t="n">
        <v>57873.4</v>
      </c>
      <c r="G1153" s="36" t="n">
        <v>38081</v>
      </c>
      <c r="H1153" s="36" t="n">
        <f aca="false">F1153+G1153</f>
        <v>95954.4</v>
      </c>
      <c r="I1153" s="37"/>
      <c r="J1153" s="36" t="n">
        <f aca="false">H1153+I1153</f>
        <v>95954.4</v>
      </c>
      <c r="K1153" s="36" t="n">
        <v>8976.8</v>
      </c>
      <c r="L1153" s="36"/>
      <c r="M1153" s="36" t="n">
        <f aca="false">K1153+L1153</f>
        <v>8976.8</v>
      </c>
      <c r="N1153" s="37"/>
      <c r="O1153" s="36" t="n">
        <f aca="false">M1153+N1153</f>
        <v>8976.8</v>
      </c>
      <c r="P1153" s="36" t="n">
        <v>9000</v>
      </c>
      <c r="Q1153" s="36"/>
      <c r="R1153" s="36" t="n">
        <f aca="false">P1153+Q1153</f>
        <v>9000</v>
      </c>
      <c r="S1153" s="37"/>
      <c r="T1153" s="36" t="n">
        <f aca="false">R1153+S1153</f>
        <v>9000</v>
      </c>
    </row>
    <row r="1154" customFormat="false" ht="78.75" hidden="true" customHeight="true" outlineLevel="0" collapsed="false">
      <c r="A1154" s="66" t="s">
        <v>1650</v>
      </c>
      <c r="B1154" s="69" t="s">
        <v>1651</v>
      </c>
      <c r="C1154" s="56" t="n">
        <v>500</v>
      </c>
      <c r="D1154" s="35" t="s">
        <v>105</v>
      </c>
      <c r="E1154" s="35" t="s">
        <v>34</v>
      </c>
      <c r="F1154" s="36"/>
      <c r="G1154" s="36"/>
      <c r="H1154" s="36"/>
      <c r="I1154" s="37"/>
      <c r="J1154" s="36"/>
      <c r="K1154" s="36"/>
      <c r="L1154" s="36"/>
      <c r="M1154" s="36"/>
      <c r="N1154" s="37"/>
      <c r="O1154" s="36"/>
      <c r="P1154" s="36"/>
      <c r="Q1154" s="36"/>
      <c r="R1154" s="36"/>
      <c r="S1154" s="37"/>
      <c r="T1154" s="36"/>
    </row>
    <row r="1155" customFormat="false" ht="0.75" hidden="true" customHeight="true" outlineLevel="0" collapsed="false">
      <c r="A1155" s="66"/>
      <c r="B1155" s="69"/>
      <c r="C1155" s="56"/>
      <c r="D1155" s="35"/>
      <c r="E1155" s="35"/>
      <c r="F1155" s="36"/>
      <c r="G1155" s="36"/>
      <c r="H1155" s="36"/>
      <c r="I1155" s="37"/>
      <c r="J1155" s="36"/>
      <c r="K1155" s="36"/>
      <c r="L1155" s="36"/>
      <c r="M1155" s="36"/>
      <c r="N1155" s="37"/>
      <c r="O1155" s="36"/>
      <c r="P1155" s="36"/>
      <c r="Q1155" s="36"/>
      <c r="R1155" s="36"/>
      <c r="S1155" s="37"/>
      <c r="T1155" s="36"/>
    </row>
    <row r="1156" customFormat="false" ht="60.75" hidden="true" customHeight="true" outlineLevel="0" collapsed="false">
      <c r="A1156" s="66" t="s">
        <v>1652</v>
      </c>
      <c r="B1156" s="69" t="s">
        <v>1653</v>
      </c>
      <c r="C1156" s="56" t="n">
        <v>400</v>
      </c>
      <c r="D1156" s="35" t="s">
        <v>105</v>
      </c>
      <c r="E1156" s="35" t="s">
        <v>34</v>
      </c>
      <c r="F1156" s="36"/>
      <c r="G1156" s="36"/>
      <c r="H1156" s="36"/>
      <c r="I1156" s="37"/>
      <c r="J1156" s="36"/>
      <c r="K1156" s="36"/>
      <c r="L1156" s="36"/>
      <c r="M1156" s="36"/>
      <c r="N1156" s="37"/>
      <c r="O1156" s="36"/>
      <c r="P1156" s="36"/>
      <c r="Q1156" s="36"/>
      <c r="R1156" s="36"/>
      <c r="S1156" s="37"/>
      <c r="T1156" s="36"/>
    </row>
    <row r="1157" customFormat="false" ht="59.25" hidden="true" customHeight="true" outlineLevel="0" collapsed="false">
      <c r="A1157" s="66" t="s">
        <v>1654</v>
      </c>
      <c r="B1157" s="69" t="s">
        <v>1649</v>
      </c>
      <c r="C1157" s="56" t="n">
        <v>400</v>
      </c>
      <c r="D1157" s="35" t="s">
        <v>105</v>
      </c>
      <c r="E1157" s="35" t="s">
        <v>34</v>
      </c>
      <c r="F1157" s="36"/>
      <c r="G1157" s="36"/>
      <c r="H1157" s="36" t="n">
        <f aca="false">F1157+G1157</f>
        <v>0</v>
      </c>
      <c r="I1157" s="37"/>
      <c r="J1157" s="36" t="n">
        <f aca="false">H1157+I1157</f>
        <v>0</v>
      </c>
      <c r="K1157" s="36"/>
      <c r="L1157" s="36"/>
      <c r="M1157" s="36" t="n">
        <f aca="false">K1157+L1157</f>
        <v>0</v>
      </c>
      <c r="N1157" s="37"/>
      <c r="O1157" s="36" t="n">
        <f aca="false">M1157+N1157</f>
        <v>0</v>
      </c>
      <c r="P1157" s="36"/>
      <c r="Q1157" s="36"/>
      <c r="R1157" s="36" t="n">
        <f aca="false">P1157+Q1157</f>
        <v>0</v>
      </c>
      <c r="S1157" s="37"/>
      <c r="T1157" s="36" t="n">
        <f aca="false">R1157+S1157</f>
        <v>0</v>
      </c>
    </row>
    <row r="1158" customFormat="false" ht="15.75" hidden="true" customHeight="true" outlineLevel="0" collapsed="false">
      <c r="A1158" s="66"/>
      <c r="B1158" s="69"/>
      <c r="C1158" s="56"/>
      <c r="D1158" s="35"/>
      <c r="E1158" s="35"/>
      <c r="F1158" s="93"/>
      <c r="G1158" s="93"/>
      <c r="H1158" s="93"/>
      <c r="I1158" s="94"/>
      <c r="J1158" s="93"/>
      <c r="K1158" s="93"/>
      <c r="L1158" s="93"/>
      <c r="M1158" s="93"/>
      <c r="N1158" s="94"/>
      <c r="O1158" s="93"/>
      <c r="P1158" s="93"/>
      <c r="Q1158" s="93"/>
      <c r="R1158" s="93"/>
      <c r="S1158" s="94"/>
      <c r="T1158" s="93"/>
    </row>
    <row r="1159" customFormat="false" ht="39" hidden="false" customHeight="true" outlineLevel="0" collapsed="false">
      <c r="A1159" s="66" t="s">
        <v>1655</v>
      </c>
      <c r="B1159" s="69" t="s">
        <v>1656</v>
      </c>
      <c r="C1159" s="56" t="n">
        <v>500</v>
      </c>
      <c r="D1159" s="35" t="s">
        <v>105</v>
      </c>
      <c r="E1159" s="35" t="s">
        <v>34</v>
      </c>
      <c r="F1159" s="93" t="n">
        <v>1307.6</v>
      </c>
      <c r="G1159" s="93"/>
      <c r="H1159" s="93" t="n">
        <f aca="false">F1159+G1159</f>
        <v>1307.6</v>
      </c>
      <c r="I1159" s="94"/>
      <c r="J1159" s="93" t="n">
        <f aca="false">H1159+I1159</f>
        <v>1307.6</v>
      </c>
      <c r="K1159" s="93" t="n">
        <v>0</v>
      </c>
      <c r="L1159" s="93"/>
      <c r="M1159" s="93" t="n">
        <v>0</v>
      </c>
      <c r="N1159" s="94"/>
      <c r="O1159" s="93" t="n">
        <v>0</v>
      </c>
      <c r="P1159" s="93" t="n">
        <v>0</v>
      </c>
      <c r="Q1159" s="93"/>
      <c r="R1159" s="93" t="n">
        <v>0</v>
      </c>
      <c r="S1159" s="94"/>
      <c r="T1159" s="93" t="n">
        <v>0</v>
      </c>
    </row>
    <row r="1160" customFormat="false" ht="51.75" hidden="false" customHeight="true" outlineLevel="0" collapsed="false">
      <c r="A1160" s="153" t="s">
        <v>1657</v>
      </c>
      <c r="B1160" s="34" t="s">
        <v>1658</v>
      </c>
      <c r="C1160" s="56"/>
      <c r="D1160" s="35"/>
      <c r="E1160" s="35"/>
      <c r="F1160" s="43" t="n">
        <f aca="false">F1161+F1162</f>
        <v>96675.9</v>
      </c>
      <c r="G1160" s="43" t="n">
        <f aca="false">G1161+G1162</f>
        <v>14242.3</v>
      </c>
      <c r="H1160" s="43" t="n">
        <f aca="false">H1161+H1162</f>
        <v>110918.2</v>
      </c>
      <c r="I1160" s="44" t="n">
        <f aca="false">I1161+I1162</f>
        <v>0</v>
      </c>
      <c r="J1160" s="43" t="n">
        <f aca="false">J1161+J1162</f>
        <v>110918.2</v>
      </c>
      <c r="K1160" s="43" t="n">
        <f aca="false">K1161+K1162</f>
        <v>94037.9</v>
      </c>
      <c r="L1160" s="43" t="n">
        <f aca="false">L1161+L1162</f>
        <v>0</v>
      </c>
      <c r="M1160" s="43" t="n">
        <f aca="false">M1161+M1162</f>
        <v>94037.9</v>
      </c>
      <c r="N1160" s="44" t="n">
        <f aca="false">N1161+N1162</f>
        <v>0</v>
      </c>
      <c r="O1160" s="43" t="n">
        <f aca="false">O1161+O1162</f>
        <v>94037.9</v>
      </c>
      <c r="P1160" s="43" t="n">
        <f aca="false">P1161+P1162</f>
        <v>91223</v>
      </c>
      <c r="Q1160" s="43" t="n">
        <f aca="false">Q1161+Q1162</f>
        <v>0</v>
      </c>
      <c r="R1160" s="43" t="n">
        <f aca="false">R1161+R1162</f>
        <v>91223</v>
      </c>
      <c r="S1160" s="44" t="n">
        <f aca="false">S1161+S1162</f>
        <v>0</v>
      </c>
      <c r="T1160" s="43" t="n">
        <f aca="false">T1161+T1162</f>
        <v>91223</v>
      </c>
    </row>
    <row r="1161" customFormat="false" ht="53.25" hidden="false" customHeight="true" outlineLevel="0" collapsed="false">
      <c r="A1161" s="33" t="s">
        <v>1659</v>
      </c>
      <c r="B1161" s="34" t="s">
        <v>1660</v>
      </c>
      <c r="C1161" s="56" t="n">
        <v>500</v>
      </c>
      <c r="D1161" s="35" t="s">
        <v>51</v>
      </c>
      <c r="E1161" s="35" t="s">
        <v>50</v>
      </c>
      <c r="F1161" s="36" t="n">
        <v>96675.9</v>
      </c>
      <c r="G1161" s="36" t="n">
        <v>14242.3</v>
      </c>
      <c r="H1161" s="36" t="n">
        <f aca="false">F1161+G1161</f>
        <v>110918.2</v>
      </c>
      <c r="I1161" s="37"/>
      <c r="J1161" s="36" t="n">
        <f aca="false">H1161+I1161</f>
        <v>110918.2</v>
      </c>
      <c r="K1161" s="36" t="n">
        <v>94037.9</v>
      </c>
      <c r="L1161" s="36"/>
      <c r="M1161" s="36" t="n">
        <f aca="false">K1161+L1161</f>
        <v>94037.9</v>
      </c>
      <c r="N1161" s="37"/>
      <c r="O1161" s="36" t="n">
        <f aca="false">M1161+N1161</f>
        <v>94037.9</v>
      </c>
      <c r="P1161" s="36" t="n">
        <v>91223</v>
      </c>
      <c r="Q1161" s="36"/>
      <c r="R1161" s="36" t="n">
        <f aca="false">P1161+Q1161</f>
        <v>91223</v>
      </c>
      <c r="S1161" s="37"/>
      <c r="T1161" s="36" t="n">
        <f aca="false">R1161+S1161</f>
        <v>91223</v>
      </c>
    </row>
    <row r="1162" customFormat="false" ht="39" hidden="true" customHeight="true" outlineLevel="0" collapsed="false">
      <c r="A1162" s="33"/>
      <c r="B1162" s="34"/>
      <c r="C1162" s="56"/>
      <c r="D1162" s="35"/>
      <c r="E1162" s="35"/>
      <c r="F1162" s="36"/>
      <c r="G1162" s="36"/>
      <c r="H1162" s="36"/>
      <c r="I1162" s="37"/>
      <c r="J1162" s="36"/>
      <c r="K1162" s="36"/>
      <c r="L1162" s="36"/>
      <c r="M1162" s="36"/>
      <c r="N1162" s="37"/>
      <c r="O1162" s="36"/>
      <c r="P1162" s="36"/>
      <c r="Q1162" s="36"/>
      <c r="R1162" s="36"/>
      <c r="S1162" s="37"/>
      <c r="T1162" s="36"/>
    </row>
    <row r="1163" customFormat="false" ht="27.75" hidden="false" customHeight="true" outlineLevel="0" collapsed="false">
      <c r="A1163" s="33" t="s">
        <v>1661</v>
      </c>
      <c r="B1163" s="34" t="s">
        <v>1662</v>
      </c>
      <c r="C1163" s="56"/>
      <c r="D1163" s="35"/>
      <c r="E1163" s="35"/>
      <c r="F1163" s="36" t="n">
        <f aca="false">F1165+F1166+F1168+F1169+F1164+F1167</f>
        <v>214924.5</v>
      </c>
      <c r="G1163" s="36" t="n">
        <f aca="false">G1165+G1166+G1168+G1169+G1164+G1167</f>
        <v>770289.4</v>
      </c>
      <c r="H1163" s="36" t="n">
        <f aca="false">H1165+H1166+H1168+H1169+H1164+H1167</f>
        <v>985213.9</v>
      </c>
      <c r="I1163" s="37" t="n">
        <f aca="false">I1165+I1166+I1168+I1169+I1164+I1167</f>
        <v>13738.5</v>
      </c>
      <c r="J1163" s="36" t="n">
        <f aca="false">J1165+J1166+J1168+J1169+J1164+J1167</f>
        <v>998952.4</v>
      </c>
      <c r="K1163" s="36" t="n">
        <f aca="false">K1165+K1166+K1168+K1169+K1164+K1167</f>
        <v>193920</v>
      </c>
      <c r="L1163" s="36" t="n">
        <f aca="false">L1165+L1166+L1168+L1169+L1164+L1167</f>
        <v>212801</v>
      </c>
      <c r="M1163" s="36" t="n">
        <f aca="false">M1165+M1166+M1168+M1169+M1164+M1167</f>
        <v>406721</v>
      </c>
      <c r="N1163" s="37" t="n">
        <f aca="false">N1165+N1166+N1168+N1169+N1164+N1167</f>
        <v>115734.2</v>
      </c>
      <c r="O1163" s="36" t="n">
        <f aca="false">O1165+O1166+O1168+O1169+O1164+O1167</f>
        <v>522455.2</v>
      </c>
      <c r="P1163" s="36" t="n">
        <f aca="false">P1165+P1166+P1168+P1169+P1167</f>
        <v>67827.6</v>
      </c>
      <c r="Q1163" s="36" t="n">
        <f aca="false">Q1165+Q1166+Q1168+Q1169+Q1167+Q1164</f>
        <v>251169.6</v>
      </c>
      <c r="R1163" s="36" t="n">
        <f aca="false">R1165+R1166+R1168+R1169+R1167+R1164</f>
        <v>318997.2</v>
      </c>
      <c r="S1163" s="37" t="n">
        <f aca="false">S1165+S1166+S1168+S1169+S1167+S1164</f>
        <v>104222.8</v>
      </c>
      <c r="T1163" s="36" t="n">
        <f aca="false">T1165+T1166+T1168+T1169+T1167+T1164</f>
        <v>423220</v>
      </c>
    </row>
    <row r="1164" customFormat="false" ht="63" hidden="false" customHeight="true" outlineLevel="0" collapsed="false">
      <c r="A1164" s="33" t="s">
        <v>1663</v>
      </c>
      <c r="B1164" s="34" t="s">
        <v>1664</v>
      </c>
      <c r="C1164" s="56" t="n">
        <v>400</v>
      </c>
      <c r="D1164" s="35" t="s">
        <v>105</v>
      </c>
      <c r="E1164" s="35" t="s">
        <v>36</v>
      </c>
      <c r="F1164" s="36" t="n">
        <v>0</v>
      </c>
      <c r="G1164" s="36" t="n">
        <v>842246.9</v>
      </c>
      <c r="H1164" s="36" t="n">
        <f aca="false">F1164+G1164</f>
        <v>842246.9</v>
      </c>
      <c r="I1164" s="37" t="n">
        <v>-80744.3</v>
      </c>
      <c r="J1164" s="36" t="n">
        <f aca="false">H1164+I1164</f>
        <v>761502.6</v>
      </c>
      <c r="K1164" s="36" t="n">
        <v>0</v>
      </c>
      <c r="L1164" s="36" t="n">
        <v>406721</v>
      </c>
      <c r="M1164" s="36" t="n">
        <f aca="false">K1164+L1164</f>
        <v>406721</v>
      </c>
      <c r="N1164" s="37" t="n">
        <v>14262</v>
      </c>
      <c r="O1164" s="36" t="n">
        <f aca="false">M1164+N1164</f>
        <v>420983</v>
      </c>
      <c r="P1164" s="36" t="n">
        <v>0</v>
      </c>
      <c r="Q1164" s="36" t="n">
        <v>318997.2</v>
      </c>
      <c r="R1164" s="36" t="n">
        <f aca="false">P1164+Q1164</f>
        <v>318997.2</v>
      </c>
      <c r="S1164" s="37" t="n">
        <v>104222.8</v>
      </c>
      <c r="T1164" s="36" t="n">
        <f aca="false">R1164+S1164</f>
        <v>423220</v>
      </c>
    </row>
    <row r="1165" customFormat="false" ht="63" hidden="true" customHeight="true" outlineLevel="0" collapsed="false">
      <c r="A1165" s="33" t="s">
        <v>1663</v>
      </c>
      <c r="B1165" s="34" t="s">
        <v>1664</v>
      </c>
      <c r="C1165" s="56" t="n">
        <v>400</v>
      </c>
      <c r="D1165" s="35" t="s">
        <v>27</v>
      </c>
      <c r="E1165" s="35" t="s">
        <v>34</v>
      </c>
      <c r="F1165" s="36" t="n">
        <v>0</v>
      </c>
      <c r="G1165" s="36"/>
      <c r="H1165" s="36" t="n">
        <f aca="false">F1165+G1165</f>
        <v>0</v>
      </c>
      <c r="I1165" s="37"/>
      <c r="J1165" s="36" t="n">
        <f aca="false">H1165+I1165</f>
        <v>0</v>
      </c>
      <c r="K1165" s="36" t="n">
        <v>0</v>
      </c>
      <c r="L1165" s="36"/>
      <c r="M1165" s="36" t="n">
        <f aca="false">K1165+L1165</f>
        <v>0</v>
      </c>
      <c r="N1165" s="37"/>
      <c r="O1165" s="36" t="n">
        <f aca="false">M1165+N1165</f>
        <v>0</v>
      </c>
      <c r="P1165" s="36" t="n">
        <v>0</v>
      </c>
      <c r="Q1165" s="36"/>
      <c r="R1165" s="36" t="n">
        <f aca="false">P1165+Q1165</f>
        <v>0</v>
      </c>
      <c r="S1165" s="37"/>
      <c r="T1165" s="36" t="n">
        <f aca="false">R1165+S1165</f>
        <v>0</v>
      </c>
    </row>
    <row r="1166" customFormat="false" ht="59.25" hidden="false" customHeight="true" outlineLevel="0" collapsed="false">
      <c r="A1166" s="33" t="s">
        <v>1663</v>
      </c>
      <c r="B1166" s="34" t="s">
        <v>1664</v>
      </c>
      <c r="C1166" s="56" t="n">
        <v>400</v>
      </c>
      <c r="D1166" s="35" t="s">
        <v>27</v>
      </c>
      <c r="E1166" s="35" t="s">
        <v>36</v>
      </c>
      <c r="F1166" s="36" t="n">
        <v>0</v>
      </c>
      <c r="G1166" s="36"/>
      <c r="H1166" s="36" t="n">
        <f aca="false">F1166+G1166</f>
        <v>0</v>
      </c>
      <c r="I1166" s="37" t="n">
        <v>71489.2</v>
      </c>
      <c r="J1166" s="36" t="n">
        <f aca="false">H1166+I1166</f>
        <v>71489.2</v>
      </c>
      <c r="K1166" s="36" t="n">
        <v>0</v>
      </c>
      <c r="L1166" s="36"/>
      <c r="M1166" s="36" t="n">
        <f aca="false">K1166+L1166</f>
        <v>0</v>
      </c>
      <c r="N1166" s="37" t="n">
        <v>101472.2</v>
      </c>
      <c r="O1166" s="36" t="n">
        <f aca="false">M1166+N1166</f>
        <v>101472.2</v>
      </c>
      <c r="P1166" s="36" t="n">
        <v>0</v>
      </c>
      <c r="Q1166" s="36"/>
      <c r="R1166" s="36" t="n">
        <f aca="false">P1166+Q1166</f>
        <v>0</v>
      </c>
      <c r="S1166" s="37"/>
      <c r="T1166" s="36" t="n">
        <f aca="false">R1166+S1166</f>
        <v>0</v>
      </c>
    </row>
    <row r="1167" customFormat="false" ht="48.75" hidden="false" customHeight="true" outlineLevel="0" collapsed="false">
      <c r="A1167" s="33" t="s">
        <v>1665</v>
      </c>
      <c r="B1167" s="156" t="s">
        <v>1666</v>
      </c>
      <c r="C1167" s="56" t="n">
        <v>400</v>
      </c>
      <c r="D1167" s="35" t="s">
        <v>105</v>
      </c>
      <c r="E1167" s="35" t="s">
        <v>36</v>
      </c>
      <c r="F1167" s="36" t="n">
        <v>98739.5</v>
      </c>
      <c r="G1167" s="36" t="n">
        <v>-98739.5</v>
      </c>
      <c r="H1167" s="36" t="n">
        <f aca="false">F1167+G1167</f>
        <v>0</v>
      </c>
      <c r="I1167" s="37"/>
      <c r="J1167" s="36" t="n">
        <f aca="false">H1167+I1167</f>
        <v>0</v>
      </c>
      <c r="K1167" s="36" t="n">
        <v>148440.9</v>
      </c>
      <c r="L1167" s="36" t="n">
        <v>-148440.9</v>
      </c>
      <c r="M1167" s="36" t="n">
        <f aca="false">K1167+L1167</f>
        <v>0</v>
      </c>
      <c r="N1167" s="37"/>
      <c r="O1167" s="36" t="n">
        <f aca="false">M1167+N1167</f>
        <v>0</v>
      </c>
      <c r="P1167" s="36" t="n">
        <v>58980</v>
      </c>
      <c r="Q1167" s="36" t="n">
        <v>-58980</v>
      </c>
      <c r="R1167" s="36" t="n">
        <f aca="false">P1167+Q1167</f>
        <v>0</v>
      </c>
      <c r="S1167" s="37"/>
      <c r="T1167" s="36" t="n">
        <f aca="false">R1167+S1167</f>
        <v>0</v>
      </c>
    </row>
    <row r="1168" customFormat="false" ht="44.25" hidden="false" customHeight="true" outlineLevel="0" collapsed="false">
      <c r="A1168" s="33" t="s">
        <v>1665</v>
      </c>
      <c r="B1168" s="156" t="s">
        <v>1666</v>
      </c>
      <c r="C1168" s="56" t="n">
        <v>400</v>
      </c>
      <c r="D1168" s="35" t="s">
        <v>27</v>
      </c>
      <c r="E1168" s="35" t="s">
        <v>34</v>
      </c>
      <c r="F1168" s="36" t="n">
        <v>0</v>
      </c>
      <c r="G1168" s="36" t="n">
        <v>10142</v>
      </c>
      <c r="H1168" s="36" t="n">
        <f aca="false">F1168+G1168</f>
        <v>10142</v>
      </c>
      <c r="I1168" s="37"/>
      <c r="J1168" s="36" t="n">
        <f aca="false">H1168+I1168</f>
        <v>10142</v>
      </c>
      <c r="K1168" s="36" t="n">
        <v>8847.7</v>
      </c>
      <c r="L1168" s="36" t="n">
        <v>-8847.7</v>
      </c>
      <c r="M1168" s="36" t="n">
        <f aca="false">K1168+L1168</f>
        <v>0</v>
      </c>
      <c r="N1168" s="37"/>
      <c r="O1168" s="36" t="n">
        <f aca="false">M1168+N1168</f>
        <v>0</v>
      </c>
      <c r="P1168" s="36" t="n">
        <v>8847.6</v>
      </c>
      <c r="Q1168" s="36" t="n">
        <v>-8847.6</v>
      </c>
      <c r="R1168" s="36" t="n">
        <f aca="false">P1168+Q1168</f>
        <v>0</v>
      </c>
      <c r="S1168" s="37"/>
      <c r="T1168" s="36" t="n">
        <f aca="false">R1168+S1168</f>
        <v>0</v>
      </c>
    </row>
    <row r="1169" customFormat="false" ht="44.25" hidden="false" customHeight="true" outlineLevel="0" collapsed="false">
      <c r="A1169" s="33" t="s">
        <v>1667</v>
      </c>
      <c r="B1169" s="156" t="s">
        <v>1666</v>
      </c>
      <c r="C1169" s="56" t="n">
        <v>400</v>
      </c>
      <c r="D1169" s="35" t="s">
        <v>27</v>
      </c>
      <c r="E1169" s="35" t="s">
        <v>36</v>
      </c>
      <c r="F1169" s="36" t="n">
        <v>116185</v>
      </c>
      <c r="G1169" s="36" t="n">
        <v>16640</v>
      </c>
      <c r="H1169" s="36" t="n">
        <f aca="false">F1169+G1169</f>
        <v>132825</v>
      </c>
      <c r="I1169" s="37" t="n">
        <f aca="false">20134+2859.6</f>
        <v>22993.6</v>
      </c>
      <c r="J1169" s="36" t="n">
        <f aca="false">H1169+I1169</f>
        <v>155818.6</v>
      </c>
      <c r="K1169" s="36" t="n">
        <v>36631.4</v>
      </c>
      <c r="L1169" s="36" t="n">
        <v>-36631.4</v>
      </c>
      <c r="M1169" s="36" t="n">
        <f aca="false">K1169+L1169</f>
        <v>0</v>
      </c>
      <c r="N1169" s="37"/>
      <c r="O1169" s="36" t="n">
        <f aca="false">M1169+N1169</f>
        <v>0</v>
      </c>
      <c r="P1169" s="36" t="n">
        <v>0</v>
      </c>
      <c r="Q1169" s="36"/>
      <c r="R1169" s="36" t="n">
        <f aca="false">P1169+Q1169</f>
        <v>0</v>
      </c>
      <c r="S1169" s="37"/>
      <c r="T1169" s="36" t="n">
        <f aca="false">R1169+S1169</f>
        <v>0</v>
      </c>
    </row>
    <row r="1170" customFormat="false" ht="39.75" hidden="true" customHeight="true" outlineLevel="0" collapsed="false">
      <c r="A1170" s="75" t="s">
        <v>1668</v>
      </c>
      <c r="B1170" s="156" t="s">
        <v>1669</v>
      </c>
      <c r="C1170" s="56"/>
      <c r="D1170" s="35"/>
      <c r="E1170" s="35"/>
      <c r="F1170" s="36" t="n">
        <f aca="false">F1171</f>
        <v>0</v>
      </c>
      <c r="G1170" s="36" t="n">
        <f aca="false">G1171</f>
        <v>0</v>
      </c>
      <c r="H1170" s="36" t="n">
        <f aca="false">H1171</f>
        <v>0</v>
      </c>
      <c r="I1170" s="37" t="n">
        <f aca="false">I1171</f>
        <v>0</v>
      </c>
      <c r="J1170" s="36" t="n">
        <f aca="false">J1171</f>
        <v>0</v>
      </c>
      <c r="K1170" s="36" t="n">
        <f aca="false">K1171</f>
        <v>0</v>
      </c>
      <c r="L1170" s="36" t="n">
        <f aca="false">L1171</f>
        <v>0</v>
      </c>
      <c r="M1170" s="36" t="n">
        <f aca="false">M1171</f>
        <v>0</v>
      </c>
      <c r="N1170" s="37" t="n">
        <f aca="false">N1171</f>
        <v>0</v>
      </c>
      <c r="O1170" s="36" t="n">
        <f aca="false">O1171</f>
        <v>0</v>
      </c>
      <c r="P1170" s="36" t="n">
        <f aca="false">P1171</f>
        <v>0</v>
      </c>
      <c r="Q1170" s="36" t="n">
        <f aca="false">Q1171</f>
        <v>0</v>
      </c>
      <c r="R1170" s="36" t="n">
        <f aca="false">R1171</f>
        <v>0</v>
      </c>
      <c r="S1170" s="37" t="n">
        <f aca="false">S1171</f>
        <v>0</v>
      </c>
      <c r="T1170" s="36" t="n">
        <f aca="false">T1171</f>
        <v>0</v>
      </c>
    </row>
    <row r="1171" customFormat="false" ht="53.25" hidden="true" customHeight="true" outlineLevel="0" collapsed="false">
      <c r="A1171" s="46" t="s">
        <v>1670</v>
      </c>
      <c r="B1171" s="156" t="s">
        <v>1671</v>
      </c>
      <c r="C1171" s="56" t="n">
        <v>400</v>
      </c>
      <c r="D1171" s="35" t="s">
        <v>105</v>
      </c>
      <c r="E1171" s="35" t="s">
        <v>34</v>
      </c>
      <c r="F1171" s="36"/>
      <c r="G1171" s="36"/>
      <c r="H1171" s="36" t="n">
        <f aca="false">F1171+G1171</f>
        <v>0</v>
      </c>
      <c r="I1171" s="37"/>
      <c r="J1171" s="36" t="n">
        <f aca="false">H1171+I1171</f>
        <v>0</v>
      </c>
      <c r="K1171" s="36"/>
      <c r="L1171" s="36"/>
      <c r="M1171" s="36" t="n">
        <f aca="false">K1171+L1171</f>
        <v>0</v>
      </c>
      <c r="N1171" s="37"/>
      <c r="O1171" s="36" t="n">
        <f aca="false">M1171+N1171</f>
        <v>0</v>
      </c>
      <c r="P1171" s="36"/>
      <c r="Q1171" s="36"/>
      <c r="R1171" s="36" t="n">
        <f aca="false">P1171+Q1171</f>
        <v>0</v>
      </c>
      <c r="S1171" s="37"/>
      <c r="T1171" s="36" t="n">
        <f aca="false">R1171+S1171</f>
        <v>0</v>
      </c>
    </row>
    <row r="1172" customFormat="false" ht="45.75" hidden="false" customHeight="true" outlineLevel="0" collapsed="false">
      <c r="A1172" s="46" t="s">
        <v>1672</v>
      </c>
      <c r="B1172" s="156" t="s">
        <v>1673</v>
      </c>
      <c r="C1172" s="56"/>
      <c r="D1172" s="35"/>
      <c r="E1172" s="35"/>
      <c r="F1172" s="36" t="n">
        <f aca="false">F1173+F1174+F1175+F1176</f>
        <v>300986.1</v>
      </c>
      <c r="G1172" s="36" t="n">
        <f aca="false">G1173+G1174+G1175+G1176</f>
        <v>-19412.6</v>
      </c>
      <c r="H1172" s="36" t="n">
        <f aca="false">H1173+H1174+H1175+H1176</f>
        <v>281573.5</v>
      </c>
      <c r="I1172" s="37" t="n">
        <f aca="false">I1173+I1174+I1175+I1176</f>
        <v>0</v>
      </c>
      <c r="J1172" s="36" t="n">
        <f aca="false">J1173+J1174+J1175+J1176</f>
        <v>281573.5</v>
      </c>
      <c r="K1172" s="36" t="n">
        <f aca="false">K1173+K1174+K1175+K1176</f>
        <v>51800</v>
      </c>
      <c r="L1172" s="36" t="n">
        <f aca="false">L1173+L1174+L1175+L1176</f>
        <v>273782.9</v>
      </c>
      <c r="M1172" s="36" t="n">
        <f aca="false">M1173+M1174+M1175+M1176</f>
        <v>325582.9</v>
      </c>
      <c r="N1172" s="37" t="n">
        <f aca="false">N1173+N1174+N1175+N1176</f>
        <v>0</v>
      </c>
      <c r="O1172" s="36" t="n">
        <f aca="false">O1173+O1174+O1175+O1176</f>
        <v>325582.9</v>
      </c>
      <c r="P1172" s="36" t="n">
        <f aca="false">P1173+P1174+P1175+P1176</f>
        <v>67730.4</v>
      </c>
      <c r="Q1172" s="36" t="n">
        <f aca="false">Q1173+Q1174+Q1175+Q1176</f>
        <v>547817.8</v>
      </c>
      <c r="R1172" s="36" t="n">
        <f aca="false">R1173+R1174+R1175+R1176</f>
        <v>615548.2</v>
      </c>
      <c r="S1172" s="37" t="n">
        <f aca="false">S1173+S1174+S1175+S1176</f>
        <v>0</v>
      </c>
      <c r="T1172" s="36" t="n">
        <f aca="false">T1173+T1174+T1175+T1176</f>
        <v>615548.2</v>
      </c>
    </row>
    <row r="1173" customFormat="false" ht="74.25" hidden="false" customHeight="true" outlineLevel="0" collapsed="false">
      <c r="A1173" s="46" t="s">
        <v>1674</v>
      </c>
      <c r="B1173" s="156" t="s">
        <v>1675</v>
      </c>
      <c r="C1173" s="56" t="n">
        <v>400</v>
      </c>
      <c r="D1173" s="35" t="s">
        <v>105</v>
      </c>
      <c r="E1173" s="35" t="s">
        <v>34</v>
      </c>
      <c r="F1173" s="36" t="n">
        <v>133079.8</v>
      </c>
      <c r="G1173" s="36" t="n">
        <v>-26039.4</v>
      </c>
      <c r="H1173" s="36" t="n">
        <f aca="false">F1173+G1173</f>
        <v>107040.4</v>
      </c>
      <c r="I1173" s="37"/>
      <c r="J1173" s="36" t="n">
        <f aca="false">H1173+I1173</f>
        <v>107040.4</v>
      </c>
      <c r="K1173" s="36"/>
      <c r="L1173" s="36" t="n">
        <v>273782.9</v>
      </c>
      <c r="M1173" s="36" t="n">
        <f aca="false">K1173+L1173</f>
        <v>273782.9</v>
      </c>
      <c r="N1173" s="37"/>
      <c r="O1173" s="36" t="n">
        <f aca="false">M1173+N1173</f>
        <v>273782.9</v>
      </c>
      <c r="P1173" s="36"/>
      <c r="Q1173" s="36" t="n">
        <v>547817.8</v>
      </c>
      <c r="R1173" s="36" t="n">
        <f aca="false">P1173+Q1173</f>
        <v>547817.8</v>
      </c>
      <c r="S1173" s="37"/>
      <c r="T1173" s="36" t="n">
        <f aca="false">R1173+S1173</f>
        <v>547817.8</v>
      </c>
    </row>
    <row r="1174" customFormat="false" ht="69" hidden="false" customHeight="true" outlineLevel="0" collapsed="false">
      <c r="A1174" s="46" t="s">
        <v>1676</v>
      </c>
      <c r="B1174" s="156" t="s">
        <v>1675</v>
      </c>
      <c r="C1174" s="56" t="n">
        <v>500</v>
      </c>
      <c r="D1174" s="35" t="s">
        <v>105</v>
      </c>
      <c r="E1174" s="35" t="s">
        <v>34</v>
      </c>
      <c r="F1174" s="36"/>
      <c r="G1174" s="36" t="n">
        <v>6626.8</v>
      </c>
      <c r="H1174" s="36" t="n">
        <f aca="false">F1174+G1174</f>
        <v>6626.8</v>
      </c>
      <c r="I1174" s="37"/>
      <c r="J1174" s="36" t="n">
        <f aca="false">H1174+I1174</f>
        <v>6626.8</v>
      </c>
      <c r="K1174" s="36"/>
      <c r="L1174" s="36"/>
      <c r="M1174" s="36" t="n">
        <f aca="false">K1174+L1174</f>
        <v>0</v>
      </c>
      <c r="N1174" s="37"/>
      <c r="O1174" s="36" t="n">
        <f aca="false">M1174+N1174</f>
        <v>0</v>
      </c>
      <c r="P1174" s="36"/>
      <c r="Q1174" s="36"/>
      <c r="R1174" s="36" t="n">
        <f aca="false">P1174+Q1174</f>
        <v>0</v>
      </c>
      <c r="S1174" s="37"/>
      <c r="T1174" s="36" t="n">
        <f aca="false">R1174+S1174</f>
        <v>0</v>
      </c>
    </row>
    <row r="1175" customFormat="false" ht="62.25" hidden="false" customHeight="true" outlineLevel="0" collapsed="false">
      <c r="A1175" s="46" t="s">
        <v>1677</v>
      </c>
      <c r="B1175" s="156" t="s">
        <v>1678</v>
      </c>
      <c r="C1175" s="56" t="n">
        <v>400</v>
      </c>
      <c r="D1175" s="35" t="s">
        <v>105</v>
      </c>
      <c r="E1175" s="35" t="s">
        <v>34</v>
      </c>
      <c r="F1175" s="36" t="n">
        <v>167662.3</v>
      </c>
      <c r="G1175" s="36" t="n">
        <v>-61</v>
      </c>
      <c r="H1175" s="36" t="n">
        <f aca="false">F1175+G1175</f>
        <v>167601.3</v>
      </c>
      <c r="I1175" s="37"/>
      <c r="J1175" s="36" t="n">
        <f aca="false">H1175+I1175</f>
        <v>167601.3</v>
      </c>
      <c r="K1175" s="36" t="n">
        <v>51800</v>
      </c>
      <c r="L1175" s="36"/>
      <c r="M1175" s="36" t="n">
        <f aca="false">K1175+L1175</f>
        <v>51800</v>
      </c>
      <c r="N1175" s="37"/>
      <c r="O1175" s="36" t="n">
        <f aca="false">M1175+N1175</f>
        <v>51800</v>
      </c>
      <c r="P1175" s="36" t="n">
        <v>67730.4</v>
      </c>
      <c r="Q1175" s="36"/>
      <c r="R1175" s="36" t="n">
        <f aca="false">P1175+Q1175</f>
        <v>67730.4</v>
      </c>
      <c r="S1175" s="37"/>
      <c r="T1175" s="36" t="n">
        <f aca="false">R1175+S1175</f>
        <v>67730.4</v>
      </c>
    </row>
    <row r="1176" customFormat="false" ht="45.75" hidden="false" customHeight="true" outlineLevel="0" collapsed="false">
      <c r="A1176" s="46" t="s">
        <v>1679</v>
      </c>
      <c r="B1176" s="156" t="s">
        <v>1678</v>
      </c>
      <c r="C1176" s="56" t="n">
        <v>500</v>
      </c>
      <c r="D1176" s="35" t="s">
        <v>105</v>
      </c>
      <c r="E1176" s="35" t="s">
        <v>34</v>
      </c>
      <c r="F1176" s="36" t="n">
        <v>244</v>
      </c>
      <c r="G1176" s="36" t="n">
        <v>61</v>
      </c>
      <c r="H1176" s="36" t="n">
        <f aca="false">F1176+G1176</f>
        <v>305</v>
      </c>
      <c r="I1176" s="37"/>
      <c r="J1176" s="36" t="n">
        <f aca="false">H1176+I1176</f>
        <v>305</v>
      </c>
      <c r="K1176" s="36"/>
      <c r="L1176" s="36"/>
      <c r="M1176" s="36" t="n">
        <f aca="false">K1176+L1176</f>
        <v>0</v>
      </c>
      <c r="N1176" s="37"/>
      <c r="O1176" s="36" t="n">
        <f aca="false">M1176+N1176</f>
        <v>0</v>
      </c>
      <c r="P1176" s="36"/>
      <c r="Q1176" s="36"/>
      <c r="R1176" s="36" t="n">
        <f aca="false">P1176+Q1176</f>
        <v>0</v>
      </c>
      <c r="S1176" s="37"/>
      <c r="T1176" s="36" t="n">
        <f aca="false">R1176+S1176</f>
        <v>0</v>
      </c>
    </row>
    <row r="1177" customFormat="false" ht="37.5" hidden="false" customHeight="true" outlineLevel="0" collapsed="false">
      <c r="A1177" s="28" t="s">
        <v>1680</v>
      </c>
      <c r="B1177" s="32" t="s">
        <v>1681</v>
      </c>
      <c r="C1177" s="23"/>
      <c r="D1177" s="24"/>
      <c r="E1177" s="24"/>
      <c r="F1177" s="39" t="n">
        <f aca="false">F1178</f>
        <v>1194848.8</v>
      </c>
      <c r="G1177" s="39" t="n">
        <f aca="false">G1178</f>
        <v>0</v>
      </c>
      <c r="H1177" s="39" t="n">
        <f aca="false">H1178</f>
        <v>1194848.8</v>
      </c>
      <c r="I1177" s="40" t="n">
        <f aca="false">I1178</f>
        <v>0</v>
      </c>
      <c r="J1177" s="39" t="n">
        <f aca="false">J1178</f>
        <v>1194848.8</v>
      </c>
      <c r="K1177" s="39" t="n">
        <f aca="false">K1178</f>
        <v>785949.8</v>
      </c>
      <c r="L1177" s="39" t="n">
        <f aca="false">L1178</f>
        <v>0</v>
      </c>
      <c r="M1177" s="39" t="n">
        <f aca="false">M1178</f>
        <v>785949.8</v>
      </c>
      <c r="N1177" s="40" t="n">
        <f aca="false">N1178</f>
        <v>0</v>
      </c>
      <c r="O1177" s="39" t="n">
        <f aca="false">O1178</f>
        <v>785949.8</v>
      </c>
      <c r="P1177" s="39" t="n">
        <f aca="false">P1178</f>
        <v>854815.8</v>
      </c>
      <c r="Q1177" s="39" t="n">
        <f aca="false">Q1178</f>
        <v>0</v>
      </c>
      <c r="R1177" s="39" t="n">
        <f aca="false">R1178</f>
        <v>854815.8</v>
      </c>
      <c r="S1177" s="40" t="n">
        <f aca="false">S1178</f>
        <v>0</v>
      </c>
      <c r="T1177" s="39" t="n">
        <f aca="false">T1178</f>
        <v>854815.8</v>
      </c>
    </row>
    <row r="1178" customFormat="false" ht="40.5" hidden="false" customHeight="true" outlineLevel="0" collapsed="false">
      <c r="A1178" s="33" t="s">
        <v>1682</v>
      </c>
      <c r="B1178" s="69" t="s">
        <v>1683</v>
      </c>
      <c r="C1178" s="56"/>
      <c r="D1178" s="35"/>
      <c r="E1178" s="35"/>
      <c r="F1178" s="93" t="n">
        <f aca="false">F1182+F1184+F1186+F1192+F1209+F1215+F1179+F1211+F1213</f>
        <v>1194848.8</v>
      </c>
      <c r="G1178" s="93" t="n">
        <f aca="false">G1182+G1184+G1186+G1192+G1209+G1215+G1179+G1211+G1213</f>
        <v>0</v>
      </c>
      <c r="H1178" s="93" t="n">
        <f aca="false">H1182+H1184+H1186+H1192+H1209+H1215+H1179+H1211+H1213</f>
        <v>1194848.8</v>
      </c>
      <c r="I1178" s="94" t="n">
        <f aca="false">I1182+I1184+I1186+I1192+I1209+I1215+I1179+I1211+I1213</f>
        <v>0</v>
      </c>
      <c r="J1178" s="93" t="n">
        <f aca="false">J1182+J1184+J1186+J1192+J1209+J1215+J1179+J1211+J1213</f>
        <v>1194848.8</v>
      </c>
      <c r="K1178" s="93" t="n">
        <f aca="false">K1182+K1184+K1186+K1192+K1209+K1215+K1179+K1211+K1213</f>
        <v>785949.8</v>
      </c>
      <c r="L1178" s="93" t="n">
        <f aca="false">L1182+L1184+L1186+L1192+L1209+L1215+L1179+L1211+L1213</f>
        <v>0</v>
      </c>
      <c r="M1178" s="93" t="n">
        <f aca="false">M1182+M1184+M1186+M1192+M1209+M1215+M1179+M1211+M1213</f>
        <v>785949.8</v>
      </c>
      <c r="N1178" s="94" t="n">
        <f aca="false">N1182+N1184+N1186+N1192+N1209+N1215+N1179+N1211+N1213</f>
        <v>0</v>
      </c>
      <c r="O1178" s="93" t="n">
        <f aca="false">O1182+O1184+O1186+O1192+O1209+O1215+O1179+O1211+O1213</f>
        <v>785949.8</v>
      </c>
      <c r="P1178" s="93" t="n">
        <f aca="false">P1182+P1184+P1186+P1192+P1209+P1215+P1179+P1211+P1213</f>
        <v>854815.8</v>
      </c>
      <c r="Q1178" s="93" t="n">
        <f aca="false">Q1182+Q1184+Q1186+Q1192+Q1209+Q1215+Q1179+Q1211+Q1213</f>
        <v>0</v>
      </c>
      <c r="R1178" s="93" t="n">
        <f aca="false">R1182+R1184+R1186+R1192+R1209+R1215+R1179+R1211+R1213</f>
        <v>854815.8</v>
      </c>
      <c r="S1178" s="94" t="n">
        <f aca="false">S1182+S1184+S1186+S1192+S1209+S1215+S1179+S1211+S1213</f>
        <v>0</v>
      </c>
      <c r="T1178" s="93" t="n">
        <f aca="false">T1182+T1184+T1186+T1192+T1209+T1215+T1179+T1211+T1213</f>
        <v>854815.8</v>
      </c>
    </row>
    <row r="1179" customFormat="false" ht="40.5" hidden="true" customHeight="true" outlineLevel="0" collapsed="false">
      <c r="A1179" s="33" t="s">
        <v>1684</v>
      </c>
      <c r="B1179" s="69" t="s">
        <v>1685</v>
      </c>
      <c r="C1179" s="56"/>
      <c r="D1179" s="35"/>
      <c r="E1179" s="35"/>
      <c r="F1179" s="93" t="n">
        <f aca="false">F1180+F1181</f>
        <v>0</v>
      </c>
      <c r="G1179" s="93" t="n">
        <f aca="false">G1180+G1181</f>
        <v>0</v>
      </c>
      <c r="H1179" s="93" t="n">
        <f aca="false">H1180+H1181</f>
        <v>0</v>
      </c>
      <c r="I1179" s="94" t="n">
        <f aca="false">I1180+I1181</f>
        <v>0</v>
      </c>
      <c r="J1179" s="93" t="n">
        <f aca="false">J1180+J1181</f>
        <v>0</v>
      </c>
      <c r="K1179" s="93" t="n">
        <f aca="false">K1180+K1181</f>
        <v>0</v>
      </c>
      <c r="L1179" s="93" t="n">
        <f aca="false">L1180+L1181</f>
        <v>0</v>
      </c>
      <c r="M1179" s="93" t="n">
        <f aca="false">M1180+M1181</f>
        <v>0</v>
      </c>
      <c r="N1179" s="94" t="n">
        <f aca="false">N1180+N1181</f>
        <v>0</v>
      </c>
      <c r="O1179" s="93" t="n">
        <f aca="false">O1180+O1181</f>
        <v>0</v>
      </c>
      <c r="P1179" s="93"/>
      <c r="Q1179" s="93"/>
      <c r="R1179" s="93"/>
      <c r="S1179" s="94"/>
      <c r="T1179" s="93"/>
    </row>
    <row r="1180" customFormat="false" ht="59.25" hidden="true" customHeight="true" outlineLevel="0" collapsed="false">
      <c r="A1180" s="33" t="s">
        <v>1686</v>
      </c>
      <c r="B1180" s="69" t="s">
        <v>1687</v>
      </c>
      <c r="C1180" s="56" t="n">
        <v>400</v>
      </c>
      <c r="D1180" s="35" t="s">
        <v>105</v>
      </c>
      <c r="E1180" s="35" t="s">
        <v>34</v>
      </c>
      <c r="F1180" s="93"/>
      <c r="G1180" s="93"/>
      <c r="H1180" s="93" t="n">
        <f aca="false">F1180+G1180</f>
        <v>0</v>
      </c>
      <c r="I1180" s="94"/>
      <c r="J1180" s="93" t="n">
        <f aca="false">H1180+I1180</f>
        <v>0</v>
      </c>
      <c r="K1180" s="93"/>
      <c r="L1180" s="93"/>
      <c r="M1180" s="93" t="n">
        <f aca="false">K1180+L1180</f>
        <v>0</v>
      </c>
      <c r="N1180" s="94"/>
      <c r="O1180" s="93" t="n">
        <f aca="false">M1180+N1180</f>
        <v>0</v>
      </c>
      <c r="P1180" s="93"/>
      <c r="Q1180" s="93"/>
      <c r="R1180" s="93" t="n">
        <f aca="false">P1180+Q1180</f>
        <v>0</v>
      </c>
      <c r="S1180" s="94"/>
      <c r="T1180" s="93" t="n">
        <f aca="false">R1180+S1180</f>
        <v>0</v>
      </c>
    </row>
    <row r="1181" customFormat="false" ht="59.25" hidden="true" customHeight="true" outlineLevel="0" collapsed="false">
      <c r="A1181" s="137" t="s">
        <v>1688</v>
      </c>
      <c r="B1181" s="69" t="s">
        <v>1687</v>
      </c>
      <c r="C1181" s="56" t="n">
        <v>600</v>
      </c>
      <c r="D1181" s="35" t="s">
        <v>105</v>
      </c>
      <c r="E1181" s="35" t="s">
        <v>34</v>
      </c>
      <c r="F1181" s="93"/>
      <c r="G1181" s="93"/>
      <c r="H1181" s="93" t="n">
        <f aca="false">F1181+G1181</f>
        <v>0</v>
      </c>
      <c r="I1181" s="94"/>
      <c r="J1181" s="93" t="n">
        <f aca="false">H1181+I1181</f>
        <v>0</v>
      </c>
      <c r="K1181" s="93"/>
      <c r="L1181" s="93"/>
      <c r="M1181" s="93"/>
      <c r="N1181" s="94"/>
      <c r="O1181" s="93"/>
      <c r="P1181" s="93"/>
      <c r="Q1181" s="93"/>
      <c r="R1181" s="93"/>
      <c r="S1181" s="94"/>
      <c r="T1181" s="93"/>
    </row>
    <row r="1182" customFormat="false" ht="37.5" hidden="false" customHeight="true" outlineLevel="0" collapsed="false">
      <c r="A1182" s="33" t="s">
        <v>1689</v>
      </c>
      <c r="B1182" s="69" t="s">
        <v>1690</v>
      </c>
      <c r="C1182" s="56"/>
      <c r="D1182" s="35"/>
      <c r="E1182" s="35"/>
      <c r="F1182" s="93" t="n">
        <f aca="false">F1183</f>
        <v>232578</v>
      </c>
      <c r="G1182" s="93" t="n">
        <f aca="false">G1183</f>
        <v>0</v>
      </c>
      <c r="H1182" s="93" t="n">
        <f aca="false">H1183</f>
        <v>232578</v>
      </c>
      <c r="I1182" s="94" t="n">
        <f aca="false">I1183</f>
        <v>0</v>
      </c>
      <c r="J1182" s="93" t="n">
        <f aca="false">J1183</f>
        <v>232578</v>
      </c>
      <c r="K1182" s="93" t="n">
        <f aca="false">K1183</f>
        <v>241879</v>
      </c>
      <c r="L1182" s="93" t="n">
        <f aca="false">L1183</f>
        <v>0</v>
      </c>
      <c r="M1182" s="93" t="n">
        <f aca="false">M1183</f>
        <v>241879</v>
      </c>
      <c r="N1182" s="94" t="n">
        <f aca="false">N1183</f>
        <v>0</v>
      </c>
      <c r="O1182" s="93" t="n">
        <f aca="false">O1183</f>
        <v>241879</v>
      </c>
      <c r="P1182" s="93" t="n">
        <f aca="false">P1183</f>
        <v>251545</v>
      </c>
      <c r="Q1182" s="93" t="n">
        <f aca="false">Q1183</f>
        <v>0</v>
      </c>
      <c r="R1182" s="93" t="n">
        <f aca="false">R1183</f>
        <v>251545</v>
      </c>
      <c r="S1182" s="94" t="n">
        <f aca="false">S1183</f>
        <v>0</v>
      </c>
      <c r="T1182" s="93" t="n">
        <f aca="false">T1183</f>
        <v>251545</v>
      </c>
    </row>
    <row r="1183" customFormat="false" ht="40.5" hidden="false" customHeight="true" outlineLevel="0" collapsed="false">
      <c r="A1183" s="33" t="s">
        <v>1691</v>
      </c>
      <c r="B1183" s="69" t="s">
        <v>1692</v>
      </c>
      <c r="C1183" s="56" t="n">
        <v>500</v>
      </c>
      <c r="D1183" s="35" t="s">
        <v>105</v>
      </c>
      <c r="E1183" s="35" t="s">
        <v>50</v>
      </c>
      <c r="F1183" s="36" t="n">
        <v>232578</v>
      </c>
      <c r="G1183" s="36"/>
      <c r="H1183" s="36" t="n">
        <f aca="false">F1183+G1183</f>
        <v>232578</v>
      </c>
      <c r="I1183" s="37"/>
      <c r="J1183" s="36" t="n">
        <f aca="false">H1183+I1183</f>
        <v>232578</v>
      </c>
      <c r="K1183" s="36" t="n">
        <v>241879</v>
      </c>
      <c r="L1183" s="36"/>
      <c r="M1183" s="36" t="n">
        <f aca="false">K1183+L1183</f>
        <v>241879</v>
      </c>
      <c r="N1183" s="37"/>
      <c r="O1183" s="36" t="n">
        <f aca="false">M1183+N1183</f>
        <v>241879</v>
      </c>
      <c r="P1183" s="36" t="n">
        <v>251545</v>
      </c>
      <c r="Q1183" s="36"/>
      <c r="R1183" s="36" t="n">
        <f aca="false">P1183+Q1183</f>
        <v>251545</v>
      </c>
      <c r="S1183" s="37"/>
      <c r="T1183" s="36" t="n">
        <f aca="false">R1183+S1183</f>
        <v>251545</v>
      </c>
    </row>
    <row r="1184" customFormat="false" ht="67.5" hidden="false" customHeight="true" outlineLevel="0" collapsed="false">
      <c r="A1184" s="33" t="s">
        <v>1693</v>
      </c>
      <c r="B1184" s="69" t="s">
        <v>1694</v>
      </c>
      <c r="C1184" s="56"/>
      <c r="D1184" s="35"/>
      <c r="E1184" s="35"/>
      <c r="F1184" s="93" t="n">
        <f aca="false">F1185</f>
        <v>1170.8</v>
      </c>
      <c r="G1184" s="93" t="n">
        <f aca="false">G1185</f>
        <v>0</v>
      </c>
      <c r="H1184" s="93" t="n">
        <f aca="false">H1185</f>
        <v>1170.8</v>
      </c>
      <c r="I1184" s="94" t="n">
        <f aca="false">I1185</f>
        <v>0</v>
      </c>
      <c r="J1184" s="93" t="n">
        <f aca="false">J1185</f>
        <v>1170.8</v>
      </c>
      <c r="K1184" s="93" t="n">
        <f aca="false">K1185</f>
        <v>1170.8</v>
      </c>
      <c r="L1184" s="93" t="n">
        <f aca="false">L1185</f>
        <v>0</v>
      </c>
      <c r="M1184" s="93" t="n">
        <f aca="false">M1185</f>
        <v>1170.8</v>
      </c>
      <c r="N1184" s="94" t="n">
        <f aca="false">N1185</f>
        <v>0</v>
      </c>
      <c r="O1184" s="93" t="n">
        <f aca="false">O1185</f>
        <v>1170.8</v>
      </c>
      <c r="P1184" s="93" t="n">
        <f aca="false">P1185</f>
        <v>1170.8</v>
      </c>
      <c r="Q1184" s="93" t="n">
        <f aca="false">Q1185</f>
        <v>0</v>
      </c>
      <c r="R1184" s="93" t="n">
        <f aca="false">R1185</f>
        <v>1170.8</v>
      </c>
      <c r="S1184" s="94" t="n">
        <f aca="false">S1185</f>
        <v>0</v>
      </c>
      <c r="T1184" s="93" t="n">
        <f aca="false">T1185</f>
        <v>1170.8</v>
      </c>
    </row>
    <row r="1185" customFormat="false" ht="67.5" hidden="false" customHeight="true" outlineLevel="0" collapsed="false">
      <c r="A1185" s="33" t="s">
        <v>1695</v>
      </c>
      <c r="B1185" s="69" t="s">
        <v>1696</v>
      </c>
      <c r="C1185" s="56" t="n">
        <v>500</v>
      </c>
      <c r="D1185" s="35" t="s">
        <v>105</v>
      </c>
      <c r="E1185" s="35" t="s">
        <v>50</v>
      </c>
      <c r="F1185" s="36" t="n">
        <v>1170.8</v>
      </c>
      <c r="G1185" s="36"/>
      <c r="H1185" s="36" t="n">
        <f aca="false">F1185+G1185</f>
        <v>1170.8</v>
      </c>
      <c r="I1185" s="37"/>
      <c r="J1185" s="36" t="n">
        <f aca="false">H1185+I1185</f>
        <v>1170.8</v>
      </c>
      <c r="K1185" s="36" t="n">
        <v>1170.8</v>
      </c>
      <c r="L1185" s="36"/>
      <c r="M1185" s="36" t="n">
        <f aca="false">K1185+L1185</f>
        <v>1170.8</v>
      </c>
      <c r="N1185" s="37"/>
      <c r="O1185" s="36" t="n">
        <f aca="false">M1185+N1185</f>
        <v>1170.8</v>
      </c>
      <c r="P1185" s="36" t="n">
        <v>1170.8</v>
      </c>
      <c r="Q1185" s="36"/>
      <c r="R1185" s="36" t="n">
        <f aca="false">P1185+Q1185</f>
        <v>1170.8</v>
      </c>
      <c r="S1185" s="37"/>
      <c r="T1185" s="36" t="n">
        <f aca="false">R1185+S1185</f>
        <v>1170.8</v>
      </c>
    </row>
    <row r="1186" customFormat="false" ht="44.25" hidden="false" customHeight="true" outlineLevel="0" collapsed="false">
      <c r="A1186" s="33" t="s">
        <v>1697</v>
      </c>
      <c r="B1186" s="69" t="s">
        <v>1698</v>
      </c>
      <c r="C1186" s="56"/>
      <c r="D1186" s="35"/>
      <c r="E1186" s="35"/>
      <c r="F1186" s="93" t="n">
        <f aca="false">F1189+F1190+F1191+F1187+F1188</f>
        <v>2000</v>
      </c>
      <c r="G1186" s="93" t="n">
        <f aca="false">G1189+G1190+G1191+G1187+G1188</f>
        <v>0</v>
      </c>
      <c r="H1186" s="93" t="n">
        <f aca="false">H1189+H1190+H1191+H1187+H1188</f>
        <v>2000</v>
      </c>
      <c r="I1186" s="94" t="n">
        <f aca="false">I1189+I1190+I1191+I1187+I1188</f>
        <v>0</v>
      </c>
      <c r="J1186" s="93" t="n">
        <f aca="false">J1189+J1190+J1191+J1187+J1188</f>
        <v>2000</v>
      </c>
      <c r="K1186" s="93" t="n">
        <f aca="false">K1189+K1190+K1191+K1187</f>
        <v>2000</v>
      </c>
      <c r="L1186" s="93" t="n">
        <f aca="false">L1189+L1190+L1191+L1187</f>
        <v>0</v>
      </c>
      <c r="M1186" s="93" t="n">
        <f aca="false">M1189+M1190+M1191+M1187</f>
        <v>2000</v>
      </c>
      <c r="N1186" s="94" t="n">
        <f aca="false">N1189+N1190+N1191+N1187</f>
        <v>0</v>
      </c>
      <c r="O1186" s="93" t="n">
        <f aca="false">O1189+O1190+O1191+O1187</f>
        <v>2000</v>
      </c>
      <c r="P1186" s="93" t="n">
        <f aca="false">P1189+P1190+P1191+P1187</f>
        <v>2000</v>
      </c>
      <c r="Q1186" s="93" t="n">
        <f aca="false">Q1189+Q1190+Q1191+Q1187</f>
        <v>0</v>
      </c>
      <c r="R1186" s="93" t="n">
        <f aca="false">R1189+R1190+R1191+R1187</f>
        <v>2000</v>
      </c>
      <c r="S1186" s="94" t="n">
        <f aca="false">S1189+S1190+S1191+S1187</f>
        <v>0</v>
      </c>
      <c r="T1186" s="93" t="n">
        <f aca="false">T1189+T1190+T1191+T1187</f>
        <v>2000</v>
      </c>
    </row>
    <row r="1187" customFormat="false" ht="61.5" hidden="false" customHeight="true" outlineLevel="0" collapsed="false">
      <c r="A1187" s="33" t="s">
        <v>1699</v>
      </c>
      <c r="B1187" s="69" t="s">
        <v>1700</v>
      </c>
      <c r="C1187" s="56" t="n">
        <v>200</v>
      </c>
      <c r="D1187" s="35" t="s">
        <v>105</v>
      </c>
      <c r="E1187" s="35" t="s">
        <v>50</v>
      </c>
      <c r="F1187" s="93" t="n">
        <v>2000</v>
      </c>
      <c r="G1187" s="93"/>
      <c r="H1187" s="93" t="n">
        <f aca="false">F1187+G1187</f>
        <v>2000</v>
      </c>
      <c r="I1187" s="94"/>
      <c r="J1187" s="93" t="n">
        <f aca="false">H1187+I1187</f>
        <v>2000</v>
      </c>
      <c r="K1187" s="93" t="n">
        <v>2000</v>
      </c>
      <c r="L1187" s="93"/>
      <c r="M1187" s="93" t="n">
        <f aca="false">K1187+L1187</f>
        <v>2000</v>
      </c>
      <c r="N1187" s="94"/>
      <c r="O1187" s="93" t="n">
        <f aca="false">M1187+N1187</f>
        <v>2000</v>
      </c>
      <c r="P1187" s="93" t="n">
        <v>2000</v>
      </c>
      <c r="Q1187" s="93"/>
      <c r="R1187" s="93" t="n">
        <f aca="false">P1187+Q1187</f>
        <v>2000</v>
      </c>
      <c r="S1187" s="94"/>
      <c r="T1187" s="93" t="n">
        <f aca="false">R1187+S1187</f>
        <v>2000</v>
      </c>
    </row>
    <row r="1188" customFormat="false" ht="40.5" hidden="true" customHeight="true" outlineLevel="0" collapsed="false">
      <c r="A1188" s="33" t="s">
        <v>1701</v>
      </c>
      <c r="B1188" s="69" t="s">
        <v>1702</v>
      </c>
      <c r="C1188" s="56" t="n">
        <v>500</v>
      </c>
      <c r="D1188" s="35" t="s">
        <v>105</v>
      </c>
      <c r="E1188" s="35" t="s">
        <v>50</v>
      </c>
      <c r="F1188" s="93"/>
      <c r="G1188" s="93"/>
      <c r="H1188" s="93" t="n">
        <f aca="false">F1188+G1188</f>
        <v>0</v>
      </c>
      <c r="I1188" s="94"/>
      <c r="J1188" s="93" t="n">
        <f aca="false">H1188+I1188</f>
        <v>0</v>
      </c>
      <c r="K1188" s="93"/>
      <c r="L1188" s="93"/>
      <c r="M1188" s="93"/>
      <c r="N1188" s="94"/>
      <c r="O1188" s="93"/>
      <c r="P1188" s="93"/>
      <c r="Q1188" s="93"/>
      <c r="R1188" s="93"/>
      <c r="S1188" s="94"/>
      <c r="T1188" s="93"/>
    </row>
    <row r="1189" customFormat="false" ht="36.75" hidden="true" customHeight="true" outlineLevel="0" collapsed="false">
      <c r="A1189" s="33" t="s">
        <v>1703</v>
      </c>
      <c r="B1189" s="69" t="s">
        <v>1700</v>
      </c>
      <c r="C1189" s="56" t="n">
        <v>800</v>
      </c>
      <c r="D1189" s="35" t="s">
        <v>105</v>
      </c>
      <c r="E1189" s="35" t="s">
        <v>50</v>
      </c>
      <c r="F1189" s="36"/>
      <c r="G1189" s="36"/>
      <c r="H1189" s="36" t="n">
        <f aca="false">F1189+G1189</f>
        <v>0</v>
      </c>
      <c r="I1189" s="37"/>
      <c r="J1189" s="36" t="n">
        <f aca="false">H1189+I1189</f>
        <v>0</v>
      </c>
      <c r="K1189" s="36"/>
      <c r="L1189" s="36"/>
      <c r="M1189" s="36" t="n">
        <f aca="false">K1189+L1189</f>
        <v>0</v>
      </c>
      <c r="N1189" s="37"/>
      <c r="O1189" s="36" t="n">
        <f aca="false">M1189+N1189</f>
        <v>0</v>
      </c>
      <c r="P1189" s="36"/>
      <c r="Q1189" s="36"/>
      <c r="R1189" s="36" t="n">
        <f aca="false">P1189+Q1189</f>
        <v>0</v>
      </c>
      <c r="S1189" s="37"/>
      <c r="T1189" s="36" t="n">
        <f aca="false">R1189+S1189</f>
        <v>0</v>
      </c>
    </row>
    <row r="1190" customFormat="false" ht="55.5" hidden="true" customHeight="true" outlineLevel="0" collapsed="false">
      <c r="A1190" s="33"/>
      <c r="B1190" s="69"/>
      <c r="C1190" s="56"/>
      <c r="D1190" s="35"/>
      <c r="E1190" s="35"/>
      <c r="F1190" s="36"/>
      <c r="G1190" s="36"/>
      <c r="H1190" s="36"/>
      <c r="I1190" s="37"/>
      <c r="J1190" s="36"/>
      <c r="K1190" s="36"/>
      <c r="L1190" s="36"/>
      <c r="M1190" s="36"/>
      <c r="N1190" s="37"/>
      <c r="O1190" s="36"/>
      <c r="P1190" s="36"/>
      <c r="Q1190" s="36"/>
      <c r="R1190" s="36"/>
      <c r="S1190" s="37"/>
      <c r="T1190" s="36"/>
    </row>
    <row r="1191" customFormat="false" ht="51" hidden="true" customHeight="true" outlineLevel="0" collapsed="false">
      <c r="A1191" s="33" t="s">
        <v>1701</v>
      </c>
      <c r="B1191" s="69" t="s">
        <v>1702</v>
      </c>
      <c r="C1191" s="56" t="n">
        <v>500</v>
      </c>
      <c r="D1191" s="35" t="s">
        <v>105</v>
      </c>
      <c r="E1191" s="35" t="s">
        <v>50</v>
      </c>
      <c r="F1191" s="36"/>
      <c r="G1191" s="36"/>
      <c r="H1191" s="36" t="n">
        <f aca="false">F1191+G1191</f>
        <v>0</v>
      </c>
      <c r="I1191" s="37"/>
      <c r="J1191" s="36" t="n">
        <f aca="false">H1191+I1191</f>
        <v>0</v>
      </c>
      <c r="K1191" s="36"/>
      <c r="L1191" s="36"/>
      <c r="M1191" s="36"/>
      <c r="N1191" s="37"/>
      <c r="O1191" s="36"/>
      <c r="P1191" s="36"/>
      <c r="Q1191" s="36"/>
      <c r="R1191" s="36"/>
      <c r="S1191" s="37"/>
      <c r="T1191" s="36"/>
    </row>
    <row r="1192" customFormat="false" ht="45.75" hidden="true" customHeight="true" outlineLevel="0" collapsed="false">
      <c r="A1192" s="33" t="s">
        <v>1704</v>
      </c>
      <c r="B1192" s="34" t="s">
        <v>1705</v>
      </c>
      <c r="C1192" s="56"/>
      <c r="D1192" s="35"/>
      <c r="E1192" s="35"/>
      <c r="F1192" s="36" t="n">
        <f aca="false">F1193+F1195+F1194</f>
        <v>0</v>
      </c>
      <c r="G1192" s="36" t="n">
        <f aca="false">G1193+G1195+G1194</f>
        <v>0</v>
      </c>
      <c r="H1192" s="36" t="n">
        <f aca="false">H1193+H1195+H1194</f>
        <v>0</v>
      </c>
      <c r="I1192" s="37" t="n">
        <f aca="false">I1193+I1195+I1194</f>
        <v>0</v>
      </c>
      <c r="J1192" s="36" t="n">
        <f aca="false">J1193+J1195+J1194</f>
        <v>0</v>
      </c>
      <c r="K1192" s="36" t="n">
        <f aca="false">K1193+K1195+K1194</f>
        <v>0</v>
      </c>
      <c r="L1192" s="36" t="n">
        <f aca="false">L1193+L1195+L1194</f>
        <v>0</v>
      </c>
      <c r="M1192" s="36" t="n">
        <f aca="false">M1193+M1195+M1194</f>
        <v>0</v>
      </c>
      <c r="N1192" s="37" t="n">
        <f aca="false">N1193+N1195+N1194</f>
        <v>0</v>
      </c>
      <c r="O1192" s="36" t="n">
        <f aca="false">O1193+O1195+O1194</f>
        <v>0</v>
      </c>
      <c r="P1192" s="36" t="n">
        <f aca="false">P1193+P1195+P1194</f>
        <v>0</v>
      </c>
      <c r="Q1192" s="36" t="n">
        <f aca="false">Q1193+Q1195+Q1194</f>
        <v>0</v>
      </c>
      <c r="R1192" s="36" t="n">
        <f aca="false">R1193+R1195+R1194</f>
        <v>0</v>
      </c>
      <c r="S1192" s="37" t="n">
        <f aca="false">S1193+S1195+S1194</f>
        <v>0</v>
      </c>
      <c r="T1192" s="36" t="n">
        <f aca="false">T1193+T1195+T1194</f>
        <v>0</v>
      </c>
    </row>
    <row r="1193" customFormat="false" ht="52.5" hidden="true" customHeight="true" outlineLevel="0" collapsed="false">
      <c r="A1193" s="33" t="s">
        <v>1706</v>
      </c>
      <c r="B1193" s="34" t="s">
        <v>1707</v>
      </c>
      <c r="C1193" s="56" t="n">
        <v>400</v>
      </c>
      <c r="D1193" s="35" t="s">
        <v>105</v>
      </c>
      <c r="E1193" s="35" t="s">
        <v>36</v>
      </c>
      <c r="F1193" s="36"/>
      <c r="G1193" s="36"/>
      <c r="H1193" s="36" t="n">
        <f aca="false">F1193+G1193</f>
        <v>0</v>
      </c>
      <c r="I1193" s="37"/>
      <c r="J1193" s="36" t="n">
        <f aca="false">H1193+I1193</f>
        <v>0</v>
      </c>
      <c r="K1193" s="36"/>
      <c r="L1193" s="36"/>
      <c r="M1193" s="36" t="n">
        <f aca="false">K1193+L1193</f>
        <v>0</v>
      </c>
      <c r="N1193" s="37"/>
      <c r="O1193" s="36" t="n">
        <f aca="false">M1193+N1193</f>
        <v>0</v>
      </c>
      <c r="P1193" s="36"/>
      <c r="Q1193" s="36"/>
      <c r="R1193" s="36" t="n">
        <f aca="false">P1193+Q1193</f>
        <v>0</v>
      </c>
      <c r="S1193" s="37"/>
      <c r="T1193" s="36" t="n">
        <f aca="false">R1193+S1193</f>
        <v>0</v>
      </c>
    </row>
    <row r="1194" customFormat="false" ht="62.25" hidden="true" customHeight="true" outlineLevel="0" collapsed="false">
      <c r="A1194" s="33" t="s">
        <v>1708</v>
      </c>
      <c r="B1194" s="34" t="s">
        <v>1707</v>
      </c>
      <c r="C1194" s="56" t="n">
        <v>600</v>
      </c>
      <c r="D1194" s="35" t="s">
        <v>105</v>
      </c>
      <c r="E1194" s="35" t="s">
        <v>36</v>
      </c>
      <c r="F1194" s="36"/>
      <c r="G1194" s="36"/>
      <c r="H1194" s="36" t="n">
        <f aca="false">F1194+G1194</f>
        <v>0</v>
      </c>
      <c r="I1194" s="37"/>
      <c r="J1194" s="36" t="n">
        <f aca="false">H1194+I1194</f>
        <v>0</v>
      </c>
      <c r="K1194" s="36"/>
      <c r="L1194" s="36"/>
      <c r="M1194" s="36" t="n">
        <f aca="false">K1194+L1194</f>
        <v>0</v>
      </c>
      <c r="N1194" s="37"/>
      <c r="O1194" s="36" t="n">
        <f aca="false">M1194+N1194</f>
        <v>0</v>
      </c>
      <c r="P1194" s="36"/>
      <c r="Q1194" s="36"/>
      <c r="R1194" s="36" t="n">
        <f aca="false">P1194+Q1194</f>
        <v>0</v>
      </c>
      <c r="S1194" s="37"/>
      <c r="T1194" s="36" t="n">
        <f aca="false">R1194+S1194</f>
        <v>0</v>
      </c>
    </row>
    <row r="1195" customFormat="false" ht="39.75" hidden="true" customHeight="true" outlineLevel="0" collapsed="false">
      <c r="A1195" s="33" t="s">
        <v>1709</v>
      </c>
      <c r="B1195" s="34" t="s">
        <v>1710</v>
      </c>
      <c r="C1195" s="56" t="n">
        <v>500</v>
      </c>
      <c r="D1195" s="35" t="s">
        <v>105</v>
      </c>
      <c r="E1195" s="35" t="s">
        <v>36</v>
      </c>
      <c r="F1195" s="36"/>
      <c r="G1195" s="36"/>
      <c r="H1195" s="36" t="n">
        <f aca="false">F1195+G1195</f>
        <v>0</v>
      </c>
      <c r="I1195" s="37"/>
      <c r="J1195" s="36" t="n">
        <f aca="false">H1195+I1195</f>
        <v>0</v>
      </c>
      <c r="K1195" s="36"/>
      <c r="L1195" s="36"/>
      <c r="M1195" s="36" t="n">
        <f aca="false">K1195+L1195</f>
        <v>0</v>
      </c>
      <c r="N1195" s="37"/>
      <c r="O1195" s="36" t="n">
        <f aca="false">M1195+N1195</f>
        <v>0</v>
      </c>
      <c r="P1195" s="36"/>
      <c r="Q1195" s="36"/>
      <c r="R1195" s="36" t="n">
        <f aca="false">P1195+Q1195</f>
        <v>0</v>
      </c>
      <c r="S1195" s="37"/>
      <c r="T1195" s="36" t="n">
        <f aca="false">R1195+S1195</f>
        <v>0</v>
      </c>
    </row>
    <row r="1196" customFormat="false" ht="36" hidden="true" customHeight="true" outlineLevel="0" collapsed="false">
      <c r="A1196" s="66" t="s">
        <v>1711</v>
      </c>
      <c r="B1196" s="68" t="s">
        <v>1712</v>
      </c>
      <c r="C1196" s="56"/>
      <c r="D1196" s="35"/>
      <c r="E1196" s="35"/>
      <c r="F1196" s="43" t="n">
        <f aca="false">F1198+F1197</f>
        <v>0</v>
      </c>
      <c r="G1196" s="43" t="n">
        <f aca="false">G1198+G1197</f>
        <v>0</v>
      </c>
      <c r="H1196" s="43" t="n">
        <f aca="false">H1198+H1197</f>
        <v>0</v>
      </c>
      <c r="I1196" s="44" t="n">
        <f aca="false">I1198+I1197</f>
        <v>0</v>
      </c>
      <c r="J1196" s="43" t="n">
        <f aca="false">J1198+J1197</f>
        <v>0</v>
      </c>
      <c r="K1196" s="43" t="n">
        <f aca="false">K1198+K1197</f>
        <v>0</v>
      </c>
      <c r="L1196" s="43" t="n">
        <f aca="false">L1198+L1197</f>
        <v>0</v>
      </c>
      <c r="M1196" s="43" t="n">
        <f aca="false">M1198+M1197</f>
        <v>0</v>
      </c>
      <c r="N1196" s="44" t="n">
        <f aca="false">N1198+N1197</f>
        <v>0</v>
      </c>
      <c r="O1196" s="43" t="n">
        <f aca="false">O1198+O1197</f>
        <v>0</v>
      </c>
      <c r="P1196" s="43" t="n">
        <f aca="false">P1198+P1197</f>
        <v>0</v>
      </c>
      <c r="Q1196" s="43" t="n">
        <f aca="false">Q1198+Q1197</f>
        <v>0</v>
      </c>
      <c r="R1196" s="43" t="n">
        <f aca="false">R1198+R1197</f>
        <v>0</v>
      </c>
      <c r="S1196" s="44" t="n">
        <f aca="false">S1198+S1197</f>
        <v>0</v>
      </c>
      <c r="T1196" s="43" t="n">
        <f aca="false">T1198+T1197</f>
        <v>0</v>
      </c>
    </row>
    <row r="1197" customFormat="false" ht="49.5" hidden="true" customHeight="true" outlineLevel="0" collapsed="false">
      <c r="A1197" s="66" t="s">
        <v>1713</v>
      </c>
      <c r="B1197" s="68" t="s">
        <v>1714</v>
      </c>
      <c r="C1197" s="56" t="n">
        <v>500</v>
      </c>
      <c r="D1197" s="35" t="s">
        <v>105</v>
      </c>
      <c r="E1197" s="35" t="s">
        <v>50</v>
      </c>
      <c r="F1197" s="43"/>
      <c r="G1197" s="43"/>
      <c r="H1197" s="43"/>
      <c r="I1197" s="44"/>
      <c r="J1197" s="43"/>
      <c r="K1197" s="43"/>
      <c r="L1197" s="43"/>
      <c r="M1197" s="43"/>
      <c r="N1197" s="44"/>
      <c r="O1197" s="43"/>
      <c r="P1197" s="43"/>
      <c r="Q1197" s="43"/>
      <c r="R1197" s="43"/>
      <c r="S1197" s="44"/>
      <c r="T1197" s="43"/>
    </row>
    <row r="1198" customFormat="false" ht="47.25" hidden="true" customHeight="true" outlineLevel="0" collapsed="false">
      <c r="A1198" s="66" t="s">
        <v>1715</v>
      </c>
      <c r="B1198" s="68" t="s">
        <v>1714</v>
      </c>
      <c r="C1198" s="56" t="n">
        <v>800</v>
      </c>
      <c r="D1198" s="35" t="s">
        <v>105</v>
      </c>
      <c r="E1198" s="35" t="s">
        <v>50</v>
      </c>
      <c r="F1198" s="36"/>
      <c r="G1198" s="36"/>
      <c r="H1198" s="36"/>
      <c r="I1198" s="37"/>
      <c r="J1198" s="36"/>
      <c r="K1198" s="36"/>
      <c r="L1198" s="36"/>
      <c r="M1198" s="36"/>
      <c r="N1198" s="37"/>
      <c r="O1198" s="36"/>
      <c r="P1198" s="36"/>
      <c r="Q1198" s="36"/>
      <c r="R1198" s="36"/>
      <c r="S1198" s="37"/>
      <c r="T1198" s="36"/>
    </row>
    <row r="1199" customFormat="false" ht="15.75" hidden="true" customHeight="true" outlineLevel="0" collapsed="false">
      <c r="A1199" s="66"/>
      <c r="B1199" s="68"/>
      <c r="C1199" s="56"/>
      <c r="D1199" s="35"/>
      <c r="E1199" s="35"/>
      <c r="F1199" s="36"/>
      <c r="G1199" s="36"/>
      <c r="H1199" s="36"/>
      <c r="I1199" s="37"/>
      <c r="J1199" s="36"/>
      <c r="K1199" s="36"/>
      <c r="L1199" s="36"/>
      <c r="M1199" s="36"/>
      <c r="N1199" s="37"/>
      <c r="O1199" s="36"/>
      <c r="P1199" s="36"/>
      <c r="Q1199" s="36"/>
      <c r="R1199" s="36"/>
      <c r="S1199" s="37"/>
      <c r="T1199" s="36"/>
    </row>
    <row r="1200" customFormat="false" ht="38.25" hidden="true" customHeight="true" outlineLevel="0" collapsed="false">
      <c r="A1200" s="33" t="s">
        <v>1716</v>
      </c>
      <c r="B1200" s="68" t="s">
        <v>1717</v>
      </c>
      <c r="C1200" s="56"/>
      <c r="D1200" s="35"/>
      <c r="E1200" s="35"/>
      <c r="F1200" s="36" t="n">
        <f aca="false">F1201</f>
        <v>0</v>
      </c>
      <c r="G1200" s="36" t="n">
        <f aca="false">G1201</f>
        <v>0</v>
      </c>
      <c r="H1200" s="36" t="n">
        <f aca="false">H1201</f>
        <v>0</v>
      </c>
      <c r="I1200" s="37" t="n">
        <f aca="false">I1201</f>
        <v>0</v>
      </c>
      <c r="J1200" s="36" t="n">
        <f aca="false">J1201</f>
        <v>0</v>
      </c>
      <c r="K1200" s="36" t="n">
        <f aca="false">K1201</f>
        <v>0</v>
      </c>
      <c r="L1200" s="36" t="n">
        <f aca="false">L1201</f>
        <v>0</v>
      </c>
      <c r="M1200" s="36" t="n">
        <f aca="false">M1201</f>
        <v>0</v>
      </c>
      <c r="N1200" s="37" t="n">
        <f aca="false">N1201</f>
        <v>0</v>
      </c>
      <c r="O1200" s="36" t="n">
        <f aca="false">O1201</f>
        <v>0</v>
      </c>
      <c r="P1200" s="36" t="n">
        <f aca="false">P1201</f>
        <v>0</v>
      </c>
      <c r="Q1200" s="36" t="n">
        <f aca="false">Q1201</f>
        <v>0</v>
      </c>
      <c r="R1200" s="36" t="n">
        <f aca="false">R1201</f>
        <v>0</v>
      </c>
      <c r="S1200" s="37" t="n">
        <f aca="false">S1201</f>
        <v>0</v>
      </c>
      <c r="T1200" s="36" t="n">
        <f aca="false">T1201</f>
        <v>0</v>
      </c>
    </row>
    <row r="1201" customFormat="false" ht="51" hidden="true" customHeight="true" outlineLevel="0" collapsed="false">
      <c r="A1201" s="33" t="s">
        <v>1718</v>
      </c>
      <c r="B1201" s="68" t="s">
        <v>1719</v>
      </c>
      <c r="C1201" s="56" t="n">
        <v>500</v>
      </c>
      <c r="D1201" s="35" t="s">
        <v>105</v>
      </c>
      <c r="E1201" s="35" t="s">
        <v>50</v>
      </c>
      <c r="F1201" s="36"/>
      <c r="G1201" s="36"/>
      <c r="H1201" s="36" t="n">
        <f aca="false">F1201+G1201</f>
        <v>0</v>
      </c>
      <c r="I1201" s="37"/>
      <c r="J1201" s="36" t="n">
        <f aca="false">H1201+I1201</f>
        <v>0</v>
      </c>
      <c r="K1201" s="36"/>
      <c r="L1201" s="36"/>
      <c r="M1201" s="36" t="n">
        <f aca="false">K1201+L1201</f>
        <v>0</v>
      </c>
      <c r="N1201" s="37"/>
      <c r="O1201" s="36" t="n">
        <f aca="false">M1201+N1201</f>
        <v>0</v>
      </c>
      <c r="P1201" s="36"/>
      <c r="Q1201" s="36"/>
      <c r="R1201" s="36" t="n">
        <f aca="false">P1201+Q1201</f>
        <v>0</v>
      </c>
      <c r="S1201" s="37"/>
      <c r="T1201" s="36" t="n">
        <f aca="false">R1201+S1201</f>
        <v>0</v>
      </c>
    </row>
    <row r="1202" customFormat="false" ht="36.75" hidden="true" customHeight="true" outlineLevel="0" collapsed="false">
      <c r="A1202" s="33" t="s">
        <v>1720</v>
      </c>
      <c r="B1202" s="68" t="s">
        <v>1721</v>
      </c>
      <c r="C1202" s="56"/>
      <c r="D1202" s="35"/>
      <c r="E1202" s="35"/>
      <c r="F1202" s="36" t="n">
        <f aca="false">F1203</f>
        <v>0</v>
      </c>
      <c r="G1202" s="36" t="n">
        <f aca="false">G1203</f>
        <v>0</v>
      </c>
      <c r="H1202" s="36" t="n">
        <f aca="false">H1203</f>
        <v>0</v>
      </c>
      <c r="I1202" s="37" t="n">
        <f aca="false">I1203</f>
        <v>0</v>
      </c>
      <c r="J1202" s="36" t="n">
        <f aca="false">J1203</f>
        <v>0</v>
      </c>
      <c r="K1202" s="36" t="n">
        <f aca="false">K1203</f>
        <v>0</v>
      </c>
      <c r="L1202" s="36" t="n">
        <f aca="false">L1203</f>
        <v>0</v>
      </c>
      <c r="M1202" s="36" t="n">
        <f aca="false">M1203</f>
        <v>0</v>
      </c>
      <c r="N1202" s="37" t="n">
        <f aca="false">N1203</f>
        <v>0</v>
      </c>
      <c r="O1202" s="36" t="n">
        <f aca="false">O1203</f>
        <v>0</v>
      </c>
      <c r="P1202" s="36" t="n">
        <f aca="false">P1203</f>
        <v>0</v>
      </c>
      <c r="Q1202" s="36" t="n">
        <f aca="false">Q1203</f>
        <v>0</v>
      </c>
      <c r="R1202" s="36" t="n">
        <f aca="false">R1203</f>
        <v>0</v>
      </c>
      <c r="S1202" s="37" t="n">
        <f aca="false">S1203</f>
        <v>0</v>
      </c>
      <c r="T1202" s="36" t="n">
        <f aca="false">T1203</f>
        <v>0</v>
      </c>
    </row>
    <row r="1203" customFormat="false" ht="35.25" hidden="true" customHeight="true" outlineLevel="0" collapsed="false">
      <c r="A1203" s="33" t="s">
        <v>1722</v>
      </c>
      <c r="B1203" s="68" t="s">
        <v>1723</v>
      </c>
      <c r="C1203" s="56" t="n">
        <v>500</v>
      </c>
      <c r="D1203" s="35" t="s">
        <v>105</v>
      </c>
      <c r="E1203" s="35" t="s">
        <v>105</v>
      </c>
      <c r="F1203" s="36"/>
      <c r="G1203" s="36"/>
      <c r="H1203" s="36" t="n">
        <f aca="false">F1203+G1203</f>
        <v>0</v>
      </c>
      <c r="I1203" s="37"/>
      <c r="J1203" s="36" t="n">
        <f aca="false">H1203+I1203</f>
        <v>0</v>
      </c>
      <c r="K1203" s="36"/>
      <c r="L1203" s="36"/>
      <c r="M1203" s="36" t="n">
        <f aca="false">K1203+L1203</f>
        <v>0</v>
      </c>
      <c r="N1203" s="37"/>
      <c r="O1203" s="36" t="n">
        <f aca="false">M1203+N1203</f>
        <v>0</v>
      </c>
      <c r="P1203" s="36"/>
      <c r="Q1203" s="36"/>
      <c r="R1203" s="36" t="n">
        <f aca="false">P1203+Q1203</f>
        <v>0</v>
      </c>
      <c r="S1203" s="37"/>
      <c r="T1203" s="36" t="n">
        <f aca="false">R1203+S1203</f>
        <v>0</v>
      </c>
    </row>
    <row r="1204" customFormat="false" ht="33.75" hidden="true" customHeight="true" outlineLevel="0" collapsed="false">
      <c r="A1204" s="33" t="s">
        <v>1724</v>
      </c>
      <c r="B1204" s="68" t="s">
        <v>1725</v>
      </c>
      <c r="C1204" s="56"/>
      <c r="D1204" s="35"/>
      <c r="E1204" s="35"/>
      <c r="F1204" s="36"/>
      <c r="G1204" s="36"/>
      <c r="H1204" s="36"/>
      <c r="I1204" s="37"/>
      <c r="J1204" s="36"/>
      <c r="K1204" s="36"/>
      <c r="L1204" s="36"/>
      <c r="M1204" s="36"/>
      <c r="N1204" s="37"/>
      <c r="O1204" s="36"/>
      <c r="P1204" s="36"/>
      <c r="Q1204" s="36"/>
      <c r="R1204" s="36"/>
      <c r="S1204" s="37"/>
      <c r="T1204" s="36"/>
    </row>
    <row r="1205" customFormat="false" ht="35.25" hidden="true" customHeight="true" outlineLevel="0" collapsed="false">
      <c r="A1205" s="33" t="s">
        <v>1343</v>
      </c>
      <c r="B1205" s="68" t="s">
        <v>1726</v>
      </c>
      <c r="C1205" s="56" t="n">
        <v>200</v>
      </c>
      <c r="D1205" s="35" t="s">
        <v>105</v>
      </c>
      <c r="E1205" s="35" t="s">
        <v>50</v>
      </c>
      <c r="F1205" s="36"/>
      <c r="G1205" s="36"/>
      <c r="H1205" s="36"/>
      <c r="I1205" s="37"/>
      <c r="J1205" s="36"/>
      <c r="K1205" s="36"/>
      <c r="L1205" s="36"/>
      <c r="M1205" s="36"/>
      <c r="N1205" s="37"/>
      <c r="O1205" s="36"/>
      <c r="P1205" s="36"/>
      <c r="Q1205" s="36"/>
      <c r="R1205" s="36"/>
      <c r="S1205" s="37"/>
      <c r="T1205" s="36"/>
    </row>
    <row r="1206" customFormat="false" ht="31.5" hidden="true" customHeight="true" outlineLevel="0" collapsed="false">
      <c r="A1206" s="33" t="s">
        <v>1727</v>
      </c>
      <c r="B1206" s="68" t="s">
        <v>1728</v>
      </c>
      <c r="C1206" s="56"/>
      <c r="D1206" s="35"/>
      <c r="E1206" s="35"/>
      <c r="F1206" s="36"/>
      <c r="G1206" s="36"/>
      <c r="H1206" s="36"/>
      <c r="I1206" s="37"/>
      <c r="J1206" s="36"/>
      <c r="K1206" s="36"/>
      <c r="L1206" s="36"/>
      <c r="M1206" s="36"/>
      <c r="N1206" s="37"/>
      <c r="O1206" s="36"/>
      <c r="P1206" s="36"/>
      <c r="Q1206" s="36"/>
      <c r="R1206" s="36"/>
      <c r="S1206" s="37"/>
      <c r="T1206" s="36"/>
    </row>
    <row r="1207" customFormat="false" ht="63" hidden="true" customHeight="true" outlineLevel="0" collapsed="false">
      <c r="A1207" s="33" t="s">
        <v>108</v>
      </c>
      <c r="B1207" s="68" t="s">
        <v>1729</v>
      </c>
      <c r="C1207" s="56" t="n">
        <v>400</v>
      </c>
      <c r="D1207" s="35" t="s">
        <v>105</v>
      </c>
      <c r="E1207" s="35" t="s">
        <v>36</v>
      </c>
      <c r="F1207" s="36"/>
      <c r="G1207" s="36"/>
      <c r="H1207" s="36"/>
      <c r="I1207" s="37"/>
      <c r="J1207" s="36"/>
      <c r="K1207" s="36"/>
      <c r="L1207" s="36"/>
      <c r="M1207" s="36"/>
      <c r="N1207" s="37"/>
      <c r="O1207" s="36"/>
      <c r="P1207" s="36"/>
      <c r="Q1207" s="36"/>
      <c r="R1207" s="36"/>
      <c r="S1207" s="37"/>
      <c r="T1207" s="36"/>
    </row>
    <row r="1208" customFormat="false" ht="38.25" hidden="true" customHeight="true" outlineLevel="0" collapsed="false">
      <c r="A1208" s="33" t="s">
        <v>1730</v>
      </c>
      <c r="B1208" s="68" t="s">
        <v>1723</v>
      </c>
      <c r="C1208" s="56" t="n">
        <v>800</v>
      </c>
      <c r="D1208" s="35" t="s">
        <v>105</v>
      </c>
      <c r="E1208" s="35" t="s">
        <v>105</v>
      </c>
      <c r="F1208" s="36"/>
      <c r="G1208" s="36"/>
      <c r="H1208" s="36"/>
      <c r="I1208" s="37"/>
      <c r="J1208" s="36"/>
      <c r="K1208" s="36"/>
      <c r="L1208" s="36"/>
      <c r="M1208" s="36"/>
      <c r="N1208" s="37"/>
      <c r="O1208" s="36"/>
      <c r="P1208" s="36"/>
      <c r="Q1208" s="36"/>
      <c r="R1208" s="36"/>
      <c r="S1208" s="37"/>
      <c r="T1208" s="36"/>
    </row>
    <row r="1209" customFormat="false" ht="40.5" hidden="true" customHeight="true" outlineLevel="0" collapsed="false">
      <c r="A1209" s="33" t="s">
        <v>1727</v>
      </c>
      <c r="B1209" s="68" t="s">
        <v>1728</v>
      </c>
      <c r="C1209" s="56"/>
      <c r="D1209" s="35"/>
      <c r="E1209" s="35"/>
      <c r="F1209" s="36" t="n">
        <f aca="false">F1210</f>
        <v>0</v>
      </c>
      <c r="G1209" s="36" t="n">
        <f aca="false">G1210</f>
        <v>0</v>
      </c>
      <c r="H1209" s="36" t="n">
        <f aca="false">H1210</f>
        <v>0</v>
      </c>
      <c r="I1209" s="37" t="n">
        <f aca="false">I1210</f>
        <v>0</v>
      </c>
      <c r="J1209" s="36" t="n">
        <f aca="false">J1210</f>
        <v>0</v>
      </c>
      <c r="K1209" s="36" t="n">
        <f aca="false">K1210</f>
        <v>0</v>
      </c>
      <c r="L1209" s="36" t="n">
        <f aca="false">L1210</f>
        <v>0</v>
      </c>
      <c r="M1209" s="36" t="n">
        <f aca="false">M1210</f>
        <v>0</v>
      </c>
      <c r="N1209" s="37" t="n">
        <f aca="false">N1210</f>
        <v>0</v>
      </c>
      <c r="O1209" s="36" t="n">
        <f aca="false">O1210</f>
        <v>0</v>
      </c>
      <c r="P1209" s="36" t="n">
        <f aca="false">P1210</f>
        <v>0</v>
      </c>
      <c r="Q1209" s="36" t="n">
        <f aca="false">Q1210</f>
        <v>0</v>
      </c>
      <c r="R1209" s="36" t="n">
        <f aca="false">R1210</f>
        <v>0</v>
      </c>
      <c r="S1209" s="37" t="n">
        <f aca="false">S1210</f>
        <v>0</v>
      </c>
      <c r="T1209" s="36" t="n">
        <f aca="false">T1210</f>
        <v>0</v>
      </c>
    </row>
    <row r="1210" customFormat="false" ht="78" hidden="true" customHeight="true" outlineLevel="0" collapsed="false">
      <c r="A1210" s="33" t="s">
        <v>108</v>
      </c>
      <c r="B1210" s="68" t="s">
        <v>1729</v>
      </c>
      <c r="C1210" s="56" t="n">
        <v>400</v>
      </c>
      <c r="D1210" s="35" t="s">
        <v>105</v>
      </c>
      <c r="E1210" s="35" t="s">
        <v>36</v>
      </c>
      <c r="F1210" s="36"/>
      <c r="G1210" s="36"/>
      <c r="H1210" s="36" t="n">
        <f aca="false">F1210+G1210</f>
        <v>0</v>
      </c>
      <c r="I1210" s="37"/>
      <c r="J1210" s="36" t="n">
        <f aca="false">H1210+I1210</f>
        <v>0</v>
      </c>
      <c r="K1210" s="36"/>
      <c r="L1210" s="36"/>
      <c r="M1210" s="36" t="n">
        <f aca="false">K1210+L1210</f>
        <v>0</v>
      </c>
      <c r="N1210" s="37"/>
      <c r="O1210" s="36" t="n">
        <f aca="false">M1210+N1210</f>
        <v>0</v>
      </c>
      <c r="P1210" s="36"/>
      <c r="Q1210" s="36"/>
      <c r="R1210" s="36" t="n">
        <f aca="false">P1210+Q1210</f>
        <v>0</v>
      </c>
      <c r="S1210" s="37"/>
      <c r="T1210" s="36" t="n">
        <f aca="false">R1210+S1210</f>
        <v>0</v>
      </c>
    </row>
    <row r="1211" customFormat="false" ht="57.75" hidden="true" customHeight="true" outlineLevel="0" collapsed="false">
      <c r="A1211" s="33" t="s">
        <v>1731</v>
      </c>
      <c r="B1211" s="68" t="s">
        <v>1732</v>
      </c>
      <c r="C1211" s="56"/>
      <c r="D1211" s="35"/>
      <c r="E1211" s="35"/>
      <c r="F1211" s="36" t="n">
        <f aca="false">F1212</f>
        <v>0</v>
      </c>
      <c r="G1211" s="36" t="n">
        <f aca="false">G1212</f>
        <v>0</v>
      </c>
      <c r="H1211" s="36" t="n">
        <f aca="false">H1212</f>
        <v>0</v>
      </c>
      <c r="I1211" s="37" t="n">
        <f aca="false">I1212</f>
        <v>0</v>
      </c>
      <c r="J1211" s="36" t="n">
        <f aca="false">J1212</f>
        <v>0</v>
      </c>
      <c r="K1211" s="36" t="n">
        <f aca="false">K1212</f>
        <v>0</v>
      </c>
      <c r="L1211" s="36" t="n">
        <f aca="false">L1212</f>
        <v>0</v>
      </c>
      <c r="M1211" s="36" t="n">
        <f aca="false">M1212</f>
        <v>0</v>
      </c>
      <c r="N1211" s="37" t="n">
        <f aca="false">N1212</f>
        <v>0</v>
      </c>
      <c r="O1211" s="36" t="n">
        <f aca="false">O1212</f>
        <v>0</v>
      </c>
      <c r="P1211" s="36"/>
      <c r="Q1211" s="36"/>
      <c r="R1211" s="36"/>
      <c r="S1211" s="37"/>
      <c r="T1211" s="36"/>
    </row>
    <row r="1212" customFormat="false" ht="36.75" hidden="true" customHeight="true" outlineLevel="0" collapsed="false">
      <c r="A1212" s="33" t="s">
        <v>1733</v>
      </c>
      <c r="B1212" s="68" t="s">
        <v>1734</v>
      </c>
      <c r="C1212" s="56" t="n">
        <v>500</v>
      </c>
      <c r="D1212" s="35" t="s">
        <v>105</v>
      </c>
      <c r="E1212" s="35" t="s">
        <v>50</v>
      </c>
      <c r="F1212" s="36"/>
      <c r="G1212" s="36"/>
      <c r="H1212" s="36" t="n">
        <f aca="false">F1212+G1212</f>
        <v>0</v>
      </c>
      <c r="I1212" s="37"/>
      <c r="J1212" s="36" t="n">
        <f aca="false">H1212+I1212</f>
        <v>0</v>
      </c>
      <c r="K1212" s="36"/>
      <c r="L1212" s="36"/>
      <c r="M1212" s="36" t="n">
        <f aca="false">K1212+L1212</f>
        <v>0</v>
      </c>
      <c r="N1212" s="37"/>
      <c r="O1212" s="36" t="n">
        <f aca="false">M1212+N1212</f>
        <v>0</v>
      </c>
      <c r="P1212" s="36"/>
      <c r="Q1212" s="36"/>
      <c r="R1212" s="36" t="n">
        <f aca="false">P1212+Q1212</f>
        <v>0</v>
      </c>
      <c r="S1212" s="37"/>
      <c r="T1212" s="36" t="n">
        <f aca="false">R1212+S1212</f>
        <v>0</v>
      </c>
    </row>
    <row r="1213" customFormat="false" ht="47.25" hidden="true" customHeight="false" outlineLevel="0" collapsed="false">
      <c r="A1213" s="33" t="s">
        <v>1735</v>
      </c>
      <c r="B1213" s="68" t="s">
        <v>1736</v>
      </c>
      <c r="C1213" s="56"/>
      <c r="D1213" s="35"/>
      <c r="E1213" s="35"/>
      <c r="F1213" s="36" t="n">
        <f aca="false">F1214</f>
        <v>0</v>
      </c>
      <c r="G1213" s="36" t="n">
        <f aca="false">G1214</f>
        <v>0</v>
      </c>
      <c r="H1213" s="36" t="n">
        <f aca="false">H1214</f>
        <v>0</v>
      </c>
      <c r="I1213" s="37" t="n">
        <f aca="false">I1214</f>
        <v>0</v>
      </c>
      <c r="J1213" s="36" t="n">
        <f aca="false">J1214</f>
        <v>0</v>
      </c>
      <c r="K1213" s="36"/>
      <c r="L1213" s="36"/>
      <c r="M1213" s="36"/>
      <c r="N1213" s="37"/>
      <c r="O1213" s="36"/>
      <c r="P1213" s="36"/>
      <c r="Q1213" s="36"/>
      <c r="R1213" s="36"/>
      <c r="S1213" s="37"/>
      <c r="T1213" s="36"/>
    </row>
    <row r="1214" customFormat="false" ht="47.25" hidden="true" customHeight="false" outlineLevel="0" collapsed="false">
      <c r="A1214" s="33" t="s">
        <v>1737</v>
      </c>
      <c r="B1214" s="68" t="s">
        <v>1738</v>
      </c>
      <c r="C1214" s="56" t="n">
        <v>500</v>
      </c>
      <c r="D1214" s="35" t="s">
        <v>105</v>
      </c>
      <c r="E1214" s="35" t="s">
        <v>50</v>
      </c>
      <c r="F1214" s="36"/>
      <c r="G1214" s="36"/>
      <c r="H1214" s="36" t="n">
        <f aca="false">F1214+G1214</f>
        <v>0</v>
      </c>
      <c r="I1214" s="37"/>
      <c r="J1214" s="36" t="n">
        <f aca="false">H1214+I1214</f>
        <v>0</v>
      </c>
      <c r="K1214" s="36"/>
      <c r="L1214" s="36"/>
      <c r="M1214" s="36"/>
      <c r="N1214" s="37"/>
      <c r="O1214" s="36"/>
      <c r="P1214" s="36"/>
      <c r="Q1214" s="36"/>
      <c r="R1214" s="36"/>
      <c r="S1214" s="37"/>
      <c r="T1214" s="36"/>
    </row>
    <row r="1215" customFormat="false" ht="45.75" hidden="false" customHeight="true" outlineLevel="0" collapsed="false">
      <c r="A1215" s="33" t="s">
        <v>1739</v>
      </c>
      <c r="B1215" s="68" t="s">
        <v>1740</v>
      </c>
      <c r="C1215" s="56"/>
      <c r="D1215" s="35"/>
      <c r="E1215" s="35"/>
      <c r="F1215" s="36" t="n">
        <f aca="false">F1216+F1217</f>
        <v>959100</v>
      </c>
      <c r="G1215" s="36" t="n">
        <f aca="false">G1216+G1217</f>
        <v>0</v>
      </c>
      <c r="H1215" s="36" t="n">
        <f aca="false">F1215+G1215</f>
        <v>959100</v>
      </c>
      <c r="I1215" s="37" t="n">
        <f aca="false">I1216+I1217</f>
        <v>0</v>
      </c>
      <c r="J1215" s="36" t="n">
        <f aca="false">H1215+I1215</f>
        <v>959100</v>
      </c>
      <c r="K1215" s="36" t="n">
        <f aca="false">K1216+K1217</f>
        <v>540900</v>
      </c>
      <c r="L1215" s="36" t="n">
        <f aca="false">L1216+L1217</f>
        <v>0</v>
      </c>
      <c r="M1215" s="36" t="n">
        <f aca="false">K1215+L1215</f>
        <v>540900</v>
      </c>
      <c r="N1215" s="37" t="n">
        <f aca="false">N1216+N1217</f>
        <v>0</v>
      </c>
      <c r="O1215" s="36" t="n">
        <f aca="false">M1215+N1215</f>
        <v>540900</v>
      </c>
      <c r="P1215" s="36" t="n">
        <f aca="false">P1216+P1217</f>
        <v>600100</v>
      </c>
      <c r="Q1215" s="36" t="n">
        <f aca="false">Q1216+Q1217</f>
        <v>0</v>
      </c>
      <c r="R1215" s="36" t="n">
        <f aca="false">P1215+Q1215</f>
        <v>600100</v>
      </c>
      <c r="S1215" s="37" t="n">
        <f aca="false">S1216+S1217</f>
        <v>0</v>
      </c>
      <c r="T1215" s="36" t="n">
        <f aca="false">R1215+S1215</f>
        <v>600100</v>
      </c>
    </row>
    <row r="1216" customFormat="false" ht="58.5" hidden="false" customHeight="true" outlineLevel="0" collapsed="false">
      <c r="A1216" s="33" t="s">
        <v>1741</v>
      </c>
      <c r="B1216" s="68" t="s">
        <v>1742</v>
      </c>
      <c r="C1216" s="56" t="n">
        <v>600</v>
      </c>
      <c r="D1216" s="35" t="s">
        <v>105</v>
      </c>
      <c r="E1216" s="35" t="s">
        <v>34</v>
      </c>
      <c r="F1216" s="36" t="n">
        <v>959100</v>
      </c>
      <c r="G1216" s="36"/>
      <c r="H1216" s="36" t="n">
        <f aca="false">F1216+G1216</f>
        <v>959100</v>
      </c>
      <c r="I1216" s="37"/>
      <c r="J1216" s="36" t="n">
        <f aca="false">H1216+I1216</f>
        <v>959100</v>
      </c>
      <c r="K1216" s="36" t="n">
        <v>540900</v>
      </c>
      <c r="L1216" s="36"/>
      <c r="M1216" s="36" t="n">
        <f aca="false">K1216+L1216</f>
        <v>540900</v>
      </c>
      <c r="N1216" s="37"/>
      <c r="O1216" s="36" t="n">
        <f aca="false">M1216+N1216</f>
        <v>540900</v>
      </c>
      <c r="P1216" s="36" t="n">
        <v>600100</v>
      </c>
      <c r="Q1216" s="36"/>
      <c r="R1216" s="36" t="n">
        <f aca="false">P1216+Q1216</f>
        <v>600100</v>
      </c>
      <c r="S1216" s="37"/>
      <c r="T1216" s="36" t="n">
        <f aca="false">R1216+S1216</f>
        <v>600100</v>
      </c>
    </row>
    <row r="1217" customFormat="false" ht="15.75" hidden="true" customHeight="false" outlineLevel="0" collapsed="false">
      <c r="A1217" s="33"/>
      <c r="B1217" s="68"/>
      <c r="C1217" s="56"/>
      <c r="D1217" s="35"/>
      <c r="E1217" s="35"/>
      <c r="F1217" s="36"/>
      <c r="G1217" s="36"/>
      <c r="H1217" s="36" t="n">
        <f aca="false">F1217+G1217</f>
        <v>0</v>
      </c>
      <c r="I1217" s="37"/>
      <c r="J1217" s="36" t="n">
        <f aca="false">H1217+I1217</f>
        <v>0</v>
      </c>
      <c r="K1217" s="36"/>
      <c r="L1217" s="36"/>
      <c r="M1217" s="36" t="n">
        <f aca="false">K1217+L1217</f>
        <v>0</v>
      </c>
      <c r="N1217" s="37"/>
      <c r="O1217" s="36" t="n">
        <f aca="false">M1217+N1217</f>
        <v>0</v>
      </c>
      <c r="P1217" s="36"/>
      <c r="Q1217" s="36"/>
      <c r="R1217" s="36" t="n">
        <f aca="false">P1217+Q1217</f>
        <v>0</v>
      </c>
      <c r="S1217" s="37"/>
      <c r="T1217" s="36" t="n">
        <f aca="false">R1217+S1217</f>
        <v>0</v>
      </c>
    </row>
    <row r="1218" customFormat="false" ht="27.75" hidden="false" customHeight="true" outlineLevel="0" collapsed="false">
      <c r="A1218" s="28" t="s">
        <v>744</v>
      </c>
      <c r="B1218" s="32" t="s">
        <v>1743</v>
      </c>
      <c r="C1218" s="23"/>
      <c r="D1218" s="24"/>
      <c r="E1218" s="24"/>
      <c r="F1218" s="39" t="n">
        <f aca="false">F1228+F1219+F1226+F1231</f>
        <v>272319</v>
      </c>
      <c r="G1218" s="39" t="n">
        <f aca="false">G1228+G1219+G1226+G1231</f>
        <v>0</v>
      </c>
      <c r="H1218" s="39" t="n">
        <f aca="false">H1228+H1219+H1226+H1231</f>
        <v>272319</v>
      </c>
      <c r="I1218" s="40" t="n">
        <f aca="false">I1228+I1219+I1226+I1231</f>
        <v>-1152</v>
      </c>
      <c r="J1218" s="39" t="n">
        <f aca="false">J1228+J1219+J1226+J1231</f>
        <v>271167</v>
      </c>
      <c r="K1218" s="39" t="n">
        <f aca="false">K1228+K1219+K1226+K1231</f>
        <v>278807</v>
      </c>
      <c r="L1218" s="39" t="n">
        <f aca="false">L1228+L1219+L1226+L1231</f>
        <v>0</v>
      </c>
      <c r="M1218" s="39" t="n">
        <f aca="false">M1228+M1219+M1226+M1231</f>
        <v>278807</v>
      </c>
      <c r="N1218" s="40" t="n">
        <f aca="false">N1228+N1219+N1226+N1231</f>
        <v>0</v>
      </c>
      <c r="O1218" s="39" t="n">
        <f aca="false">O1228+O1219+O1226+O1231</f>
        <v>278807</v>
      </c>
      <c r="P1218" s="39" t="n">
        <f aca="false">P1228+P1219+P1226+P1231</f>
        <v>288270</v>
      </c>
      <c r="Q1218" s="39" t="n">
        <f aca="false">Q1228+Q1219+Q1226+Q1231</f>
        <v>0</v>
      </c>
      <c r="R1218" s="39" t="n">
        <f aca="false">R1228+R1219+R1226+R1231</f>
        <v>288270</v>
      </c>
      <c r="S1218" s="40" t="n">
        <f aca="false">S1228+S1219+S1226+S1231</f>
        <v>0</v>
      </c>
      <c r="T1218" s="39" t="n">
        <f aca="false">T1228+T1219+T1226+T1231</f>
        <v>288270</v>
      </c>
    </row>
    <row r="1219" customFormat="false" ht="34.5" hidden="false" customHeight="true" outlineLevel="0" collapsed="false">
      <c r="A1219" s="33" t="s">
        <v>364</v>
      </c>
      <c r="B1219" s="34" t="s">
        <v>1744</v>
      </c>
      <c r="C1219" s="56"/>
      <c r="D1219" s="35"/>
      <c r="E1219" s="35"/>
      <c r="F1219" s="43" t="n">
        <f aca="false">F1220+F1221+F1222+F1223+F1224+F1225</f>
        <v>138753</v>
      </c>
      <c r="G1219" s="43" t="n">
        <f aca="false">G1220+G1221+G1222+G1223+G1224+G1225</f>
        <v>0</v>
      </c>
      <c r="H1219" s="43" t="n">
        <f aca="false">H1220+H1221+H1222+H1223+H1224+H1225</f>
        <v>138753</v>
      </c>
      <c r="I1219" s="44" t="n">
        <f aca="false">I1220+I1221+I1222+I1223+I1224+I1225</f>
        <v>-507</v>
      </c>
      <c r="J1219" s="43" t="n">
        <f aca="false">J1220+J1221+J1222+J1223+J1224+J1225</f>
        <v>138246</v>
      </c>
      <c r="K1219" s="43" t="n">
        <f aca="false">K1220+K1221+K1222+K1223+K1224+K1225</f>
        <v>139986</v>
      </c>
      <c r="L1219" s="43" t="n">
        <f aca="false">L1220+L1221+L1222+L1223+L1224+L1225</f>
        <v>0</v>
      </c>
      <c r="M1219" s="43" t="n">
        <f aca="false">M1220+M1221+M1222+M1223+M1224+M1225</f>
        <v>139986</v>
      </c>
      <c r="N1219" s="44" t="n">
        <f aca="false">N1220+N1221+N1222+N1223+N1224+N1225</f>
        <v>0</v>
      </c>
      <c r="O1219" s="43" t="n">
        <f aca="false">O1220+O1221+O1222+O1223+O1224+O1225</f>
        <v>139986</v>
      </c>
      <c r="P1219" s="43" t="n">
        <f aca="false">P1220+P1221+P1222+P1223+P1224+P1225</f>
        <v>144970</v>
      </c>
      <c r="Q1219" s="43" t="n">
        <f aca="false">Q1220+Q1221+Q1222+Q1223+Q1224+Q1225</f>
        <v>0</v>
      </c>
      <c r="R1219" s="43" t="n">
        <f aca="false">R1220+R1221+R1222+R1223+R1224+R1225</f>
        <v>144970</v>
      </c>
      <c r="S1219" s="44" t="n">
        <f aca="false">S1220+S1221+S1222+S1223+S1224+S1225</f>
        <v>0</v>
      </c>
      <c r="T1219" s="43" t="n">
        <f aca="false">T1220+T1221+T1222+T1223+T1224+T1225</f>
        <v>144970</v>
      </c>
    </row>
    <row r="1220" customFormat="false" ht="78.75" hidden="false" customHeight="false" outlineLevel="0" collapsed="false">
      <c r="A1220" s="33" t="s">
        <v>368</v>
      </c>
      <c r="B1220" s="34" t="s">
        <v>1745</v>
      </c>
      <c r="C1220" s="56" t="n">
        <v>100</v>
      </c>
      <c r="D1220" s="35" t="s">
        <v>34</v>
      </c>
      <c r="E1220" s="35" t="s">
        <v>89</v>
      </c>
      <c r="F1220" s="36" t="n">
        <v>64783</v>
      </c>
      <c r="G1220" s="36"/>
      <c r="H1220" s="36" t="n">
        <f aca="false">F1220+G1220</f>
        <v>64783</v>
      </c>
      <c r="I1220" s="37"/>
      <c r="J1220" s="36" t="n">
        <f aca="false">H1220+I1220</f>
        <v>64783</v>
      </c>
      <c r="K1220" s="36" t="n">
        <v>65426</v>
      </c>
      <c r="L1220" s="36"/>
      <c r="M1220" s="36" t="n">
        <f aca="false">K1220+L1220</f>
        <v>65426</v>
      </c>
      <c r="N1220" s="37"/>
      <c r="O1220" s="36" t="n">
        <f aca="false">M1220+N1220</f>
        <v>65426</v>
      </c>
      <c r="P1220" s="36" t="n">
        <v>68017</v>
      </c>
      <c r="Q1220" s="36"/>
      <c r="R1220" s="36" t="n">
        <f aca="false">P1220+Q1220</f>
        <v>68017</v>
      </c>
      <c r="S1220" s="37"/>
      <c r="T1220" s="36" t="n">
        <f aca="false">R1220+S1220</f>
        <v>68017</v>
      </c>
    </row>
    <row r="1221" customFormat="false" ht="68.25" hidden="false" customHeight="true" outlineLevel="0" collapsed="false">
      <c r="A1221" s="33" t="s">
        <v>370</v>
      </c>
      <c r="B1221" s="34" t="s">
        <v>1745</v>
      </c>
      <c r="C1221" s="56" t="n">
        <v>200</v>
      </c>
      <c r="D1221" s="35" t="s">
        <v>34</v>
      </c>
      <c r="E1221" s="35" t="s">
        <v>89</v>
      </c>
      <c r="F1221" s="36" t="n">
        <v>7087</v>
      </c>
      <c r="G1221" s="36"/>
      <c r="H1221" s="36" t="n">
        <v>7087</v>
      </c>
      <c r="I1221" s="37" t="n">
        <v>-301</v>
      </c>
      <c r="J1221" s="36" t="n">
        <f aca="false">H1221+I1221</f>
        <v>6786</v>
      </c>
      <c r="K1221" s="36" t="n">
        <v>7087</v>
      </c>
      <c r="L1221" s="36"/>
      <c r="M1221" s="36" t="n">
        <v>7087</v>
      </c>
      <c r="N1221" s="37"/>
      <c r="O1221" s="36" t="n">
        <v>7087</v>
      </c>
      <c r="P1221" s="36" t="n">
        <v>7087</v>
      </c>
      <c r="Q1221" s="36"/>
      <c r="R1221" s="36" t="n">
        <f aca="false">P1221+Q1221</f>
        <v>7087</v>
      </c>
      <c r="S1221" s="37"/>
      <c r="T1221" s="36" t="n">
        <f aca="false">R1221+S1221</f>
        <v>7087</v>
      </c>
    </row>
    <row r="1222" customFormat="false" ht="41.25" hidden="true" customHeight="true" outlineLevel="0" collapsed="false">
      <c r="A1222" s="33" t="s">
        <v>371</v>
      </c>
      <c r="B1222" s="34" t="s">
        <v>1745</v>
      </c>
      <c r="C1222" s="56" t="n">
        <v>800</v>
      </c>
      <c r="D1222" s="35" t="s">
        <v>34</v>
      </c>
      <c r="E1222" s="35" t="s">
        <v>89</v>
      </c>
      <c r="F1222" s="36"/>
      <c r="G1222" s="36"/>
      <c r="H1222" s="36" t="n">
        <f aca="false">F1222+G1222</f>
        <v>0</v>
      </c>
      <c r="I1222" s="37"/>
      <c r="J1222" s="36" t="n">
        <f aca="false">H1222+I1222</f>
        <v>0</v>
      </c>
      <c r="K1222" s="36"/>
      <c r="L1222" s="36"/>
      <c r="M1222" s="36" t="n">
        <f aca="false">K1222+L1222</f>
        <v>0</v>
      </c>
      <c r="N1222" s="37"/>
      <c r="O1222" s="36" t="n">
        <f aca="false">M1222+N1222</f>
        <v>0</v>
      </c>
      <c r="P1222" s="36"/>
      <c r="Q1222" s="36"/>
      <c r="R1222" s="36" t="n">
        <f aca="false">P1222+Q1222</f>
        <v>0</v>
      </c>
      <c r="S1222" s="37"/>
      <c r="T1222" s="36" t="n">
        <f aca="false">R1222+S1222</f>
        <v>0</v>
      </c>
    </row>
    <row r="1223" customFormat="false" ht="88.5" hidden="false" customHeight="true" outlineLevel="0" collapsed="false">
      <c r="A1223" s="33" t="s">
        <v>368</v>
      </c>
      <c r="B1223" s="34" t="s">
        <v>1745</v>
      </c>
      <c r="C1223" s="56" t="n">
        <v>100</v>
      </c>
      <c r="D1223" s="35" t="s">
        <v>105</v>
      </c>
      <c r="E1223" s="35" t="s">
        <v>105</v>
      </c>
      <c r="F1223" s="36" t="n">
        <v>59902</v>
      </c>
      <c r="G1223" s="36"/>
      <c r="H1223" s="36" t="n">
        <f aca="false">F1223+G1223</f>
        <v>59902</v>
      </c>
      <c r="I1223" s="37" t="n">
        <v>-152</v>
      </c>
      <c r="J1223" s="36" t="n">
        <f aca="false">H1223+I1223</f>
        <v>59750</v>
      </c>
      <c r="K1223" s="36" t="n">
        <v>60492</v>
      </c>
      <c r="L1223" s="36"/>
      <c r="M1223" s="36" t="n">
        <f aca="false">K1223+L1223</f>
        <v>60492</v>
      </c>
      <c r="N1223" s="37"/>
      <c r="O1223" s="36" t="n">
        <f aca="false">M1223+N1223</f>
        <v>60492</v>
      </c>
      <c r="P1223" s="36" t="n">
        <v>62885</v>
      </c>
      <c r="Q1223" s="36"/>
      <c r="R1223" s="36" t="n">
        <f aca="false">P1223+Q1223</f>
        <v>62885</v>
      </c>
      <c r="S1223" s="37"/>
      <c r="T1223" s="36" t="n">
        <f aca="false">R1223+S1223</f>
        <v>62885</v>
      </c>
    </row>
    <row r="1224" customFormat="false" ht="60.75" hidden="false" customHeight="true" outlineLevel="0" collapsed="false">
      <c r="A1224" s="66" t="s">
        <v>370</v>
      </c>
      <c r="B1224" s="34" t="s">
        <v>1745</v>
      </c>
      <c r="C1224" s="56" t="n">
        <v>200</v>
      </c>
      <c r="D1224" s="35" t="s">
        <v>105</v>
      </c>
      <c r="E1224" s="35" t="s">
        <v>105</v>
      </c>
      <c r="F1224" s="36" t="n">
        <v>6900</v>
      </c>
      <c r="G1224" s="36"/>
      <c r="H1224" s="36" t="n">
        <v>6900</v>
      </c>
      <c r="I1224" s="37" t="n">
        <v>-54</v>
      </c>
      <c r="J1224" s="36" t="n">
        <f aca="false">H1224+I1224</f>
        <v>6846</v>
      </c>
      <c r="K1224" s="36" t="n">
        <v>6900</v>
      </c>
      <c r="L1224" s="36"/>
      <c r="M1224" s="36" t="n">
        <v>6900</v>
      </c>
      <c r="N1224" s="37"/>
      <c r="O1224" s="36" t="n">
        <v>6900</v>
      </c>
      <c r="P1224" s="36" t="n">
        <v>6900</v>
      </c>
      <c r="Q1224" s="36"/>
      <c r="R1224" s="36" t="n">
        <f aca="false">P1224+Q1224</f>
        <v>6900</v>
      </c>
      <c r="S1224" s="37"/>
      <c r="T1224" s="36" t="n">
        <f aca="false">R1224+S1224</f>
        <v>6900</v>
      </c>
    </row>
    <row r="1225" customFormat="false" ht="45.75" hidden="false" customHeight="true" outlineLevel="0" collapsed="false">
      <c r="A1225" s="66" t="s">
        <v>371</v>
      </c>
      <c r="B1225" s="34" t="s">
        <v>1745</v>
      </c>
      <c r="C1225" s="56" t="n">
        <v>800</v>
      </c>
      <c r="D1225" s="35" t="s">
        <v>105</v>
      </c>
      <c r="E1225" s="35" t="s">
        <v>105</v>
      </c>
      <c r="F1225" s="36" t="n">
        <v>81</v>
      </c>
      <c r="G1225" s="36"/>
      <c r="H1225" s="36" t="n">
        <v>81</v>
      </c>
      <c r="I1225" s="37"/>
      <c r="J1225" s="36" t="n">
        <v>81</v>
      </c>
      <c r="K1225" s="36" t="n">
        <v>81</v>
      </c>
      <c r="L1225" s="36"/>
      <c r="M1225" s="36" t="n">
        <v>81</v>
      </c>
      <c r="N1225" s="37"/>
      <c r="O1225" s="36" t="n">
        <v>81</v>
      </c>
      <c r="P1225" s="36" t="n">
        <v>81</v>
      </c>
      <c r="Q1225" s="36"/>
      <c r="R1225" s="36" t="n">
        <f aca="false">P1225+Q1225</f>
        <v>81</v>
      </c>
      <c r="S1225" s="37"/>
      <c r="T1225" s="36" t="n">
        <f aca="false">R1225+S1225</f>
        <v>81</v>
      </c>
    </row>
    <row r="1226" customFormat="false" ht="47.25" hidden="true" customHeight="true" outlineLevel="0" collapsed="false">
      <c r="A1226" s="66" t="s">
        <v>1746</v>
      </c>
      <c r="B1226" s="42" t="s">
        <v>1747</v>
      </c>
      <c r="C1226" s="56"/>
      <c r="D1226" s="35"/>
      <c r="E1226" s="35"/>
      <c r="F1226" s="43" t="n">
        <f aca="false">F1227</f>
        <v>0</v>
      </c>
      <c r="G1226" s="43" t="n">
        <f aca="false">G1227</f>
        <v>0</v>
      </c>
      <c r="H1226" s="43" t="n">
        <f aca="false">H1227</f>
        <v>0</v>
      </c>
      <c r="I1226" s="44" t="n">
        <f aca="false">I1227</f>
        <v>0</v>
      </c>
      <c r="J1226" s="43" t="n">
        <f aca="false">J1227</f>
        <v>0</v>
      </c>
      <c r="K1226" s="43" t="n">
        <f aca="false">K1227</f>
        <v>0</v>
      </c>
      <c r="L1226" s="43" t="n">
        <f aca="false">L1227</f>
        <v>0</v>
      </c>
      <c r="M1226" s="43" t="n">
        <f aca="false">M1227</f>
        <v>0</v>
      </c>
      <c r="N1226" s="44" t="n">
        <f aca="false">N1227</f>
        <v>0</v>
      </c>
      <c r="O1226" s="43" t="n">
        <f aca="false">O1227</f>
        <v>0</v>
      </c>
      <c r="P1226" s="43" t="n">
        <f aca="false">P1227</f>
        <v>0</v>
      </c>
      <c r="Q1226" s="43" t="n">
        <f aca="false">Q1227</f>
        <v>0</v>
      </c>
      <c r="R1226" s="43" t="n">
        <f aca="false">R1227</f>
        <v>0</v>
      </c>
      <c r="S1226" s="44" t="n">
        <f aca="false">S1227</f>
        <v>0</v>
      </c>
      <c r="T1226" s="43" t="n">
        <f aca="false">T1227</f>
        <v>0</v>
      </c>
    </row>
    <row r="1227" customFormat="false" ht="47.25" hidden="true" customHeight="true" outlineLevel="0" collapsed="false">
      <c r="A1227" s="66" t="s">
        <v>1748</v>
      </c>
      <c r="B1227" s="34" t="s">
        <v>1749</v>
      </c>
      <c r="C1227" s="56" t="n">
        <v>500</v>
      </c>
      <c r="D1227" s="35" t="s">
        <v>34</v>
      </c>
      <c r="E1227" s="35" t="s">
        <v>125</v>
      </c>
      <c r="F1227" s="36"/>
      <c r="G1227" s="36"/>
      <c r="H1227" s="36"/>
      <c r="I1227" s="37"/>
      <c r="J1227" s="36"/>
      <c r="K1227" s="36"/>
      <c r="L1227" s="36"/>
      <c r="M1227" s="36"/>
      <c r="N1227" s="37"/>
      <c r="O1227" s="36"/>
      <c r="P1227" s="36"/>
      <c r="Q1227" s="36"/>
      <c r="R1227" s="36"/>
      <c r="S1227" s="37"/>
      <c r="T1227" s="36"/>
    </row>
    <row r="1228" customFormat="false" ht="36.75" hidden="false" customHeight="true" outlineLevel="0" collapsed="false">
      <c r="A1228" s="33" t="s">
        <v>90</v>
      </c>
      <c r="B1228" s="42" t="s">
        <v>1750</v>
      </c>
      <c r="C1228" s="56"/>
      <c r="D1228" s="35"/>
      <c r="E1228" s="35"/>
      <c r="F1228" s="43" t="n">
        <f aca="false">F1229+F1230</f>
        <v>126748</v>
      </c>
      <c r="G1228" s="43" t="n">
        <f aca="false">G1229+G1230</f>
        <v>0</v>
      </c>
      <c r="H1228" s="43" t="n">
        <f aca="false">H1229+H1230</f>
        <v>126748</v>
      </c>
      <c r="I1228" s="44" t="n">
        <f aca="false">I1229+I1230</f>
        <v>-645</v>
      </c>
      <c r="J1228" s="43" t="n">
        <f aca="false">J1229+J1230</f>
        <v>126103</v>
      </c>
      <c r="K1228" s="43" t="n">
        <f aca="false">K1229</f>
        <v>131903</v>
      </c>
      <c r="L1228" s="43" t="n">
        <f aca="false">L1229</f>
        <v>0</v>
      </c>
      <c r="M1228" s="43" t="n">
        <f aca="false">M1229</f>
        <v>131903</v>
      </c>
      <c r="N1228" s="44" t="n">
        <f aca="false">N1229</f>
        <v>0</v>
      </c>
      <c r="O1228" s="43" t="n">
        <f aca="false">O1229</f>
        <v>131903</v>
      </c>
      <c r="P1228" s="43" t="n">
        <f aca="false">P1229</f>
        <v>136104</v>
      </c>
      <c r="Q1228" s="43" t="n">
        <f aca="false">Q1229</f>
        <v>0</v>
      </c>
      <c r="R1228" s="43" t="n">
        <f aca="false">R1229</f>
        <v>136104</v>
      </c>
      <c r="S1228" s="44" t="n">
        <f aca="false">S1229</f>
        <v>0</v>
      </c>
      <c r="T1228" s="43" t="n">
        <f aca="false">T1229</f>
        <v>136104</v>
      </c>
    </row>
    <row r="1229" customFormat="false" ht="60.75" hidden="false" customHeight="true" outlineLevel="0" collapsed="false">
      <c r="A1229" s="33" t="s">
        <v>725</v>
      </c>
      <c r="B1229" s="68" t="s">
        <v>1751</v>
      </c>
      <c r="C1229" s="56" t="n">
        <v>600</v>
      </c>
      <c r="D1229" s="35" t="s">
        <v>125</v>
      </c>
      <c r="E1229" s="35" t="s">
        <v>1431</v>
      </c>
      <c r="F1229" s="36" t="n">
        <v>126748</v>
      </c>
      <c r="G1229" s="36"/>
      <c r="H1229" s="36" t="n">
        <f aca="false">F1229+G1229</f>
        <v>126748</v>
      </c>
      <c r="I1229" s="37" t="n">
        <v>-645</v>
      </c>
      <c r="J1229" s="36" t="n">
        <f aca="false">H1229+I1229</f>
        <v>126103</v>
      </c>
      <c r="K1229" s="36" t="n">
        <v>131903</v>
      </c>
      <c r="L1229" s="36"/>
      <c r="M1229" s="36" t="n">
        <f aca="false">K1229+L1229</f>
        <v>131903</v>
      </c>
      <c r="N1229" s="37"/>
      <c r="O1229" s="36" t="n">
        <f aca="false">M1229+N1229</f>
        <v>131903</v>
      </c>
      <c r="P1229" s="36" t="n">
        <v>136104</v>
      </c>
      <c r="Q1229" s="36"/>
      <c r="R1229" s="36" t="n">
        <f aca="false">P1229+Q1229</f>
        <v>136104</v>
      </c>
      <c r="S1229" s="37"/>
      <c r="T1229" s="36" t="n">
        <f aca="false">R1229+S1229</f>
        <v>136104</v>
      </c>
    </row>
    <row r="1230" customFormat="false" ht="53.25" hidden="true" customHeight="true" outlineLevel="0" collapsed="false">
      <c r="A1230" s="33" t="s">
        <v>302</v>
      </c>
      <c r="B1230" s="68" t="s">
        <v>1752</v>
      </c>
      <c r="C1230" s="56" t="n">
        <v>600</v>
      </c>
      <c r="D1230" s="35" t="s">
        <v>125</v>
      </c>
      <c r="E1230" s="35" t="s">
        <v>1431</v>
      </c>
      <c r="F1230" s="36"/>
      <c r="G1230" s="36"/>
      <c r="H1230" s="36" t="n">
        <f aca="false">F1230+G1230</f>
        <v>0</v>
      </c>
      <c r="I1230" s="37"/>
      <c r="J1230" s="36" t="n">
        <f aca="false">H1230+I1230</f>
        <v>0</v>
      </c>
      <c r="K1230" s="36"/>
      <c r="L1230" s="36"/>
      <c r="M1230" s="36"/>
      <c r="N1230" s="37"/>
      <c r="O1230" s="36"/>
      <c r="P1230" s="36"/>
      <c r="Q1230" s="36"/>
      <c r="R1230" s="36"/>
      <c r="S1230" s="37"/>
      <c r="T1230" s="36"/>
    </row>
    <row r="1231" customFormat="false" ht="46.5" hidden="false" customHeight="true" outlineLevel="0" collapsed="false">
      <c r="A1231" s="75" t="s">
        <v>760</v>
      </c>
      <c r="B1231" s="42" t="s">
        <v>1753</v>
      </c>
      <c r="C1231" s="65"/>
      <c r="D1231" s="65"/>
      <c r="E1231" s="65"/>
      <c r="F1231" s="36" t="n">
        <f aca="false">F1232+F1233</f>
        <v>6818</v>
      </c>
      <c r="G1231" s="36" t="n">
        <f aca="false">G1232+G1233</f>
        <v>0</v>
      </c>
      <c r="H1231" s="36" t="n">
        <f aca="false">H1232+H1233</f>
        <v>6818</v>
      </c>
      <c r="I1231" s="37" t="n">
        <f aca="false">I1232+I1233</f>
        <v>0</v>
      </c>
      <c r="J1231" s="36" t="n">
        <f aca="false">J1232+J1233</f>
        <v>6818</v>
      </c>
      <c r="K1231" s="36" t="n">
        <f aca="false">K1232+K1233</f>
        <v>6918</v>
      </c>
      <c r="L1231" s="36" t="n">
        <f aca="false">L1232+L1233</f>
        <v>0</v>
      </c>
      <c r="M1231" s="36" t="n">
        <f aca="false">M1232+M1233</f>
        <v>6918</v>
      </c>
      <c r="N1231" s="37" t="n">
        <f aca="false">N1232+N1233</f>
        <v>0</v>
      </c>
      <c r="O1231" s="36" t="n">
        <f aca="false">O1232+O1233</f>
        <v>6918</v>
      </c>
      <c r="P1231" s="36" t="n">
        <f aca="false">P1232+P1233</f>
        <v>7196</v>
      </c>
      <c r="Q1231" s="36" t="n">
        <f aca="false">Q1232+Q1233</f>
        <v>0</v>
      </c>
      <c r="R1231" s="36" t="n">
        <f aca="false">R1232+R1233</f>
        <v>7196</v>
      </c>
      <c r="S1231" s="37" t="n">
        <f aca="false">S1232+S1233</f>
        <v>0</v>
      </c>
      <c r="T1231" s="36" t="n">
        <f aca="false">T1232+T1233</f>
        <v>7196</v>
      </c>
    </row>
    <row r="1232" customFormat="false" ht="88.5" hidden="false" customHeight="true" outlineLevel="0" collapsed="false">
      <c r="A1232" s="75" t="s">
        <v>395</v>
      </c>
      <c r="B1232" s="79" t="s">
        <v>1754</v>
      </c>
      <c r="C1232" s="65" t="s">
        <v>49</v>
      </c>
      <c r="D1232" s="65" t="s">
        <v>34</v>
      </c>
      <c r="E1232" s="65" t="s">
        <v>89</v>
      </c>
      <c r="F1232" s="36" t="n">
        <v>3409</v>
      </c>
      <c r="G1232" s="36"/>
      <c r="H1232" s="36" t="n">
        <f aca="false">F1232+G1232</f>
        <v>3409</v>
      </c>
      <c r="I1232" s="37"/>
      <c r="J1232" s="36" t="n">
        <f aca="false">H1232+I1232</f>
        <v>3409</v>
      </c>
      <c r="K1232" s="36" t="n">
        <v>3459</v>
      </c>
      <c r="L1232" s="36"/>
      <c r="M1232" s="36" t="n">
        <f aca="false">K1232+L1232</f>
        <v>3459</v>
      </c>
      <c r="N1232" s="37"/>
      <c r="O1232" s="36" t="n">
        <f aca="false">M1232+N1232</f>
        <v>3459</v>
      </c>
      <c r="P1232" s="36" t="n">
        <v>3598</v>
      </c>
      <c r="Q1232" s="36"/>
      <c r="R1232" s="36" t="n">
        <f aca="false">P1232+Q1232</f>
        <v>3598</v>
      </c>
      <c r="S1232" s="37"/>
      <c r="T1232" s="36" t="n">
        <f aca="false">R1232+S1232</f>
        <v>3598</v>
      </c>
    </row>
    <row r="1233" customFormat="false" ht="93" hidden="false" customHeight="true" outlineLevel="0" collapsed="false">
      <c r="A1233" s="75" t="s">
        <v>395</v>
      </c>
      <c r="B1233" s="90" t="s">
        <v>1754</v>
      </c>
      <c r="C1233" s="65" t="s">
        <v>49</v>
      </c>
      <c r="D1233" s="65" t="s">
        <v>105</v>
      </c>
      <c r="E1233" s="65" t="s">
        <v>105</v>
      </c>
      <c r="F1233" s="36" t="n">
        <v>3409</v>
      </c>
      <c r="G1233" s="36"/>
      <c r="H1233" s="36" t="n">
        <v>3409</v>
      </c>
      <c r="I1233" s="37"/>
      <c r="J1233" s="36" t="n">
        <v>3409</v>
      </c>
      <c r="K1233" s="36" t="n">
        <v>3459</v>
      </c>
      <c r="L1233" s="36"/>
      <c r="M1233" s="36" t="n">
        <v>3459</v>
      </c>
      <c r="N1233" s="37"/>
      <c r="O1233" s="36" t="n">
        <v>3459</v>
      </c>
      <c r="P1233" s="36" t="n">
        <v>3598</v>
      </c>
      <c r="Q1233" s="36"/>
      <c r="R1233" s="36" t="n">
        <f aca="false">P1233+Q1233</f>
        <v>3598</v>
      </c>
      <c r="S1233" s="37"/>
      <c r="T1233" s="36" t="n">
        <f aca="false">R1233+S1233</f>
        <v>3598</v>
      </c>
    </row>
    <row r="1234" customFormat="false" ht="39.75" hidden="false" customHeight="true" outlineLevel="0" collapsed="false">
      <c r="A1234" s="33" t="s">
        <v>1755</v>
      </c>
      <c r="B1234" s="89" t="s">
        <v>1756</v>
      </c>
      <c r="C1234" s="53"/>
      <c r="D1234" s="53"/>
      <c r="E1234" s="53"/>
      <c r="F1234" s="30" t="n">
        <f aca="false">F1235+F1240+F1246+F1242</f>
        <v>1105591.1</v>
      </c>
      <c r="G1234" s="30" t="n">
        <f aca="false">G1235+G1240+G1246+G1242</f>
        <v>0</v>
      </c>
      <c r="H1234" s="30" t="n">
        <f aca="false">H1235+H1240+H1246+H1242</f>
        <v>1105591.1</v>
      </c>
      <c r="I1234" s="31" t="n">
        <f aca="false">I1235+I1240+I1246+I1242</f>
        <v>0</v>
      </c>
      <c r="J1234" s="30" t="n">
        <f aca="false">J1235+J1240+J1246+J1242</f>
        <v>1105591.1</v>
      </c>
      <c r="K1234" s="30" t="n">
        <f aca="false">K1235+K1240+K1246+K1242</f>
        <v>251815</v>
      </c>
      <c r="L1234" s="30" t="n">
        <f aca="false">L1235+L1240+L1246+L1242</f>
        <v>0</v>
      </c>
      <c r="M1234" s="30" t="n">
        <f aca="false">M1235+M1240+M1246+M1242</f>
        <v>251815</v>
      </c>
      <c r="N1234" s="31" t="n">
        <f aca="false">N1235+N1240+N1246+N1242</f>
        <v>0</v>
      </c>
      <c r="O1234" s="30" t="n">
        <f aca="false">O1235+O1240+O1246+O1242</f>
        <v>251815</v>
      </c>
      <c r="P1234" s="30" t="n">
        <f aca="false">P1235+P1240+P1246</f>
        <v>251815</v>
      </c>
      <c r="Q1234" s="30" t="n">
        <f aca="false">Q1235+Q1240+Q1246</f>
        <v>0</v>
      </c>
      <c r="R1234" s="30" t="n">
        <f aca="false">R1235+R1240+R1246</f>
        <v>251815</v>
      </c>
      <c r="S1234" s="31" t="n">
        <f aca="false">S1235+S1240+S1246</f>
        <v>0</v>
      </c>
      <c r="T1234" s="30" t="n">
        <f aca="false">T1235+T1240+T1246</f>
        <v>251815</v>
      </c>
    </row>
    <row r="1235" s="4" customFormat="true" ht="97.5" hidden="false" customHeight="true" outlineLevel="0" collapsed="false">
      <c r="A1235" s="33" t="s">
        <v>1757</v>
      </c>
      <c r="B1235" s="90" t="s">
        <v>1758</v>
      </c>
      <c r="C1235" s="65"/>
      <c r="D1235" s="65"/>
      <c r="E1235" s="65"/>
      <c r="F1235" s="36" t="n">
        <f aca="false">F1236+F1238+F1239+F1237</f>
        <v>650214.7</v>
      </c>
      <c r="G1235" s="36" t="n">
        <f aca="false">G1236+G1238+G1239+G1237</f>
        <v>0</v>
      </c>
      <c r="H1235" s="36" t="n">
        <f aca="false">H1236+H1238+H1239+H1237</f>
        <v>650214.7</v>
      </c>
      <c r="I1235" s="37" t="n">
        <f aca="false">I1236+I1238+I1239+I1237</f>
        <v>0</v>
      </c>
      <c r="J1235" s="36" t="n">
        <f aca="false">J1236+J1238+J1239+J1237</f>
        <v>650214.7</v>
      </c>
      <c r="K1235" s="36" t="n">
        <f aca="false">K1236+K1238+K1239+K1237</f>
        <v>251815</v>
      </c>
      <c r="L1235" s="36" t="n">
        <f aca="false">L1236+L1238+L1239+L1237</f>
        <v>0</v>
      </c>
      <c r="M1235" s="36" t="n">
        <f aca="false">M1236+M1238+M1239+M1237</f>
        <v>251815</v>
      </c>
      <c r="N1235" s="37" t="n">
        <f aca="false">N1236+N1238+N1239+N1237</f>
        <v>0</v>
      </c>
      <c r="O1235" s="36" t="n">
        <f aca="false">O1236+O1238+O1239+O1237</f>
        <v>251815</v>
      </c>
      <c r="P1235" s="36" t="n">
        <f aca="false">P1236+P1238+P1239+P1237</f>
        <v>251815</v>
      </c>
      <c r="Q1235" s="36" t="n">
        <f aca="false">Q1236+Q1238+Q1239+Q1237</f>
        <v>0</v>
      </c>
      <c r="R1235" s="36" t="n">
        <f aca="false">R1236+R1238+R1239+R1237</f>
        <v>251815</v>
      </c>
      <c r="S1235" s="37" t="n">
        <f aca="false">S1236+S1238+S1239+S1237</f>
        <v>0</v>
      </c>
      <c r="T1235" s="36" t="n">
        <f aca="false">T1236+T1238+T1239+T1237</f>
        <v>251815</v>
      </c>
    </row>
    <row r="1236" customFormat="false" ht="42.75" hidden="true" customHeight="true" outlineLevel="0" collapsed="false">
      <c r="A1236" s="91" t="s">
        <v>119</v>
      </c>
      <c r="B1236" s="90" t="s">
        <v>1759</v>
      </c>
      <c r="C1236" s="65" t="s">
        <v>65</v>
      </c>
      <c r="D1236" s="65" t="s">
        <v>105</v>
      </c>
      <c r="E1236" s="65" t="s">
        <v>36</v>
      </c>
      <c r="F1236" s="36"/>
      <c r="G1236" s="36"/>
      <c r="H1236" s="36" t="n">
        <f aca="false">F1236+G1236</f>
        <v>0</v>
      </c>
      <c r="I1236" s="37"/>
      <c r="J1236" s="36" t="n">
        <f aca="false">H1236+I1236</f>
        <v>0</v>
      </c>
      <c r="K1236" s="36"/>
      <c r="L1236" s="36"/>
      <c r="M1236" s="36"/>
      <c r="N1236" s="37"/>
      <c r="O1236" s="36"/>
      <c r="P1236" s="36"/>
      <c r="Q1236" s="36"/>
      <c r="R1236" s="36"/>
      <c r="S1236" s="37"/>
      <c r="T1236" s="36"/>
    </row>
    <row r="1237" customFormat="false" ht="38.25" hidden="false" customHeight="true" outlineLevel="0" collapsed="false">
      <c r="A1237" s="137" t="s">
        <v>1760</v>
      </c>
      <c r="B1237" s="79" t="s">
        <v>1759</v>
      </c>
      <c r="C1237" s="65" t="s">
        <v>315</v>
      </c>
      <c r="D1237" s="65" t="s">
        <v>105</v>
      </c>
      <c r="E1237" s="65" t="s">
        <v>36</v>
      </c>
      <c r="F1237" s="36" t="n">
        <v>83399.7</v>
      </c>
      <c r="G1237" s="36"/>
      <c r="H1237" s="36" t="n">
        <f aca="false">F1237+G1237</f>
        <v>83399.7</v>
      </c>
      <c r="I1237" s="37"/>
      <c r="J1237" s="36" t="n">
        <f aca="false">H1237+I1237</f>
        <v>83399.7</v>
      </c>
      <c r="K1237" s="36" t="n">
        <v>35000</v>
      </c>
      <c r="L1237" s="36"/>
      <c r="M1237" s="36" t="n">
        <f aca="false">K1237+L1237</f>
        <v>35000</v>
      </c>
      <c r="N1237" s="37"/>
      <c r="O1237" s="36" t="n">
        <f aca="false">M1237+N1237</f>
        <v>35000</v>
      </c>
      <c r="P1237" s="36" t="n">
        <v>35000</v>
      </c>
      <c r="Q1237" s="36"/>
      <c r="R1237" s="36" t="n">
        <f aca="false">P1237+Q1237</f>
        <v>35000</v>
      </c>
      <c r="S1237" s="37"/>
      <c r="T1237" s="36" t="n">
        <f aca="false">R1237+S1237</f>
        <v>35000</v>
      </c>
    </row>
    <row r="1238" s="4" customFormat="true" ht="53.25" hidden="true" customHeight="true" outlineLevel="0" collapsed="false">
      <c r="A1238" s="33" t="s">
        <v>1761</v>
      </c>
      <c r="B1238" s="90" t="s">
        <v>1762</v>
      </c>
      <c r="C1238" s="65" t="s">
        <v>315</v>
      </c>
      <c r="D1238" s="65" t="s">
        <v>105</v>
      </c>
      <c r="E1238" s="65" t="s">
        <v>36</v>
      </c>
      <c r="F1238" s="36"/>
      <c r="G1238" s="36"/>
      <c r="H1238" s="36" t="n">
        <f aca="false">F1238+G1238</f>
        <v>0</v>
      </c>
      <c r="I1238" s="37"/>
      <c r="J1238" s="36" t="n">
        <f aca="false">H1238+I1238</f>
        <v>0</v>
      </c>
      <c r="K1238" s="36"/>
      <c r="L1238" s="36"/>
      <c r="M1238" s="36" t="n">
        <f aca="false">K1238+L1238</f>
        <v>0</v>
      </c>
      <c r="N1238" s="37"/>
      <c r="O1238" s="36" t="n">
        <f aca="false">M1238+N1238</f>
        <v>0</v>
      </c>
      <c r="P1238" s="36"/>
      <c r="Q1238" s="36"/>
      <c r="R1238" s="36" t="n">
        <f aca="false">P1238+Q1238</f>
        <v>0</v>
      </c>
      <c r="S1238" s="37"/>
      <c r="T1238" s="36" t="n">
        <f aca="false">R1238+S1238</f>
        <v>0</v>
      </c>
    </row>
    <row r="1239" s="4" customFormat="true" ht="53.25" hidden="false" customHeight="true" outlineLevel="0" collapsed="false">
      <c r="A1239" s="33" t="s">
        <v>1763</v>
      </c>
      <c r="B1239" s="90" t="s">
        <v>1764</v>
      </c>
      <c r="C1239" s="65" t="s">
        <v>315</v>
      </c>
      <c r="D1239" s="65" t="s">
        <v>105</v>
      </c>
      <c r="E1239" s="65" t="s">
        <v>36</v>
      </c>
      <c r="F1239" s="36" t="n">
        <v>566815</v>
      </c>
      <c r="G1239" s="36"/>
      <c r="H1239" s="36" t="n">
        <f aca="false">F1239+G1239</f>
        <v>566815</v>
      </c>
      <c r="I1239" s="37"/>
      <c r="J1239" s="36" t="n">
        <f aca="false">H1239+I1239</f>
        <v>566815</v>
      </c>
      <c r="K1239" s="36" t="n">
        <v>216815</v>
      </c>
      <c r="L1239" s="36"/>
      <c r="M1239" s="36" t="n">
        <f aca="false">K1239+L1239</f>
        <v>216815</v>
      </c>
      <c r="N1239" s="37"/>
      <c r="O1239" s="36" t="n">
        <f aca="false">M1239+N1239</f>
        <v>216815</v>
      </c>
      <c r="P1239" s="36" t="n">
        <v>216815</v>
      </c>
      <c r="Q1239" s="36"/>
      <c r="R1239" s="36" t="n">
        <f aca="false">P1239+Q1239</f>
        <v>216815</v>
      </c>
      <c r="S1239" s="37"/>
      <c r="T1239" s="36" t="n">
        <f aca="false">R1239+S1239</f>
        <v>216815</v>
      </c>
    </row>
    <row r="1240" customFormat="false" ht="77.25" hidden="true" customHeight="true" outlineLevel="0" collapsed="false">
      <c r="A1240" s="33" t="s">
        <v>1765</v>
      </c>
      <c r="B1240" s="90" t="s">
        <v>1766</v>
      </c>
      <c r="C1240" s="65"/>
      <c r="D1240" s="65"/>
      <c r="E1240" s="65"/>
      <c r="F1240" s="36" t="n">
        <f aca="false">F1241</f>
        <v>0</v>
      </c>
      <c r="G1240" s="36" t="n">
        <f aca="false">G1241</f>
        <v>0</v>
      </c>
      <c r="H1240" s="36" t="n">
        <f aca="false">H1241</f>
        <v>0</v>
      </c>
      <c r="I1240" s="37" t="n">
        <f aca="false">I1241</f>
        <v>0</v>
      </c>
      <c r="J1240" s="36" t="n">
        <f aca="false">J1241</f>
        <v>0</v>
      </c>
      <c r="K1240" s="36"/>
      <c r="L1240" s="36"/>
      <c r="M1240" s="36"/>
      <c r="N1240" s="37"/>
      <c r="O1240" s="36"/>
      <c r="P1240" s="36"/>
      <c r="Q1240" s="36"/>
      <c r="R1240" s="36"/>
      <c r="S1240" s="37"/>
      <c r="T1240" s="36"/>
    </row>
    <row r="1241" customFormat="false" ht="73.5" hidden="true" customHeight="true" outlineLevel="0" collapsed="false">
      <c r="A1241" s="33" t="s">
        <v>1767</v>
      </c>
      <c r="B1241" s="90" t="s">
        <v>1768</v>
      </c>
      <c r="C1241" s="65" t="s">
        <v>54</v>
      </c>
      <c r="D1241" s="65" t="s">
        <v>105</v>
      </c>
      <c r="E1241" s="65" t="s">
        <v>36</v>
      </c>
      <c r="F1241" s="36"/>
      <c r="G1241" s="36"/>
      <c r="H1241" s="36" t="n">
        <f aca="false">F1241+G1241</f>
        <v>0</v>
      </c>
      <c r="I1241" s="37"/>
      <c r="J1241" s="36" t="n">
        <f aca="false">H1241+I1241</f>
        <v>0</v>
      </c>
      <c r="K1241" s="36"/>
      <c r="L1241" s="36"/>
      <c r="M1241" s="36"/>
      <c r="N1241" s="37"/>
      <c r="O1241" s="36"/>
      <c r="P1241" s="36"/>
      <c r="Q1241" s="36"/>
      <c r="R1241" s="36"/>
      <c r="S1241" s="37"/>
      <c r="T1241" s="36"/>
    </row>
    <row r="1242" customFormat="false" ht="55.5" hidden="false" customHeight="true" outlineLevel="0" collapsed="false">
      <c r="A1242" s="33" t="s">
        <v>1769</v>
      </c>
      <c r="B1242" s="79" t="s">
        <v>1770</v>
      </c>
      <c r="C1242" s="65"/>
      <c r="D1242" s="65"/>
      <c r="E1242" s="65"/>
      <c r="F1242" s="36" t="n">
        <f aca="false">F1245+F1243+F1244</f>
        <v>455376.4</v>
      </c>
      <c r="G1242" s="36" t="n">
        <f aca="false">G1245+G1243+G1244</f>
        <v>0</v>
      </c>
      <c r="H1242" s="36" t="n">
        <f aca="false">H1245+H1243+H1244</f>
        <v>455376.4</v>
      </c>
      <c r="I1242" s="37" t="n">
        <f aca="false">I1245+I1243+I1244</f>
        <v>0</v>
      </c>
      <c r="J1242" s="36" t="n">
        <f aca="false">J1245+J1243+J1244</f>
        <v>455376.4</v>
      </c>
      <c r="K1242" s="36" t="n">
        <f aca="false">K1245+K1243+K1244</f>
        <v>0</v>
      </c>
      <c r="L1242" s="36" t="n">
        <f aca="false">L1245+L1243+L1244</f>
        <v>0</v>
      </c>
      <c r="M1242" s="36" t="n">
        <f aca="false">M1245+M1243+M1244</f>
        <v>0</v>
      </c>
      <c r="N1242" s="37" t="n">
        <f aca="false">N1245+N1243+N1244</f>
        <v>0</v>
      </c>
      <c r="O1242" s="36" t="n">
        <f aca="false">O1245+O1243+O1244</f>
        <v>0</v>
      </c>
      <c r="P1242" s="36" t="n">
        <f aca="false">P1245+P1243+P1244</f>
        <v>0</v>
      </c>
      <c r="Q1242" s="36"/>
      <c r="R1242" s="36" t="n">
        <f aca="false">R1245+R1243+R1244</f>
        <v>0</v>
      </c>
      <c r="S1242" s="37"/>
      <c r="T1242" s="36" t="n">
        <f aca="false">T1245+T1243+T1244</f>
        <v>0</v>
      </c>
    </row>
    <row r="1243" customFormat="false" ht="77.25" hidden="false" customHeight="true" outlineLevel="0" collapsed="false">
      <c r="A1243" s="33" t="s">
        <v>1771</v>
      </c>
      <c r="B1243" s="79" t="s">
        <v>1772</v>
      </c>
      <c r="C1243" s="65" t="s">
        <v>315</v>
      </c>
      <c r="D1243" s="65" t="s">
        <v>105</v>
      </c>
      <c r="E1243" s="65" t="s">
        <v>36</v>
      </c>
      <c r="F1243" s="36" t="n">
        <v>150000</v>
      </c>
      <c r="G1243" s="36"/>
      <c r="H1243" s="36" t="n">
        <f aca="false">F1243+G1243</f>
        <v>150000</v>
      </c>
      <c r="I1243" s="37"/>
      <c r="J1243" s="36" t="n">
        <f aca="false">H1243+I1243</f>
        <v>150000</v>
      </c>
      <c r="K1243" s="36" t="n">
        <v>0</v>
      </c>
      <c r="L1243" s="36"/>
      <c r="M1243" s="36" t="n">
        <f aca="false">K1243+L1243</f>
        <v>0</v>
      </c>
      <c r="N1243" s="37"/>
      <c r="O1243" s="36" t="n">
        <f aca="false">M1243+N1243</f>
        <v>0</v>
      </c>
      <c r="P1243" s="36" t="n">
        <v>0</v>
      </c>
      <c r="Q1243" s="36"/>
      <c r="R1243" s="36" t="n">
        <v>0</v>
      </c>
      <c r="S1243" s="37"/>
      <c r="T1243" s="36" t="n">
        <v>0</v>
      </c>
    </row>
    <row r="1244" customFormat="false" ht="58.5" hidden="false" customHeight="true" outlineLevel="0" collapsed="false">
      <c r="A1244" s="33" t="s">
        <v>1773</v>
      </c>
      <c r="B1244" s="79" t="s">
        <v>1772</v>
      </c>
      <c r="C1244" s="65" t="s">
        <v>88</v>
      </c>
      <c r="D1244" s="65" t="s">
        <v>105</v>
      </c>
      <c r="E1244" s="65" t="s">
        <v>36</v>
      </c>
      <c r="F1244" s="36" t="n">
        <v>210000</v>
      </c>
      <c r="G1244" s="36"/>
      <c r="H1244" s="36" t="n">
        <f aca="false">F1244+G1244</f>
        <v>210000</v>
      </c>
      <c r="I1244" s="37"/>
      <c r="J1244" s="36" t="n">
        <f aca="false">H1244+I1244</f>
        <v>210000</v>
      </c>
      <c r="K1244" s="36" t="n">
        <v>0</v>
      </c>
      <c r="L1244" s="36"/>
      <c r="M1244" s="36" t="n">
        <f aca="false">K1244+L1244</f>
        <v>0</v>
      </c>
      <c r="N1244" s="37"/>
      <c r="O1244" s="36" t="n">
        <f aca="false">M1244+N1244</f>
        <v>0</v>
      </c>
      <c r="P1244" s="36" t="n">
        <v>0</v>
      </c>
      <c r="Q1244" s="36"/>
      <c r="R1244" s="36" t="n">
        <v>0</v>
      </c>
      <c r="S1244" s="37"/>
      <c r="T1244" s="36" t="n">
        <v>0</v>
      </c>
    </row>
    <row r="1245" customFormat="false" ht="54.75" hidden="false" customHeight="true" outlineLevel="0" collapsed="false">
      <c r="A1245" s="33" t="s">
        <v>1774</v>
      </c>
      <c r="B1245" s="79" t="s">
        <v>1775</v>
      </c>
      <c r="C1245" s="65" t="s">
        <v>315</v>
      </c>
      <c r="D1245" s="65" t="s">
        <v>105</v>
      </c>
      <c r="E1245" s="65" t="s">
        <v>36</v>
      </c>
      <c r="F1245" s="36" t="n">
        <v>95376.4</v>
      </c>
      <c r="G1245" s="36"/>
      <c r="H1245" s="36" t="n">
        <f aca="false">F1245+G1245</f>
        <v>95376.4</v>
      </c>
      <c r="I1245" s="37"/>
      <c r="J1245" s="36" t="n">
        <f aca="false">H1245+I1245</f>
        <v>95376.4</v>
      </c>
      <c r="K1245" s="36" t="n">
        <v>0</v>
      </c>
      <c r="L1245" s="36"/>
      <c r="M1245" s="36" t="n">
        <f aca="false">K1245+L1245</f>
        <v>0</v>
      </c>
      <c r="N1245" s="37"/>
      <c r="O1245" s="36" t="n">
        <f aca="false">M1245+N1245</f>
        <v>0</v>
      </c>
      <c r="P1245" s="36" t="n">
        <v>0</v>
      </c>
      <c r="Q1245" s="36"/>
      <c r="R1245" s="36" t="n">
        <v>0</v>
      </c>
      <c r="S1245" s="37"/>
      <c r="T1245" s="36" t="n">
        <v>0</v>
      </c>
    </row>
    <row r="1246" customFormat="false" ht="31.5" hidden="true" customHeight="true" outlineLevel="0" collapsed="false">
      <c r="A1246" s="33" t="s">
        <v>1776</v>
      </c>
      <c r="B1246" s="90" t="s">
        <v>1777</v>
      </c>
      <c r="C1246" s="65"/>
      <c r="D1246" s="65"/>
      <c r="E1246" s="65"/>
      <c r="F1246" s="36" t="n">
        <f aca="false">F1247</f>
        <v>0</v>
      </c>
      <c r="G1246" s="36" t="n">
        <f aca="false">G1247</f>
        <v>0</v>
      </c>
      <c r="H1246" s="36" t="n">
        <f aca="false">H1247</f>
        <v>0</v>
      </c>
      <c r="I1246" s="37" t="n">
        <f aca="false">I1247</f>
        <v>0</v>
      </c>
      <c r="J1246" s="36" t="n">
        <f aca="false">J1247</f>
        <v>0</v>
      </c>
      <c r="K1246" s="36" t="n">
        <f aca="false">K1247</f>
        <v>0</v>
      </c>
      <c r="L1246" s="36" t="n">
        <f aca="false">L1247</f>
        <v>0</v>
      </c>
      <c r="M1246" s="36" t="n">
        <f aca="false">M1247</f>
        <v>0</v>
      </c>
      <c r="N1246" s="37" t="n">
        <f aca="false">N1247</f>
        <v>0</v>
      </c>
      <c r="O1246" s="36" t="n">
        <f aca="false">O1247</f>
        <v>0</v>
      </c>
      <c r="P1246" s="36" t="n">
        <f aca="false">P1247</f>
        <v>0</v>
      </c>
      <c r="Q1246" s="36" t="n">
        <f aca="false">Q1247</f>
        <v>0</v>
      </c>
      <c r="R1246" s="36" t="n">
        <f aca="false">R1247</f>
        <v>0</v>
      </c>
      <c r="S1246" s="37" t="n">
        <f aca="false">S1247</f>
        <v>0</v>
      </c>
      <c r="T1246" s="36" t="n">
        <f aca="false">T1247</f>
        <v>0</v>
      </c>
    </row>
    <row r="1247" customFormat="false" ht="53.25" hidden="true" customHeight="true" outlineLevel="0" collapsed="false">
      <c r="A1247" s="33" t="s">
        <v>1778</v>
      </c>
      <c r="B1247" s="90" t="s">
        <v>1779</v>
      </c>
      <c r="C1247" s="65" t="s">
        <v>315</v>
      </c>
      <c r="D1247" s="65" t="s">
        <v>105</v>
      </c>
      <c r="E1247" s="65" t="s">
        <v>36</v>
      </c>
      <c r="F1247" s="36"/>
      <c r="G1247" s="36"/>
      <c r="H1247" s="36" t="n">
        <f aca="false">F1247+G1247</f>
        <v>0</v>
      </c>
      <c r="I1247" s="37"/>
      <c r="J1247" s="36" t="n">
        <f aca="false">H1247+I1247</f>
        <v>0</v>
      </c>
      <c r="K1247" s="36"/>
      <c r="L1247" s="36"/>
      <c r="M1247" s="36" t="n">
        <f aca="false">K1247+L1247</f>
        <v>0</v>
      </c>
      <c r="N1247" s="37"/>
      <c r="O1247" s="36" t="n">
        <f aca="false">M1247+N1247</f>
        <v>0</v>
      </c>
      <c r="P1247" s="36"/>
      <c r="Q1247" s="36"/>
      <c r="R1247" s="36" t="n">
        <f aca="false">P1247+Q1247</f>
        <v>0</v>
      </c>
      <c r="S1247" s="37"/>
      <c r="T1247" s="36" t="n">
        <f aca="false">R1247+S1247</f>
        <v>0</v>
      </c>
    </row>
    <row r="1248" customFormat="false" ht="39.75" hidden="false" customHeight="true" outlineLevel="0" collapsed="false">
      <c r="A1248" s="28" t="s">
        <v>1780</v>
      </c>
      <c r="B1248" s="89" t="s">
        <v>1781</v>
      </c>
      <c r="C1248" s="53"/>
      <c r="D1248" s="53"/>
      <c r="E1248" s="53"/>
      <c r="F1248" s="30" t="n">
        <f aca="false">F1251</f>
        <v>401350.2</v>
      </c>
      <c r="G1248" s="30" t="n">
        <f aca="false">G1251+G1249</f>
        <v>0</v>
      </c>
      <c r="H1248" s="30" t="n">
        <f aca="false">H1251+H1249</f>
        <v>401350.2</v>
      </c>
      <c r="I1248" s="31" t="n">
        <f aca="false">I1251+I1249</f>
        <v>0</v>
      </c>
      <c r="J1248" s="30" t="n">
        <f aca="false">J1251+J1249</f>
        <v>401350.2</v>
      </c>
      <c r="K1248" s="30" t="n">
        <f aca="false">K1251</f>
        <v>541023</v>
      </c>
      <c r="L1248" s="30" t="n">
        <f aca="false">L1251+L1249</f>
        <v>0</v>
      </c>
      <c r="M1248" s="30" t="n">
        <f aca="false">M1251+M1249</f>
        <v>541023</v>
      </c>
      <c r="N1248" s="31" t="n">
        <f aca="false">N1251+N1249</f>
        <v>0</v>
      </c>
      <c r="O1248" s="30" t="n">
        <f aca="false">O1251+O1249</f>
        <v>541023</v>
      </c>
      <c r="P1248" s="30" t="n">
        <f aca="false">P1251</f>
        <v>549051.5</v>
      </c>
      <c r="Q1248" s="30" t="n">
        <f aca="false">Q1251+Q1249</f>
        <v>0</v>
      </c>
      <c r="R1248" s="30" t="n">
        <f aca="false">R1251+R1249</f>
        <v>549051.5</v>
      </c>
      <c r="S1248" s="31" t="n">
        <f aca="false">S1251+S1249</f>
        <v>0</v>
      </c>
      <c r="T1248" s="30" t="n">
        <f aca="false">T1251+T1249</f>
        <v>549051.5</v>
      </c>
    </row>
    <row r="1249" customFormat="false" ht="24.75" hidden="false" customHeight="true" outlineLevel="0" collapsed="false">
      <c r="A1249" s="33" t="s">
        <v>1776</v>
      </c>
      <c r="B1249" s="90" t="s">
        <v>1782</v>
      </c>
      <c r="C1249" s="65"/>
      <c r="D1249" s="65"/>
      <c r="E1249" s="65"/>
      <c r="F1249" s="36" t="n">
        <f aca="false">F1250</f>
        <v>0</v>
      </c>
      <c r="G1249" s="36" t="n">
        <f aca="false">G1250</f>
        <v>401350.2</v>
      </c>
      <c r="H1249" s="36" t="n">
        <f aca="false">H1250</f>
        <v>401350.2</v>
      </c>
      <c r="I1249" s="37" t="n">
        <f aca="false">I1250</f>
        <v>0</v>
      </c>
      <c r="J1249" s="36" t="n">
        <f aca="false">J1250</f>
        <v>401350.2</v>
      </c>
      <c r="K1249" s="36" t="n">
        <f aca="false">K1250</f>
        <v>0</v>
      </c>
      <c r="L1249" s="36" t="n">
        <f aca="false">L1250</f>
        <v>541023</v>
      </c>
      <c r="M1249" s="36" t="n">
        <f aca="false">M1250</f>
        <v>541023</v>
      </c>
      <c r="N1249" s="37" t="n">
        <f aca="false">N1250</f>
        <v>0</v>
      </c>
      <c r="O1249" s="36" t="n">
        <f aca="false">O1250</f>
        <v>541023</v>
      </c>
      <c r="P1249" s="36" t="n">
        <f aca="false">P1250</f>
        <v>0</v>
      </c>
      <c r="Q1249" s="36" t="n">
        <f aca="false">Q1250</f>
        <v>549051.5</v>
      </c>
      <c r="R1249" s="36" t="n">
        <f aca="false">R1250</f>
        <v>549051.5</v>
      </c>
      <c r="S1249" s="37" t="n">
        <f aca="false">S1250</f>
        <v>0</v>
      </c>
      <c r="T1249" s="36" t="n">
        <f aca="false">T1250</f>
        <v>549051.5</v>
      </c>
    </row>
    <row r="1250" customFormat="false" ht="58.5" hidden="false" customHeight="true" outlineLevel="0" collapsed="false">
      <c r="A1250" s="33" t="s">
        <v>1778</v>
      </c>
      <c r="B1250" s="90" t="s">
        <v>1783</v>
      </c>
      <c r="C1250" s="65" t="s">
        <v>315</v>
      </c>
      <c r="D1250" s="65" t="s">
        <v>105</v>
      </c>
      <c r="E1250" s="65" t="s">
        <v>36</v>
      </c>
      <c r="F1250" s="36"/>
      <c r="G1250" s="36" t="n">
        <v>401350.2</v>
      </c>
      <c r="H1250" s="36" t="n">
        <f aca="false">F1250+G1250</f>
        <v>401350.2</v>
      </c>
      <c r="I1250" s="37"/>
      <c r="J1250" s="36" t="n">
        <f aca="false">H1250+I1250</f>
        <v>401350.2</v>
      </c>
      <c r="K1250" s="36"/>
      <c r="L1250" s="36" t="n">
        <v>541023</v>
      </c>
      <c r="M1250" s="36" t="n">
        <f aca="false">L1250+K1250</f>
        <v>541023</v>
      </c>
      <c r="N1250" s="37"/>
      <c r="O1250" s="36" t="n">
        <f aca="false">N1250+M1250</f>
        <v>541023</v>
      </c>
      <c r="P1250" s="36"/>
      <c r="Q1250" s="36" t="n">
        <v>549051.5</v>
      </c>
      <c r="R1250" s="36" t="n">
        <f aca="false">P1250+Q1250</f>
        <v>549051.5</v>
      </c>
      <c r="S1250" s="37"/>
      <c r="T1250" s="36" t="n">
        <f aca="false">R1250+S1250</f>
        <v>549051.5</v>
      </c>
    </row>
    <row r="1251" customFormat="false" ht="31.5" hidden="true" customHeight="true" outlineLevel="0" collapsed="false">
      <c r="A1251" s="33" t="s">
        <v>1776</v>
      </c>
      <c r="B1251" s="90" t="s">
        <v>1784</v>
      </c>
      <c r="C1251" s="65"/>
      <c r="D1251" s="65"/>
      <c r="E1251" s="65"/>
      <c r="F1251" s="36" t="n">
        <f aca="false">F1252</f>
        <v>401350.2</v>
      </c>
      <c r="G1251" s="36" t="n">
        <f aca="false">G1252</f>
        <v>-401350.2</v>
      </c>
      <c r="H1251" s="36" t="n">
        <f aca="false">H1252</f>
        <v>0</v>
      </c>
      <c r="I1251" s="37" t="n">
        <f aca="false">I1252</f>
        <v>0</v>
      </c>
      <c r="J1251" s="36" t="n">
        <f aca="false">J1252</f>
        <v>0</v>
      </c>
      <c r="K1251" s="36" t="n">
        <f aca="false">K1252</f>
        <v>541023</v>
      </c>
      <c r="L1251" s="36" t="n">
        <f aca="false">L1252</f>
        <v>-541023</v>
      </c>
      <c r="M1251" s="36" t="n">
        <f aca="false">M1252</f>
        <v>0</v>
      </c>
      <c r="N1251" s="37" t="n">
        <f aca="false">N1252</f>
        <v>0</v>
      </c>
      <c r="O1251" s="36" t="n">
        <f aca="false">O1252</f>
        <v>0</v>
      </c>
      <c r="P1251" s="36" t="n">
        <f aca="false">P1252</f>
        <v>549051.5</v>
      </c>
      <c r="Q1251" s="36" t="n">
        <f aca="false">Q1252</f>
        <v>-549051.5</v>
      </c>
      <c r="R1251" s="36" t="n">
        <f aca="false">R1252</f>
        <v>0</v>
      </c>
      <c r="S1251" s="37" t="n">
        <f aca="false">S1252</f>
        <v>0</v>
      </c>
      <c r="T1251" s="36" t="n">
        <f aca="false">T1252</f>
        <v>0</v>
      </c>
    </row>
    <row r="1252" customFormat="false" ht="53.25" hidden="true" customHeight="true" outlineLevel="0" collapsed="false">
      <c r="A1252" s="33" t="s">
        <v>1778</v>
      </c>
      <c r="B1252" s="90" t="s">
        <v>1785</v>
      </c>
      <c r="C1252" s="65" t="s">
        <v>315</v>
      </c>
      <c r="D1252" s="65" t="s">
        <v>105</v>
      </c>
      <c r="E1252" s="65" t="s">
        <v>36</v>
      </c>
      <c r="F1252" s="36" t="n">
        <v>401350.2</v>
      </c>
      <c r="G1252" s="36" t="n">
        <v>-401350.2</v>
      </c>
      <c r="H1252" s="36" t="n">
        <f aca="false">F1252+G1252</f>
        <v>0</v>
      </c>
      <c r="I1252" s="37"/>
      <c r="J1252" s="36" t="n">
        <f aca="false">H1252+I1252</f>
        <v>0</v>
      </c>
      <c r="K1252" s="36" t="n">
        <v>541023</v>
      </c>
      <c r="L1252" s="36" t="n">
        <v>-541023</v>
      </c>
      <c r="M1252" s="36" t="n">
        <f aca="false">L1252+K1252</f>
        <v>0</v>
      </c>
      <c r="N1252" s="37"/>
      <c r="O1252" s="36" t="n">
        <f aca="false">N1252+M1252</f>
        <v>0</v>
      </c>
      <c r="P1252" s="36" t="n">
        <v>549051.5</v>
      </c>
      <c r="Q1252" s="36" t="n">
        <v>-549051.5</v>
      </c>
      <c r="R1252" s="36" t="n">
        <f aca="false">P1252+Q1252</f>
        <v>0</v>
      </c>
      <c r="S1252" s="37"/>
      <c r="T1252" s="36" t="n">
        <f aca="false">R1252+S1252</f>
        <v>0</v>
      </c>
    </row>
    <row r="1253" customFormat="false" ht="66" hidden="false" customHeight="true" outlineLevel="0" collapsed="false">
      <c r="A1253" s="28" t="s">
        <v>1786</v>
      </c>
      <c r="B1253" s="131" t="n">
        <v>10</v>
      </c>
      <c r="C1253" s="65"/>
      <c r="D1253" s="65"/>
      <c r="E1253" s="65"/>
      <c r="F1253" s="54" t="n">
        <f aca="false">F1254+F1302+F1285+F1316</f>
        <v>9300097.4</v>
      </c>
      <c r="G1253" s="54" t="n">
        <f aca="false">G1254+G1302+G1285+G1316</f>
        <v>321530.4</v>
      </c>
      <c r="H1253" s="54" t="n">
        <f aca="false">H1254+H1302+H1285+H1316</f>
        <v>9621627.8</v>
      </c>
      <c r="I1253" s="55" t="n">
        <f aca="false">I1254+I1302+I1285+I1316</f>
        <v>44184.4</v>
      </c>
      <c r="J1253" s="54" t="n">
        <f aca="false">J1254+J1302+J1285+J1316</f>
        <v>9665812.2</v>
      </c>
      <c r="K1253" s="54" t="n">
        <f aca="false">K1254+K1302+K1285+K1316</f>
        <v>10732356.9</v>
      </c>
      <c r="L1253" s="54" t="n">
        <f aca="false">L1254+L1302+L1285+L1316</f>
        <v>589509.9</v>
      </c>
      <c r="M1253" s="54" t="n">
        <f aca="false">M1254+M1302+M1285+M1316</f>
        <v>11321866.8</v>
      </c>
      <c r="N1253" s="55" t="n">
        <f aca="false">N1254+N1302+N1285+N1316</f>
        <v>-110925</v>
      </c>
      <c r="O1253" s="54" t="n">
        <f aca="false">O1254+O1302+O1285+O1316</f>
        <v>11210941.8</v>
      </c>
      <c r="P1253" s="54" t="n">
        <f aca="false">P1254+P1302+P1285+P1316</f>
        <v>11580514.8</v>
      </c>
      <c r="Q1253" s="54" t="n">
        <f aca="false">Q1254+Q1302+Q1285+Q1316</f>
        <v>399451.2</v>
      </c>
      <c r="R1253" s="54" t="n">
        <f aca="false">R1254+R1302+R1285+R1316</f>
        <v>11979966</v>
      </c>
      <c r="S1253" s="55" t="n">
        <f aca="false">S1254+S1302+S1285+S1316</f>
        <v>-99874.2</v>
      </c>
      <c r="T1253" s="54" t="n">
        <f aca="false">T1254+T1302+T1285+T1316</f>
        <v>11880091.8</v>
      </c>
    </row>
    <row r="1254" s="4" customFormat="true" ht="25.5" hidden="false" customHeight="true" outlineLevel="0" collapsed="false">
      <c r="A1254" s="51" t="s">
        <v>1787</v>
      </c>
      <c r="B1254" s="131" t="s">
        <v>1788</v>
      </c>
      <c r="C1254" s="65"/>
      <c r="D1254" s="65"/>
      <c r="E1254" s="65"/>
      <c r="F1254" s="54" t="n">
        <f aca="false">F1255+F1258+F1262+F1266+F1280+F1271+F1273</f>
        <v>8008875</v>
      </c>
      <c r="G1254" s="54" t="n">
        <f aca="false">G1255+G1258+G1262+G1266+G1280+G1271+G1273</f>
        <v>321530.4</v>
      </c>
      <c r="H1254" s="54" t="n">
        <f aca="false">H1255+H1258+H1262+H1266+H1280+H1271+H1273</f>
        <v>8330405.4</v>
      </c>
      <c r="I1254" s="55" t="n">
        <f aca="false">I1255+I1258+I1262+I1266+I1280+I1271+I1273</f>
        <v>44085.7</v>
      </c>
      <c r="J1254" s="54" t="n">
        <f aca="false">J1255+J1258+J1262+J1266+J1280+J1271+J1273</f>
        <v>8374491.1</v>
      </c>
      <c r="K1254" s="54" t="n">
        <f aca="false">K1255+K1258+K1262+K1266+K1280+K1271+K1273</f>
        <v>9465983</v>
      </c>
      <c r="L1254" s="54" t="n">
        <f aca="false">L1255+L1258+L1262+L1266+L1280+L1271+L1273</f>
        <v>589509.9</v>
      </c>
      <c r="M1254" s="54" t="n">
        <f aca="false">M1255+M1258+M1262+M1266+M1280+M1271+M1273</f>
        <v>10055492.9</v>
      </c>
      <c r="N1254" s="55" t="n">
        <f aca="false">N1255+N1258+N1262+N1266+N1280+N1271+N1273</f>
        <v>-111104.7</v>
      </c>
      <c r="O1254" s="54" t="n">
        <f aca="false">O1255+O1258+O1262+O1266+O1280+O1271+O1273</f>
        <v>9944388.2</v>
      </c>
      <c r="P1254" s="54" t="n">
        <f aca="false">P1255+P1258+P1262+P1266+P1280+P1271+P1273</f>
        <v>10309713</v>
      </c>
      <c r="Q1254" s="54" t="n">
        <f aca="false">Q1255+Q1258+Q1262+Q1266+Q1280+Q1271+Q1273</f>
        <v>399451.2</v>
      </c>
      <c r="R1254" s="54" t="n">
        <f aca="false">R1255+R1258+R1262+R1266+R1280+R1271+R1273</f>
        <v>10709164.2</v>
      </c>
      <c r="S1254" s="55" t="n">
        <f aca="false">S1255+S1258+S1262+S1266+S1280+S1271+S1273</f>
        <v>-100053.9</v>
      </c>
      <c r="T1254" s="54" t="n">
        <f aca="false">T1255+T1258+T1262+T1266+T1280+T1271+T1273</f>
        <v>10609110.3</v>
      </c>
    </row>
    <row r="1255" s="4" customFormat="true" ht="43.5" hidden="false" customHeight="true" outlineLevel="0" collapsed="false">
      <c r="A1255" s="33" t="s">
        <v>1789</v>
      </c>
      <c r="B1255" s="42" t="s">
        <v>1790</v>
      </c>
      <c r="C1255" s="56"/>
      <c r="D1255" s="35"/>
      <c r="E1255" s="35"/>
      <c r="F1255" s="43" t="n">
        <f aca="false">F1256+F1257</f>
        <v>4456250</v>
      </c>
      <c r="G1255" s="43" t="n">
        <f aca="false">G1256+G1257</f>
        <v>-64704</v>
      </c>
      <c r="H1255" s="43" t="n">
        <f aca="false">H1256+H1257</f>
        <v>4391546</v>
      </c>
      <c r="I1255" s="44" t="n">
        <f aca="false">I1256+I1257</f>
        <v>0</v>
      </c>
      <c r="J1255" s="43" t="n">
        <f aca="false">J1256+J1257</f>
        <v>4391546</v>
      </c>
      <c r="K1255" s="43" t="n">
        <f aca="false">K1256+K1257</f>
        <v>6652743</v>
      </c>
      <c r="L1255" s="43" t="n">
        <f aca="false">L1256+L1257</f>
        <v>131761.4</v>
      </c>
      <c r="M1255" s="43" t="n">
        <f aca="false">M1256+M1257</f>
        <v>6784504.4</v>
      </c>
      <c r="N1255" s="44" t="n">
        <f aca="false">N1256+N1257</f>
        <v>4629.4</v>
      </c>
      <c r="O1255" s="43" t="n">
        <f aca="false">O1256+O1257</f>
        <v>6789133.8</v>
      </c>
      <c r="P1255" s="43" t="n">
        <f aca="false">P1256+P1257</f>
        <v>7631918</v>
      </c>
      <c r="Q1255" s="43" t="n">
        <f aca="false">Q1256+Q1257</f>
        <v>157040.5</v>
      </c>
      <c r="R1255" s="43" t="n">
        <f aca="false">R1256+R1257</f>
        <v>7788958.5</v>
      </c>
      <c r="S1255" s="44" t="n">
        <f aca="false">S1256+S1257</f>
        <v>4168.5</v>
      </c>
      <c r="T1255" s="43" t="n">
        <f aca="false">T1256+T1257</f>
        <v>7793127</v>
      </c>
    </row>
    <row r="1256" s="4" customFormat="true" ht="53.25" hidden="false" customHeight="true" outlineLevel="0" collapsed="false">
      <c r="A1256" s="33" t="s">
        <v>1791</v>
      </c>
      <c r="B1256" s="34" t="s">
        <v>1792</v>
      </c>
      <c r="C1256" s="56" t="n">
        <v>200</v>
      </c>
      <c r="D1256" s="35" t="s">
        <v>125</v>
      </c>
      <c r="E1256" s="35" t="s">
        <v>28</v>
      </c>
      <c r="F1256" s="36" t="n">
        <f aca="false">37719+4414531</f>
        <v>4452250</v>
      </c>
      <c r="G1256" s="36" t="n">
        <v>-65204</v>
      </c>
      <c r="H1256" s="36" t="n">
        <f aca="false">F1256+G1256</f>
        <v>4387046</v>
      </c>
      <c r="I1256" s="37"/>
      <c r="J1256" s="36" t="n">
        <f aca="false">H1256+I1256</f>
        <v>4387046</v>
      </c>
      <c r="K1256" s="36" t="n">
        <f aca="false">89368+6559375</f>
        <v>6648743</v>
      </c>
      <c r="L1256" s="36" t="n">
        <v>131761.4</v>
      </c>
      <c r="M1256" s="36" t="n">
        <f aca="false">K1256+L1256</f>
        <v>6780504.4</v>
      </c>
      <c r="N1256" s="37" t="n">
        <v>4629.4</v>
      </c>
      <c r="O1256" s="36" t="n">
        <f aca="false">M1256+N1256</f>
        <v>6785133.8</v>
      </c>
      <c r="P1256" s="36" t="n">
        <f aca="false">248867+7379051</f>
        <v>7627918</v>
      </c>
      <c r="Q1256" s="36" t="n">
        <v>157040.5</v>
      </c>
      <c r="R1256" s="36" t="n">
        <f aca="false">P1256+Q1256</f>
        <v>7784958.5</v>
      </c>
      <c r="S1256" s="37" t="n">
        <v>4168.5</v>
      </c>
      <c r="T1256" s="36" t="n">
        <f aca="false">R1256+S1256</f>
        <v>7789127</v>
      </c>
    </row>
    <row r="1257" s="4" customFormat="true" ht="37.5" hidden="false" customHeight="true" outlineLevel="0" collapsed="false">
      <c r="A1257" s="33" t="s">
        <v>1793</v>
      </c>
      <c r="B1257" s="34" t="s">
        <v>1792</v>
      </c>
      <c r="C1257" s="56" t="n">
        <v>800</v>
      </c>
      <c r="D1257" s="35" t="s">
        <v>125</v>
      </c>
      <c r="E1257" s="35" t="s">
        <v>28</v>
      </c>
      <c r="F1257" s="36" t="n">
        <v>4000</v>
      </c>
      <c r="G1257" s="36" t="n">
        <v>500</v>
      </c>
      <c r="H1257" s="36" t="n">
        <f aca="false">F1257+G1257</f>
        <v>4500</v>
      </c>
      <c r="I1257" s="37"/>
      <c r="J1257" s="36" t="n">
        <f aca="false">H1257+I1257</f>
        <v>4500</v>
      </c>
      <c r="K1257" s="36" t="n">
        <v>4000</v>
      </c>
      <c r="L1257" s="36"/>
      <c r="M1257" s="36" t="n">
        <f aca="false">K1257+L1257</f>
        <v>4000</v>
      </c>
      <c r="N1257" s="37"/>
      <c r="O1257" s="36" t="n">
        <f aca="false">M1257+N1257</f>
        <v>4000</v>
      </c>
      <c r="P1257" s="36" t="n">
        <v>4000</v>
      </c>
      <c r="Q1257" s="36"/>
      <c r="R1257" s="36" t="n">
        <f aca="false">P1257+Q1257</f>
        <v>4000</v>
      </c>
      <c r="S1257" s="37"/>
      <c r="T1257" s="36" t="n">
        <f aca="false">R1257+S1257</f>
        <v>4000</v>
      </c>
    </row>
    <row r="1258" s="4" customFormat="true" ht="39.75" hidden="false" customHeight="true" outlineLevel="0" collapsed="false">
      <c r="A1258" s="33" t="s">
        <v>1794</v>
      </c>
      <c r="B1258" s="42" t="s">
        <v>1795</v>
      </c>
      <c r="C1258" s="56"/>
      <c r="D1258" s="35"/>
      <c r="E1258" s="35"/>
      <c r="F1258" s="43" t="n">
        <f aca="false">F1259+F1261+F1260</f>
        <v>312287</v>
      </c>
      <c r="G1258" s="43" t="n">
        <f aca="false">G1259+G1261+G1260</f>
        <v>-28181</v>
      </c>
      <c r="H1258" s="43" t="n">
        <f aca="false">H1259+H1261+H1260</f>
        <v>284106</v>
      </c>
      <c r="I1258" s="44" t="n">
        <f aca="false">I1259+I1261+I1260</f>
        <v>0</v>
      </c>
      <c r="J1258" s="43" t="n">
        <f aca="false">J1259+J1261+J1260</f>
        <v>284106</v>
      </c>
      <c r="K1258" s="43" t="n">
        <f aca="false">K1259+K1261</f>
        <v>500800</v>
      </c>
      <c r="L1258" s="43" t="n">
        <f aca="false">L1259+L1261</f>
        <v>0</v>
      </c>
      <c r="M1258" s="43" t="n">
        <f aca="false">M1259+M1261</f>
        <v>500800</v>
      </c>
      <c r="N1258" s="44" t="n">
        <f aca="false">N1259+N1261</f>
        <v>0</v>
      </c>
      <c r="O1258" s="43" t="n">
        <f aca="false">O1259+O1261</f>
        <v>500800</v>
      </c>
      <c r="P1258" s="43" t="n">
        <f aca="false">P1259+P1261</f>
        <v>500800</v>
      </c>
      <c r="Q1258" s="43" t="n">
        <f aca="false">Q1259+Q1261</f>
        <v>0</v>
      </c>
      <c r="R1258" s="43" t="n">
        <f aca="false">R1259+R1261</f>
        <v>500800</v>
      </c>
      <c r="S1258" s="44" t="n">
        <f aca="false">S1259+S1261</f>
        <v>0</v>
      </c>
      <c r="T1258" s="43" t="n">
        <f aca="false">T1259+T1261</f>
        <v>500800</v>
      </c>
    </row>
    <row r="1259" customFormat="false" ht="43.5" hidden="false" customHeight="true" outlineLevel="0" collapsed="false">
      <c r="A1259" s="33" t="s">
        <v>1796</v>
      </c>
      <c r="B1259" s="34" t="s">
        <v>1797</v>
      </c>
      <c r="C1259" s="56" t="n">
        <v>200</v>
      </c>
      <c r="D1259" s="35" t="s">
        <v>125</v>
      </c>
      <c r="E1259" s="35" t="s">
        <v>28</v>
      </c>
      <c r="F1259" s="36" t="n">
        <v>312287</v>
      </c>
      <c r="G1259" s="36" t="n">
        <v>-28181</v>
      </c>
      <c r="H1259" s="36" t="n">
        <f aca="false">F1259+G1259</f>
        <v>284106</v>
      </c>
      <c r="I1259" s="37"/>
      <c r="J1259" s="36" t="n">
        <f aca="false">H1259+I1259</f>
        <v>284106</v>
      </c>
      <c r="K1259" s="36" t="n">
        <v>500800</v>
      </c>
      <c r="L1259" s="36"/>
      <c r="M1259" s="36" t="n">
        <f aca="false">K1259+L1259</f>
        <v>500800</v>
      </c>
      <c r="N1259" s="37"/>
      <c r="O1259" s="36" t="n">
        <f aca="false">M1259+N1259</f>
        <v>500800</v>
      </c>
      <c r="P1259" s="36" t="n">
        <v>500800</v>
      </c>
      <c r="Q1259" s="36"/>
      <c r="R1259" s="36" t="n">
        <f aca="false">P1259+Q1259</f>
        <v>500800</v>
      </c>
      <c r="S1259" s="37"/>
      <c r="T1259" s="36" t="n">
        <f aca="false">R1259+S1259</f>
        <v>500800</v>
      </c>
    </row>
    <row r="1260" customFormat="false" ht="42" hidden="true" customHeight="true" outlineLevel="0" collapsed="false">
      <c r="A1260" s="33" t="s">
        <v>1798</v>
      </c>
      <c r="B1260" s="34" t="s">
        <v>1799</v>
      </c>
      <c r="C1260" s="56" t="n">
        <v>200</v>
      </c>
      <c r="D1260" s="35" t="s">
        <v>125</v>
      </c>
      <c r="E1260" s="35" t="s">
        <v>28</v>
      </c>
      <c r="F1260" s="36"/>
      <c r="G1260" s="36"/>
      <c r="H1260" s="36" t="n">
        <f aca="false">F1260+G1260</f>
        <v>0</v>
      </c>
      <c r="I1260" s="37"/>
      <c r="J1260" s="36" t="n">
        <f aca="false">H1260+I1260</f>
        <v>0</v>
      </c>
      <c r="K1260" s="36"/>
      <c r="L1260" s="36"/>
      <c r="M1260" s="36"/>
      <c r="N1260" s="37"/>
      <c r="O1260" s="36"/>
      <c r="P1260" s="36"/>
      <c r="Q1260" s="36"/>
      <c r="R1260" s="36"/>
      <c r="S1260" s="37"/>
      <c r="T1260" s="36"/>
    </row>
    <row r="1261" customFormat="false" ht="36.75" hidden="true" customHeight="true" outlineLevel="0" collapsed="false">
      <c r="A1261" s="33" t="s">
        <v>1800</v>
      </c>
      <c r="B1261" s="34" t="s">
        <v>1799</v>
      </c>
      <c r="C1261" s="56" t="n">
        <v>500</v>
      </c>
      <c r="D1261" s="35" t="s">
        <v>125</v>
      </c>
      <c r="E1261" s="35" t="s">
        <v>28</v>
      </c>
      <c r="F1261" s="36"/>
      <c r="G1261" s="36"/>
      <c r="H1261" s="36" t="n">
        <f aca="false">F1261+G1261</f>
        <v>0</v>
      </c>
      <c r="I1261" s="37"/>
      <c r="J1261" s="36" t="n">
        <f aca="false">H1261+I1261</f>
        <v>0</v>
      </c>
      <c r="K1261" s="36"/>
      <c r="L1261" s="36"/>
      <c r="M1261" s="36" t="n">
        <f aca="false">K1261+L1261</f>
        <v>0</v>
      </c>
      <c r="N1261" s="37"/>
      <c r="O1261" s="36" t="n">
        <f aca="false">M1261+N1261</f>
        <v>0</v>
      </c>
      <c r="P1261" s="36"/>
      <c r="Q1261" s="36"/>
      <c r="R1261" s="36" t="n">
        <f aca="false">P1261+Q1261</f>
        <v>0</v>
      </c>
      <c r="S1261" s="37"/>
      <c r="T1261" s="36" t="n">
        <f aca="false">R1261+S1261</f>
        <v>0</v>
      </c>
    </row>
    <row r="1262" customFormat="false" ht="38.25" hidden="false" customHeight="true" outlineLevel="0" collapsed="false">
      <c r="A1262" s="33" t="s">
        <v>1801</v>
      </c>
      <c r="B1262" s="42" t="s">
        <v>1802</v>
      </c>
      <c r="C1262" s="56"/>
      <c r="D1262" s="35"/>
      <c r="E1262" s="35"/>
      <c r="F1262" s="43" t="n">
        <f aca="false">F1264+F1265</f>
        <v>64512</v>
      </c>
      <c r="G1262" s="43" t="n">
        <f aca="false">G1264+G1265</f>
        <v>65705</v>
      </c>
      <c r="H1262" s="43" t="n">
        <f aca="false">H1264+H1265</f>
        <v>130217</v>
      </c>
      <c r="I1262" s="44" t="n">
        <f aca="false">I1264+I1265</f>
        <v>-370.4</v>
      </c>
      <c r="J1262" s="43" t="n">
        <f aca="false">J1264+J1265</f>
        <v>129846.6</v>
      </c>
      <c r="K1262" s="43" t="n">
        <f aca="false">K1264+K1265</f>
        <v>20000</v>
      </c>
      <c r="L1262" s="43" t="n">
        <f aca="false">L1264+L1265</f>
        <v>-18500</v>
      </c>
      <c r="M1262" s="43" t="n">
        <f aca="false">M1264+M1265</f>
        <v>1500</v>
      </c>
      <c r="N1262" s="44" t="n">
        <f aca="false">N1264+N1265</f>
        <v>0</v>
      </c>
      <c r="O1262" s="43" t="n">
        <f aca="false">O1264+O1265</f>
        <v>1500</v>
      </c>
      <c r="P1262" s="43" t="n">
        <f aca="false">P1264+P1265</f>
        <v>20000</v>
      </c>
      <c r="Q1262" s="43" t="n">
        <f aca="false">Q1264+Q1265</f>
        <v>-18500</v>
      </c>
      <c r="R1262" s="43" t="n">
        <f aca="false">R1264+R1265</f>
        <v>1500</v>
      </c>
      <c r="S1262" s="44" t="n">
        <f aca="false">S1264+S1265</f>
        <v>0</v>
      </c>
      <c r="T1262" s="43" t="n">
        <f aca="false">T1264+T1265</f>
        <v>1500</v>
      </c>
    </row>
    <row r="1263" customFormat="false" ht="52.5" hidden="true" customHeight="true" outlineLevel="0" collapsed="false">
      <c r="A1263" s="33" t="s">
        <v>1803</v>
      </c>
      <c r="B1263" s="34" t="s">
        <v>1804</v>
      </c>
      <c r="C1263" s="56" t="n">
        <v>200</v>
      </c>
      <c r="D1263" s="35" t="s">
        <v>125</v>
      </c>
      <c r="E1263" s="35" t="s">
        <v>28</v>
      </c>
      <c r="F1263" s="36"/>
      <c r="G1263" s="36"/>
      <c r="H1263" s="36" t="n">
        <f aca="false">F1263+G1263</f>
        <v>0</v>
      </c>
      <c r="I1263" s="37"/>
      <c r="J1263" s="36" t="n">
        <f aca="false">H1263+I1263</f>
        <v>0</v>
      </c>
      <c r="K1263" s="36"/>
      <c r="L1263" s="36"/>
      <c r="M1263" s="36" t="n">
        <f aca="false">K1263+L1263</f>
        <v>0</v>
      </c>
      <c r="N1263" s="37"/>
      <c r="O1263" s="36" t="n">
        <f aca="false">M1263+N1263</f>
        <v>0</v>
      </c>
      <c r="P1263" s="36"/>
      <c r="Q1263" s="36"/>
      <c r="R1263" s="36" t="n">
        <f aca="false">P1263+Q1263</f>
        <v>0</v>
      </c>
      <c r="S1263" s="37"/>
      <c r="T1263" s="36" t="n">
        <f aca="false">R1263+S1263</f>
        <v>0</v>
      </c>
    </row>
    <row r="1264" customFormat="false" ht="53.25" hidden="false" customHeight="true" outlineLevel="0" collapsed="false">
      <c r="A1264" s="33" t="s">
        <v>1805</v>
      </c>
      <c r="B1264" s="34" t="s">
        <v>1804</v>
      </c>
      <c r="C1264" s="56" t="n">
        <v>400</v>
      </c>
      <c r="D1264" s="35" t="s">
        <v>125</v>
      </c>
      <c r="E1264" s="35" t="s">
        <v>28</v>
      </c>
      <c r="F1264" s="36" t="n">
        <v>64512</v>
      </c>
      <c r="G1264" s="36" t="n">
        <v>64582</v>
      </c>
      <c r="H1264" s="36" t="n">
        <f aca="false">F1264+G1264</f>
        <v>129094</v>
      </c>
      <c r="I1264" s="37" t="n">
        <v>-370.4</v>
      </c>
      <c r="J1264" s="36" t="n">
        <f aca="false">H1264+I1264</f>
        <v>128723.6</v>
      </c>
      <c r="K1264" s="36" t="n">
        <v>20000</v>
      </c>
      <c r="L1264" s="36" t="n">
        <v>-18500</v>
      </c>
      <c r="M1264" s="36" t="n">
        <f aca="false">K1264+L1264</f>
        <v>1500</v>
      </c>
      <c r="N1264" s="37"/>
      <c r="O1264" s="36" t="n">
        <f aca="false">M1264+N1264</f>
        <v>1500</v>
      </c>
      <c r="P1264" s="36" t="n">
        <v>20000</v>
      </c>
      <c r="Q1264" s="36" t="n">
        <v>-18500</v>
      </c>
      <c r="R1264" s="36" t="n">
        <f aca="false">P1264+Q1264</f>
        <v>1500</v>
      </c>
      <c r="S1264" s="37"/>
      <c r="T1264" s="36" t="n">
        <f aca="false">R1264+S1264</f>
        <v>1500</v>
      </c>
    </row>
    <row r="1265" customFormat="false" ht="36.75" hidden="false" customHeight="true" outlineLevel="0" collapsed="false">
      <c r="A1265" s="33" t="s">
        <v>1806</v>
      </c>
      <c r="B1265" s="34" t="s">
        <v>1804</v>
      </c>
      <c r="C1265" s="56" t="n">
        <v>800</v>
      </c>
      <c r="D1265" s="35" t="s">
        <v>125</v>
      </c>
      <c r="E1265" s="35" t="s">
        <v>28</v>
      </c>
      <c r="F1265" s="36"/>
      <c r="G1265" s="36" t="n">
        <v>1123</v>
      </c>
      <c r="H1265" s="36" t="n">
        <f aca="false">F1265+G1265</f>
        <v>1123</v>
      </c>
      <c r="I1265" s="37"/>
      <c r="J1265" s="36" t="n">
        <f aca="false">H1265+I1265</f>
        <v>1123</v>
      </c>
      <c r="K1265" s="36"/>
      <c r="L1265" s="36"/>
      <c r="M1265" s="36" t="n">
        <f aca="false">K1265+L1265</f>
        <v>0</v>
      </c>
      <c r="N1265" s="37"/>
      <c r="O1265" s="36" t="n">
        <f aca="false">M1265+N1265</f>
        <v>0</v>
      </c>
      <c r="P1265" s="36"/>
      <c r="Q1265" s="36"/>
      <c r="R1265" s="36" t="n">
        <f aca="false">P1265+Q1265</f>
        <v>0</v>
      </c>
      <c r="S1265" s="37"/>
      <c r="T1265" s="36" t="n">
        <f aca="false">R1265+S1265</f>
        <v>0</v>
      </c>
    </row>
    <row r="1266" customFormat="false" ht="53.25" hidden="false" customHeight="true" outlineLevel="0" collapsed="false">
      <c r="A1266" s="33" t="s">
        <v>1807</v>
      </c>
      <c r="B1266" s="34" t="s">
        <v>1808</v>
      </c>
      <c r="C1266" s="56"/>
      <c r="D1266" s="35"/>
      <c r="E1266" s="35"/>
      <c r="F1266" s="43" t="n">
        <f aca="false">F1267+F1268+F1269+F1270</f>
        <v>180392.1</v>
      </c>
      <c r="G1266" s="43" t="n">
        <f aca="false">G1267+G1268+G1269+G1270</f>
        <v>53157.4</v>
      </c>
      <c r="H1266" s="43" t="n">
        <f aca="false">H1267+H1268+H1269+H1270</f>
        <v>233549.5</v>
      </c>
      <c r="I1266" s="44" t="n">
        <f aca="false">I1267+I1268+I1269+I1270</f>
        <v>0</v>
      </c>
      <c r="J1266" s="43" t="n">
        <f aca="false">J1267+J1268+J1269+J1270</f>
        <v>233549.5</v>
      </c>
      <c r="K1266" s="43" t="n">
        <f aca="false">K1267+K1268+K1269+K1270</f>
        <v>145488</v>
      </c>
      <c r="L1266" s="43" t="n">
        <f aca="false">L1267+L1268+L1269+L1270</f>
        <v>-14688</v>
      </c>
      <c r="M1266" s="43" t="n">
        <f aca="false">M1267+M1268+M1269+M1270</f>
        <v>130800</v>
      </c>
      <c r="N1266" s="44" t="n">
        <f aca="false">N1267+N1268+N1269+N1270</f>
        <v>0</v>
      </c>
      <c r="O1266" s="43" t="n">
        <f aca="false">O1267+O1268+O1269+O1270</f>
        <v>130800</v>
      </c>
      <c r="P1266" s="43" t="n">
        <f aca="false">P1267+P1268+P1269+P1270</f>
        <v>333200</v>
      </c>
      <c r="Q1266" s="43" t="n">
        <f aca="false">Q1267+Q1268+Q1269+Q1270</f>
        <v>20500</v>
      </c>
      <c r="R1266" s="43" t="n">
        <f aca="false">R1267+R1268+R1269+R1270</f>
        <v>353700</v>
      </c>
      <c r="S1266" s="44" t="n">
        <f aca="false">S1267+S1268+S1269+S1270</f>
        <v>0</v>
      </c>
      <c r="T1266" s="43" t="n">
        <f aca="false">T1267+T1268+T1269+T1270</f>
        <v>353700</v>
      </c>
    </row>
    <row r="1267" customFormat="false" ht="71.25" hidden="false" customHeight="true" outlineLevel="0" collapsed="false">
      <c r="A1267" s="33" t="s">
        <v>1809</v>
      </c>
      <c r="B1267" s="34" t="s">
        <v>1810</v>
      </c>
      <c r="C1267" s="56" t="n">
        <v>200</v>
      </c>
      <c r="D1267" s="35" t="s">
        <v>125</v>
      </c>
      <c r="E1267" s="35" t="s">
        <v>28</v>
      </c>
      <c r="F1267" s="36" t="n">
        <v>642</v>
      </c>
      <c r="G1267" s="36" t="n">
        <v>-68</v>
      </c>
      <c r="H1267" s="36" t="n">
        <f aca="false">F1267+G1267</f>
        <v>574</v>
      </c>
      <c r="I1267" s="37"/>
      <c r="J1267" s="36" t="n">
        <f aca="false">H1267+I1267</f>
        <v>574</v>
      </c>
      <c r="K1267" s="36" t="n">
        <v>0</v>
      </c>
      <c r="L1267" s="36"/>
      <c r="M1267" s="36" t="n">
        <f aca="false">K1267+L1267</f>
        <v>0</v>
      </c>
      <c r="N1267" s="37"/>
      <c r="O1267" s="36" t="n">
        <f aca="false">M1267+N1267</f>
        <v>0</v>
      </c>
      <c r="P1267" s="36" t="n">
        <v>0</v>
      </c>
      <c r="Q1267" s="36"/>
      <c r="R1267" s="36" t="n">
        <f aca="false">P1267+Q1267</f>
        <v>0</v>
      </c>
      <c r="S1267" s="37"/>
      <c r="T1267" s="36" t="n">
        <f aca="false">R1267+S1267</f>
        <v>0</v>
      </c>
    </row>
    <row r="1268" customFormat="false" ht="72.75" hidden="false" customHeight="true" outlineLevel="0" collapsed="false">
      <c r="A1268" s="33" t="s">
        <v>1811</v>
      </c>
      <c r="B1268" s="34" t="s">
        <v>1810</v>
      </c>
      <c r="C1268" s="56" t="n">
        <v>400</v>
      </c>
      <c r="D1268" s="35" t="s">
        <v>125</v>
      </c>
      <c r="E1268" s="35" t="s">
        <v>28</v>
      </c>
      <c r="F1268" s="36" t="n">
        <v>179750.1</v>
      </c>
      <c r="G1268" s="36" t="n">
        <v>53225.4</v>
      </c>
      <c r="H1268" s="36" t="n">
        <f aca="false">F1268+G1268</f>
        <v>232975.5</v>
      </c>
      <c r="I1268" s="37"/>
      <c r="J1268" s="36" t="n">
        <f aca="false">H1268+I1268</f>
        <v>232975.5</v>
      </c>
      <c r="K1268" s="36" t="n">
        <v>145488</v>
      </c>
      <c r="L1268" s="36" t="n">
        <v>-14688</v>
      </c>
      <c r="M1268" s="36" t="n">
        <f aca="false">K1268+L1268</f>
        <v>130800</v>
      </c>
      <c r="N1268" s="37"/>
      <c r="O1268" s="36" t="n">
        <f aca="false">M1268+N1268</f>
        <v>130800</v>
      </c>
      <c r="P1268" s="36" t="n">
        <v>333200</v>
      </c>
      <c r="Q1268" s="36" t="n">
        <v>20500</v>
      </c>
      <c r="R1268" s="36" t="n">
        <f aca="false">P1268+Q1268</f>
        <v>353700</v>
      </c>
      <c r="S1268" s="37"/>
      <c r="T1268" s="36" t="n">
        <f aca="false">R1268+S1268</f>
        <v>353700</v>
      </c>
    </row>
    <row r="1269" customFormat="false" ht="55.5" hidden="true" customHeight="true" outlineLevel="0" collapsed="false">
      <c r="A1269" s="33" t="s">
        <v>1812</v>
      </c>
      <c r="B1269" s="34" t="s">
        <v>1810</v>
      </c>
      <c r="C1269" s="56" t="n">
        <v>800</v>
      </c>
      <c r="D1269" s="35" t="s">
        <v>125</v>
      </c>
      <c r="E1269" s="35" t="s">
        <v>28</v>
      </c>
      <c r="F1269" s="36"/>
      <c r="G1269" s="36"/>
      <c r="H1269" s="36" t="n">
        <f aca="false">F1269+G1269</f>
        <v>0</v>
      </c>
      <c r="I1269" s="37"/>
      <c r="J1269" s="36" t="n">
        <f aca="false">H1269+I1269</f>
        <v>0</v>
      </c>
      <c r="K1269" s="36"/>
      <c r="L1269" s="36"/>
      <c r="M1269" s="36"/>
      <c r="N1269" s="37"/>
      <c r="O1269" s="36"/>
      <c r="P1269" s="36"/>
      <c r="Q1269" s="36"/>
      <c r="R1269" s="36" t="n">
        <f aca="false">P1269+Q1269</f>
        <v>0</v>
      </c>
      <c r="S1269" s="37"/>
      <c r="T1269" s="36" t="n">
        <f aca="false">R1269+S1269</f>
        <v>0</v>
      </c>
    </row>
    <row r="1270" customFormat="false" ht="48.75" hidden="true" customHeight="true" outlineLevel="0" collapsed="false">
      <c r="A1270" s="33" t="s">
        <v>1813</v>
      </c>
      <c r="B1270" s="34" t="s">
        <v>1814</v>
      </c>
      <c r="C1270" s="56" t="n">
        <v>400</v>
      </c>
      <c r="D1270" s="35" t="s">
        <v>125</v>
      </c>
      <c r="E1270" s="35" t="s">
        <v>28</v>
      </c>
      <c r="F1270" s="36"/>
      <c r="G1270" s="36"/>
      <c r="H1270" s="36" t="n">
        <f aca="false">F1270+G1270</f>
        <v>0</v>
      </c>
      <c r="I1270" s="37"/>
      <c r="J1270" s="36" t="n">
        <f aca="false">H1270+I1270</f>
        <v>0</v>
      </c>
      <c r="K1270" s="36"/>
      <c r="L1270" s="36"/>
      <c r="M1270" s="36" t="n">
        <f aca="false">K1270+L1270</f>
        <v>0</v>
      </c>
      <c r="N1270" s="37"/>
      <c r="O1270" s="36" t="n">
        <f aca="false">M1270+N1270</f>
        <v>0</v>
      </c>
      <c r="P1270" s="36"/>
      <c r="Q1270" s="36"/>
      <c r="R1270" s="36" t="n">
        <f aca="false">P1270+Q1270</f>
        <v>0</v>
      </c>
      <c r="S1270" s="37"/>
      <c r="T1270" s="36" t="n">
        <f aca="false">R1270+S1270</f>
        <v>0</v>
      </c>
    </row>
    <row r="1271" customFormat="false" ht="24.75" hidden="false" customHeight="true" outlineLevel="0" collapsed="false">
      <c r="A1271" s="33" t="s">
        <v>1661</v>
      </c>
      <c r="B1271" s="34" t="s">
        <v>1815</v>
      </c>
      <c r="C1271" s="56"/>
      <c r="D1271" s="35"/>
      <c r="E1271" s="35"/>
      <c r="F1271" s="36" t="n">
        <f aca="false">F1272</f>
        <v>0</v>
      </c>
      <c r="G1271" s="36" t="n">
        <f aca="false">G1272</f>
        <v>207063</v>
      </c>
      <c r="H1271" s="36" t="n">
        <f aca="false">H1272</f>
        <v>207063</v>
      </c>
      <c r="I1271" s="37" t="n">
        <f aca="false">I1272</f>
        <v>9255.1</v>
      </c>
      <c r="J1271" s="36" t="n">
        <f aca="false">J1272</f>
        <v>216318.1</v>
      </c>
      <c r="K1271" s="36" t="n">
        <f aca="false">K1272</f>
        <v>0</v>
      </c>
      <c r="L1271" s="36" t="n">
        <f aca="false">L1272</f>
        <v>454182.3</v>
      </c>
      <c r="M1271" s="36" t="n">
        <f aca="false">M1272</f>
        <v>454182.3</v>
      </c>
      <c r="N1271" s="37" t="n">
        <f aca="false">N1272</f>
        <v>-115734.1</v>
      </c>
      <c r="O1271" s="36" t="n">
        <f aca="false">O1272</f>
        <v>338448.2</v>
      </c>
      <c r="P1271" s="36" t="n">
        <f aca="false">P1272</f>
        <v>0</v>
      </c>
      <c r="Q1271" s="36" t="n">
        <f aca="false">Q1272</f>
        <v>240410.7</v>
      </c>
      <c r="R1271" s="36" t="n">
        <f aca="false">R1272</f>
        <v>240410.7</v>
      </c>
      <c r="S1271" s="37" t="n">
        <f aca="false">S1272</f>
        <v>-104222.4</v>
      </c>
      <c r="T1271" s="36" t="n">
        <f aca="false">T1272</f>
        <v>136188.3</v>
      </c>
    </row>
    <row r="1272" customFormat="false" ht="53.25" hidden="false" customHeight="true" outlineLevel="0" collapsed="false">
      <c r="A1272" s="33" t="s">
        <v>1663</v>
      </c>
      <c r="B1272" s="34" t="s">
        <v>1816</v>
      </c>
      <c r="C1272" s="56" t="n">
        <v>400</v>
      </c>
      <c r="D1272" s="35" t="s">
        <v>125</v>
      </c>
      <c r="E1272" s="35" t="s">
        <v>28</v>
      </c>
      <c r="F1272" s="36"/>
      <c r="G1272" s="36" t="n">
        <v>207063</v>
      </c>
      <c r="H1272" s="36" t="n">
        <f aca="false">F1272+G1272</f>
        <v>207063</v>
      </c>
      <c r="I1272" s="37" t="n">
        <v>9255.1</v>
      </c>
      <c r="J1272" s="36" t="n">
        <f aca="false">H1272+I1272</f>
        <v>216318.1</v>
      </c>
      <c r="K1272" s="36"/>
      <c r="L1272" s="36" t="n">
        <v>454182.3</v>
      </c>
      <c r="M1272" s="36" t="n">
        <f aca="false">K1272+L1272</f>
        <v>454182.3</v>
      </c>
      <c r="N1272" s="37" t="n">
        <v>-115734.1</v>
      </c>
      <c r="O1272" s="36" t="n">
        <f aca="false">M1272+N1272</f>
        <v>338448.2</v>
      </c>
      <c r="P1272" s="36"/>
      <c r="Q1272" s="36" t="n">
        <v>240410.7</v>
      </c>
      <c r="R1272" s="36" t="n">
        <f aca="false">P1272+Q1272</f>
        <v>240410.7</v>
      </c>
      <c r="S1272" s="37" t="n">
        <v>-104222.4</v>
      </c>
      <c r="T1272" s="36" t="n">
        <f aca="false">R1272+S1272</f>
        <v>136188.3</v>
      </c>
    </row>
    <row r="1273" customFormat="false" ht="20.25" hidden="false" customHeight="true" outlineLevel="0" collapsed="false">
      <c r="A1273" s="33" t="s">
        <v>1817</v>
      </c>
      <c r="B1273" s="34" t="s">
        <v>1818</v>
      </c>
      <c r="C1273" s="56"/>
      <c r="D1273" s="35"/>
      <c r="E1273" s="35"/>
      <c r="F1273" s="36" t="n">
        <f aca="false">F1274+F1278+F1275+F1279+F1276+F1277</f>
        <v>2037754.9</v>
      </c>
      <c r="G1273" s="36" t="n">
        <f aca="false">G1274+G1278+G1275+G1279+G1276+G1277</f>
        <v>0</v>
      </c>
      <c r="H1273" s="36" t="n">
        <f aca="false">H1274+H1278+H1275+H1279+H1276+H1277</f>
        <v>2037754.9</v>
      </c>
      <c r="I1273" s="37" t="n">
        <f aca="false">I1274+I1278+I1275+I1279+I1276+I1277</f>
        <v>0</v>
      </c>
      <c r="J1273" s="36" t="n">
        <f aca="false">J1274+J1278+J1275+J1279+J1276+J1277</f>
        <v>2037754.9</v>
      </c>
      <c r="K1273" s="36" t="n">
        <f aca="false">K1274+K1278+K1275+K1279+K1276</f>
        <v>1602877</v>
      </c>
      <c r="L1273" s="36" t="n">
        <f aca="false">L1274+L1278+L1275+L1279+L1276</f>
        <v>36754.2</v>
      </c>
      <c r="M1273" s="36" t="n">
        <f aca="false">M1274+M1278+M1275+M1279+M1276</f>
        <v>1639631.2</v>
      </c>
      <c r="N1273" s="37" t="n">
        <f aca="false">N1274+N1278+N1275+N1279+N1276</f>
        <v>0</v>
      </c>
      <c r="O1273" s="36" t="n">
        <f aca="false">O1274+O1278+O1275+O1279+O1276</f>
        <v>1639631.2</v>
      </c>
      <c r="P1273" s="36" t="n">
        <f aca="false">P1274+P1278+P1275+P1279+P1276</f>
        <v>1823795</v>
      </c>
      <c r="Q1273" s="36" t="n">
        <f aca="false">Q1274+Q1278+Q1275+Q1279+Q1276</f>
        <v>0</v>
      </c>
      <c r="R1273" s="36" t="n">
        <f aca="false">R1274+R1278+R1275+R1279+R1276</f>
        <v>1823795</v>
      </c>
      <c r="S1273" s="37" t="n">
        <f aca="false">S1274+S1278+S1275+S1279+S1276</f>
        <v>0</v>
      </c>
      <c r="T1273" s="36" t="n">
        <f aca="false">T1274+T1278+T1275+T1279+T1276</f>
        <v>1823795</v>
      </c>
    </row>
    <row r="1274" s="4" customFormat="true" ht="70.5" hidden="true" customHeight="true" outlineLevel="0" collapsed="false">
      <c r="A1274" s="33" t="s">
        <v>1819</v>
      </c>
      <c r="B1274" s="34" t="s">
        <v>1820</v>
      </c>
      <c r="C1274" s="56" t="n">
        <v>200</v>
      </c>
      <c r="D1274" s="35" t="s">
        <v>125</v>
      </c>
      <c r="E1274" s="35" t="s">
        <v>28</v>
      </c>
      <c r="F1274" s="36"/>
      <c r="G1274" s="36"/>
      <c r="H1274" s="36" t="n">
        <f aca="false">F1274+G1274</f>
        <v>0</v>
      </c>
      <c r="I1274" s="37"/>
      <c r="J1274" s="36" t="n">
        <f aca="false">H1274+I1274</f>
        <v>0</v>
      </c>
      <c r="K1274" s="36"/>
      <c r="L1274" s="36"/>
      <c r="M1274" s="36" t="n">
        <f aca="false">K1274+L1274</f>
        <v>0</v>
      </c>
      <c r="N1274" s="37"/>
      <c r="O1274" s="36" t="n">
        <f aca="false">M1274+N1274</f>
        <v>0</v>
      </c>
      <c r="P1274" s="36"/>
      <c r="Q1274" s="36"/>
      <c r="R1274" s="36" t="n">
        <f aca="false">P1274+Q1274</f>
        <v>0</v>
      </c>
      <c r="S1274" s="37"/>
      <c r="T1274" s="36" t="n">
        <f aca="false">R1274+S1274</f>
        <v>0</v>
      </c>
    </row>
    <row r="1275" s="4" customFormat="true" ht="60" hidden="false" customHeight="true" outlineLevel="0" collapsed="false">
      <c r="A1275" s="33" t="s">
        <v>1821</v>
      </c>
      <c r="B1275" s="34" t="s">
        <v>1822</v>
      </c>
      <c r="C1275" s="56" t="n">
        <v>200</v>
      </c>
      <c r="D1275" s="35" t="s">
        <v>125</v>
      </c>
      <c r="E1275" s="35" t="s">
        <v>28</v>
      </c>
      <c r="F1275" s="36" t="n">
        <v>992504.9</v>
      </c>
      <c r="G1275" s="36"/>
      <c r="H1275" s="36" t="n">
        <f aca="false">F1275+G1275</f>
        <v>992504.9</v>
      </c>
      <c r="I1275" s="37"/>
      <c r="J1275" s="36" t="n">
        <f aca="false">H1275+I1275</f>
        <v>992504.9</v>
      </c>
      <c r="K1275" s="36" t="n">
        <v>752336</v>
      </c>
      <c r="L1275" s="36" t="n">
        <v>36754.2</v>
      </c>
      <c r="M1275" s="36" t="n">
        <f aca="false">K1275+L1275</f>
        <v>789090.2</v>
      </c>
      <c r="N1275" s="37"/>
      <c r="O1275" s="36" t="n">
        <f aca="false">M1275+N1275</f>
        <v>789090.2</v>
      </c>
      <c r="P1275" s="36" t="n">
        <v>1030873</v>
      </c>
      <c r="Q1275" s="36"/>
      <c r="R1275" s="36" t="n">
        <f aca="false">Q1275+P1275</f>
        <v>1030873</v>
      </c>
      <c r="S1275" s="37"/>
      <c r="T1275" s="36" t="n">
        <f aca="false">S1275+R1275</f>
        <v>1030873</v>
      </c>
    </row>
    <row r="1276" s="4" customFormat="true" ht="60" hidden="false" customHeight="true" outlineLevel="0" collapsed="false">
      <c r="A1276" s="33" t="s">
        <v>1823</v>
      </c>
      <c r="B1276" s="34" t="s">
        <v>1824</v>
      </c>
      <c r="C1276" s="56" t="n">
        <v>200</v>
      </c>
      <c r="D1276" s="35" t="s">
        <v>125</v>
      </c>
      <c r="E1276" s="35" t="s">
        <v>28</v>
      </c>
      <c r="F1276" s="36" t="n">
        <v>19226</v>
      </c>
      <c r="G1276" s="36"/>
      <c r="H1276" s="36" t="n">
        <f aca="false">F1276+G1276</f>
        <v>19226</v>
      </c>
      <c r="I1276" s="37"/>
      <c r="J1276" s="36" t="n">
        <f aca="false">H1276+I1276</f>
        <v>19226</v>
      </c>
      <c r="K1276" s="36" t="n">
        <v>22231</v>
      </c>
      <c r="L1276" s="36"/>
      <c r="M1276" s="36" t="n">
        <f aca="false">K1276+L1276</f>
        <v>22231</v>
      </c>
      <c r="N1276" s="37"/>
      <c r="O1276" s="36" t="n">
        <f aca="false">M1276+N1276</f>
        <v>22231</v>
      </c>
      <c r="P1276" s="36" t="n">
        <v>14218</v>
      </c>
      <c r="Q1276" s="36"/>
      <c r="R1276" s="36" t="n">
        <f aca="false">P1276+Q1276</f>
        <v>14218</v>
      </c>
      <c r="S1276" s="37"/>
      <c r="T1276" s="36" t="n">
        <f aca="false">R1276+S1276</f>
        <v>14218</v>
      </c>
    </row>
    <row r="1277" s="4" customFormat="true" ht="73.5" hidden="true" customHeight="true" outlineLevel="0" collapsed="false">
      <c r="A1277" s="33" t="s">
        <v>1825</v>
      </c>
      <c r="B1277" s="34" t="s">
        <v>1820</v>
      </c>
      <c r="C1277" s="56" t="n">
        <v>400</v>
      </c>
      <c r="D1277" s="35" t="s">
        <v>125</v>
      </c>
      <c r="E1277" s="35" t="s">
        <v>28</v>
      </c>
      <c r="F1277" s="36"/>
      <c r="G1277" s="36"/>
      <c r="H1277" s="36" t="n">
        <f aca="false">F1277+G1277</f>
        <v>0</v>
      </c>
      <c r="I1277" s="37"/>
      <c r="J1277" s="36" t="n">
        <f aca="false">H1277+I1277</f>
        <v>0</v>
      </c>
      <c r="K1277" s="36"/>
      <c r="L1277" s="36"/>
      <c r="M1277" s="36"/>
      <c r="N1277" s="37"/>
      <c r="O1277" s="36"/>
      <c r="P1277" s="36"/>
      <c r="Q1277" s="36"/>
      <c r="R1277" s="36"/>
      <c r="S1277" s="37"/>
      <c r="T1277" s="36"/>
    </row>
    <row r="1278" s="4" customFormat="true" ht="57" hidden="true" customHeight="true" outlineLevel="0" collapsed="false">
      <c r="A1278" s="33" t="s">
        <v>1826</v>
      </c>
      <c r="B1278" s="34" t="s">
        <v>1820</v>
      </c>
      <c r="C1278" s="56" t="n">
        <v>500</v>
      </c>
      <c r="D1278" s="35" t="s">
        <v>125</v>
      </c>
      <c r="E1278" s="35" t="s">
        <v>28</v>
      </c>
      <c r="F1278" s="36"/>
      <c r="G1278" s="36"/>
      <c r="H1278" s="36" t="n">
        <f aca="false">F1278+G1278</f>
        <v>0</v>
      </c>
      <c r="I1278" s="37"/>
      <c r="J1278" s="36" t="n">
        <f aca="false">H1278+I1278</f>
        <v>0</v>
      </c>
      <c r="K1278" s="36"/>
      <c r="L1278" s="36"/>
      <c r="M1278" s="36" t="n">
        <f aca="false">K1278+L1278</f>
        <v>0</v>
      </c>
      <c r="N1278" s="37"/>
      <c r="O1278" s="36" t="n">
        <f aca="false">M1278+N1278</f>
        <v>0</v>
      </c>
      <c r="P1278" s="36"/>
      <c r="Q1278" s="36"/>
      <c r="R1278" s="36" t="n">
        <f aca="false">P1278+Q1278</f>
        <v>0</v>
      </c>
      <c r="S1278" s="37"/>
      <c r="T1278" s="36" t="n">
        <f aca="false">R1278+S1278</f>
        <v>0</v>
      </c>
    </row>
    <row r="1279" s="4" customFormat="true" ht="42" hidden="false" customHeight="true" outlineLevel="0" collapsed="false">
      <c r="A1279" s="33" t="s">
        <v>1827</v>
      </c>
      <c r="B1279" s="34" t="s">
        <v>1822</v>
      </c>
      <c r="C1279" s="56" t="n">
        <v>500</v>
      </c>
      <c r="D1279" s="35" t="s">
        <v>125</v>
      </c>
      <c r="E1279" s="35" t="s">
        <v>28</v>
      </c>
      <c r="F1279" s="36" t="n">
        <v>1026024</v>
      </c>
      <c r="G1279" s="36"/>
      <c r="H1279" s="36" t="n">
        <f aca="false">F1279+G1279</f>
        <v>1026024</v>
      </c>
      <c r="I1279" s="37"/>
      <c r="J1279" s="36" t="n">
        <f aca="false">H1279+I1279</f>
        <v>1026024</v>
      </c>
      <c r="K1279" s="36" t="n">
        <v>828310</v>
      </c>
      <c r="L1279" s="36"/>
      <c r="M1279" s="36" t="n">
        <f aca="false">K1279+L1279</f>
        <v>828310</v>
      </c>
      <c r="N1279" s="37"/>
      <c r="O1279" s="36" t="n">
        <f aca="false">M1279+N1279</f>
        <v>828310</v>
      </c>
      <c r="P1279" s="36" t="n">
        <v>778704</v>
      </c>
      <c r="Q1279" s="36"/>
      <c r="R1279" s="36" t="n">
        <f aca="false">P1279+Q1279</f>
        <v>778704</v>
      </c>
      <c r="S1279" s="37"/>
      <c r="T1279" s="36" t="n">
        <f aca="false">R1279+S1279</f>
        <v>778704</v>
      </c>
    </row>
    <row r="1280" s="4" customFormat="true" ht="129.75" hidden="false" customHeight="true" outlineLevel="0" collapsed="false">
      <c r="A1280" s="33" t="s">
        <v>1828</v>
      </c>
      <c r="B1280" s="34" t="s">
        <v>1829</v>
      </c>
      <c r="C1280" s="56"/>
      <c r="D1280" s="35"/>
      <c r="E1280" s="35"/>
      <c r="F1280" s="43" t="n">
        <f aca="false">F1281+F1283+F1284+F1282</f>
        <v>957679</v>
      </c>
      <c r="G1280" s="43" t="n">
        <f aca="false">G1281+G1283+G1284+G1282</f>
        <v>88490</v>
      </c>
      <c r="H1280" s="43" t="n">
        <f aca="false">H1281+H1283+H1284+H1282</f>
        <v>1046169</v>
      </c>
      <c r="I1280" s="44" t="n">
        <f aca="false">I1281+I1283+I1284+I1282</f>
        <v>35201</v>
      </c>
      <c r="J1280" s="43" t="n">
        <f aca="false">J1281+J1283+J1284+J1282</f>
        <v>1081370</v>
      </c>
      <c r="K1280" s="43" t="n">
        <f aca="false">K1281+K1283+K1284+K1282</f>
        <v>544075</v>
      </c>
      <c r="L1280" s="43" t="n">
        <f aca="false">L1281+L1283+L1284+L1282</f>
        <v>0</v>
      </c>
      <c r="M1280" s="43" t="n">
        <f aca="false">M1281+M1283+M1284+M1282</f>
        <v>544075</v>
      </c>
      <c r="N1280" s="44" t="n">
        <f aca="false">N1281+N1283+N1284+N1282</f>
        <v>0</v>
      </c>
      <c r="O1280" s="43" t="n">
        <f aca="false">O1281+O1283+O1284+O1282</f>
        <v>544075</v>
      </c>
      <c r="P1280" s="43" t="n">
        <f aca="false">P1281+P1283+P1284+P1282</f>
        <v>0</v>
      </c>
      <c r="Q1280" s="43" t="n">
        <f aca="false">Q1281+Q1283+Q1284+Q1282</f>
        <v>0</v>
      </c>
      <c r="R1280" s="43" t="n">
        <f aca="false">R1281+R1283+R1284+R1282</f>
        <v>0</v>
      </c>
      <c r="S1280" s="44" t="n">
        <f aca="false">S1281+S1283+S1284+S1282</f>
        <v>0</v>
      </c>
      <c r="T1280" s="43" t="n">
        <f aca="false">T1281+T1283+T1284+T1282</f>
        <v>0</v>
      </c>
    </row>
    <row r="1281" customFormat="false" ht="70.5" hidden="true" customHeight="true" outlineLevel="0" collapsed="false">
      <c r="A1281" s="33" t="s">
        <v>1830</v>
      </c>
      <c r="B1281" s="157" t="s">
        <v>1831</v>
      </c>
      <c r="C1281" s="56" t="n">
        <v>500</v>
      </c>
      <c r="D1281" s="35" t="s">
        <v>125</v>
      </c>
      <c r="E1281" s="35" t="s">
        <v>28</v>
      </c>
      <c r="F1281" s="36" t="n">
        <v>957679</v>
      </c>
      <c r="G1281" s="36" t="n">
        <v>-957679</v>
      </c>
      <c r="H1281" s="36" t="n">
        <f aca="false">F1281+G1281</f>
        <v>0</v>
      </c>
      <c r="I1281" s="37"/>
      <c r="J1281" s="36" t="n">
        <f aca="false">H1281+I1281</f>
        <v>0</v>
      </c>
      <c r="K1281" s="36" t="n">
        <v>544075</v>
      </c>
      <c r="L1281" s="36" t="n">
        <v>-544075</v>
      </c>
      <c r="M1281" s="36" t="n">
        <f aca="false">K1281+L1281</f>
        <v>0</v>
      </c>
      <c r="N1281" s="37"/>
      <c r="O1281" s="36" t="n">
        <f aca="false">M1281+N1281</f>
        <v>0</v>
      </c>
      <c r="P1281" s="36" t="n">
        <v>0</v>
      </c>
      <c r="Q1281" s="36"/>
      <c r="R1281" s="36" t="n">
        <f aca="false">P1281+Q1281</f>
        <v>0</v>
      </c>
      <c r="S1281" s="37"/>
      <c r="T1281" s="36" t="n">
        <f aca="false">R1281+S1281</f>
        <v>0</v>
      </c>
    </row>
    <row r="1282" customFormat="false" ht="48.75" hidden="true" customHeight="true" outlineLevel="0" collapsed="false">
      <c r="A1282" s="33" t="s">
        <v>1832</v>
      </c>
      <c r="B1282" s="157" t="s">
        <v>1833</v>
      </c>
      <c r="C1282" s="56" t="n">
        <v>500</v>
      </c>
      <c r="D1282" s="35" t="s">
        <v>125</v>
      </c>
      <c r="E1282" s="35" t="s">
        <v>28</v>
      </c>
      <c r="F1282" s="36"/>
      <c r="G1282" s="36"/>
      <c r="H1282" s="36" t="n">
        <f aca="false">F1282+G1282</f>
        <v>0</v>
      </c>
      <c r="I1282" s="37"/>
      <c r="J1282" s="36" t="n">
        <f aca="false">H1282+I1282</f>
        <v>0</v>
      </c>
      <c r="K1282" s="36"/>
      <c r="L1282" s="36"/>
      <c r="M1282" s="36"/>
      <c r="N1282" s="37"/>
      <c r="O1282" s="36"/>
      <c r="P1282" s="36"/>
      <c r="Q1282" s="36"/>
      <c r="R1282" s="36"/>
      <c r="S1282" s="37"/>
      <c r="T1282" s="36"/>
    </row>
    <row r="1283" customFormat="false" ht="41.25" hidden="false" customHeight="true" outlineLevel="0" collapsed="false">
      <c r="A1283" s="33" t="s">
        <v>1834</v>
      </c>
      <c r="B1283" s="157" t="s">
        <v>1835</v>
      </c>
      <c r="C1283" s="56" t="n">
        <v>500</v>
      </c>
      <c r="D1283" s="35" t="s">
        <v>125</v>
      </c>
      <c r="E1283" s="35" t="s">
        <v>28</v>
      </c>
      <c r="F1283" s="36"/>
      <c r="G1283" s="36" t="n">
        <f aca="false">957679+88490</f>
        <v>1046169</v>
      </c>
      <c r="H1283" s="36" t="n">
        <f aca="false">F1283+G1283</f>
        <v>1046169</v>
      </c>
      <c r="I1283" s="37" t="n">
        <v>35201</v>
      </c>
      <c r="J1283" s="36" t="n">
        <f aca="false">H1283+I1283</f>
        <v>1081370</v>
      </c>
      <c r="K1283" s="36"/>
      <c r="L1283" s="36" t="n">
        <f aca="false">544075</f>
        <v>544075</v>
      </c>
      <c r="M1283" s="36" t="n">
        <f aca="false">K1283+L1283</f>
        <v>544075</v>
      </c>
      <c r="N1283" s="37"/>
      <c r="O1283" s="36" t="n">
        <f aca="false">M1283+N1283</f>
        <v>544075</v>
      </c>
      <c r="P1283" s="36"/>
      <c r="Q1283" s="36"/>
      <c r="R1283" s="36" t="n">
        <f aca="false">P1283+Q1283</f>
        <v>0</v>
      </c>
      <c r="S1283" s="37"/>
      <c r="T1283" s="36" t="n">
        <f aca="false">R1283+S1283</f>
        <v>0</v>
      </c>
    </row>
    <row r="1284" customFormat="false" ht="51.75" hidden="true" customHeight="true" outlineLevel="0" collapsed="false">
      <c r="A1284" s="33" t="s">
        <v>1836</v>
      </c>
      <c r="B1284" s="157" t="s">
        <v>1837</v>
      </c>
      <c r="C1284" s="56" t="n">
        <v>500</v>
      </c>
      <c r="D1284" s="35" t="s">
        <v>125</v>
      </c>
      <c r="E1284" s="35" t="s">
        <v>28</v>
      </c>
      <c r="F1284" s="36"/>
      <c r="G1284" s="36"/>
      <c r="H1284" s="36" t="n">
        <f aca="false">F1284+G1284</f>
        <v>0</v>
      </c>
      <c r="I1284" s="37"/>
      <c r="J1284" s="36" t="n">
        <f aca="false">H1284+I1284</f>
        <v>0</v>
      </c>
      <c r="K1284" s="36"/>
      <c r="L1284" s="36"/>
      <c r="M1284" s="36" t="n">
        <f aca="false">K1284+L1284</f>
        <v>0</v>
      </c>
      <c r="N1284" s="37"/>
      <c r="O1284" s="36" t="n">
        <f aca="false">M1284+N1284</f>
        <v>0</v>
      </c>
      <c r="P1284" s="36"/>
      <c r="Q1284" s="36"/>
      <c r="R1284" s="36" t="n">
        <f aca="false">P1284+Q1284</f>
        <v>0</v>
      </c>
      <c r="S1284" s="37"/>
      <c r="T1284" s="36" t="n">
        <f aca="false">R1284+S1284</f>
        <v>0</v>
      </c>
    </row>
    <row r="1285" customFormat="false" ht="28.5" hidden="false" customHeight="true" outlineLevel="0" collapsed="false">
      <c r="A1285" s="28" t="s">
        <v>1838</v>
      </c>
      <c r="B1285" s="32" t="s">
        <v>1839</v>
      </c>
      <c r="C1285" s="23"/>
      <c r="D1285" s="24"/>
      <c r="E1285" s="24"/>
      <c r="F1285" s="158" t="n">
        <f aca="false">F1286+F1292+F1298+F1296</f>
        <v>289685.9</v>
      </c>
      <c r="G1285" s="158" t="n">
        <f aca="false">G1286+G1292+G1298+G1296</f>
        <v>0</v>
      </c>
      <c r="H1285" s="158" t="n">
        <f aca="false">H1286+H1292+H1298+H1296</f>
        <v>289685.9</v>
      </c>
      <c r="I1285" s="159" t="n">
        <f aca="false">I1286+I1292+I1298+I1296</f>
        <v>179.7</v>
      </c>
      <c r="J1285" s="158" t="n">
        <f aca="false">J1286+J1292+J1298+J1296</f>
        <v>289865.6</v>
      </c>
      <c r="K1285" s="158" t="n">
        <f aca="false">K1286+K1292+K1298+K1296</f>
        <v>254916</v>
      </c>
      <c r="L1285" s="158" t="n">
        <f aca="false">L1286+L1292+L1298+L1296</f>
        <v>0</v>
      </c>
      <c r="M1285" s="158" t="n">
        <f aca="false">M1286+M1292+M1298+M1296</f>
        <v>254916</v>
      </c>
      <c r="N1285" s="159" t="n">
        <f aca="false">N1286+N1292+N1298+N1296</f>
        <v>179.7</v>
      </c>
      <c r="O1285" s="158" t="n">
        <f aca="false">O1286+O1292+O1298+O1296</f>
        <v>255095.7</v>
      </c>
      <c r="P1285" s="158" t="n">
        <f aca="false">P1286+P1292+P1298+P1296</f>
        <v>255159.4</v>
      </c>
      <c r="Q1285" s="158" t="n">
        <f aca="false">Q1286+Q1292+Q1298+Q1296</f>
        <v>0</v>
      </c>
      <c r="R1285" s="158" t="n">
        <f aca="false">R1286+R1292+R1298+R1296</f>
        <v>255159.4</v>
      </c>
      <c r="S1285" s="159" t="n">
        <f aca="false">S1286+S1292+S1298+S1296</f>
        <v>179.7</v>
      </c>
      <c r="T1285" s="158" t="n">
        <f aca="false">T1286+T1292+T1298+T1296</f>
        <v>255339.1</v>
      </c>
    </row>
    <row r="1286" customFormat="false" ht="39" hidden="false" customHeight="true" outlineLevel="0" collapsed="false">
      <c r="A1286" s="33" t="s">
        <v>1840</v>
      </c>
      <c r="B1286" s="92" t="s">
        <v>1841</v>
      </c>
      <c r="C1286" s="23"/>
      <c r="D1286" s="24"/>
      <c r="E1286" s="24"/>
      <c r="F1286" s="93" t="n">
        <f aca="false">F1288+F1289+F1290+F1287</f>
        <v>120359.9</v>
      </c>
      <c r="G1286" s="93" t="n">
        <f aca="false">G1288+G1289+G1290+G1287</f>
        <v>0</v>
      </c>
      <c r="H1286" s="93" t="n">
        <f aca="false">H1288+H1289+H1290+H1287</f>
        <v>120359.9</v>
      </c>
      <c r="I1286" s="94" t="n">
        <f aca="false">I1288+I1289+I1290+I1287+I1291</f>
        <v>179.7</v>
      </c>
      <c r="J1286" s="93" t="n">
        <f aca="false">J1288+J1289+J1290+J1287+J1291</f>
        <v>120539.6</v>
      </c>
      <c r="K1286" s="93" t="n">
        <f aca="false">K1288+K1289+K1290+K1287</f>
        <v>120359.9</v>
      </c>
      <c r="L1286" s="93" t="n">
        <f aca="false">L1288+L1289+L1290+L1287</f>
        <v>0</v>
      </c>
      <c r="M1286" s="93" t="n">
        <f aca="false">M1288+M1289+M1290+M1287</f>
        <v>120359.9</v>
      </c>
      <c r="N1286" s="94" t="n">
        <f aca="false">N1288+N1289+N1290+N1287+N1291</f>
        <v>179.7</v>
      </c>
      <c r="O1286" s="93" t="n">
        <f aca="false">O1288+O1289+O1290+O1287+O1291</f>
        <v>120539.6</v>
      </c>
      <c r="P1286" s="93" t="n">
        <f aca="false">P1288+P1289+P1290+P1287</f>
        <v>120359.9</v>
      </c>
      <c r="Q1286" s="93" t="n">
        <f aca="false">Q1288+Q1289+Q1290+Q1287</f>
        <v>0</v>
      </c>
      <c r="R1286" s="93" t="n">
        <f aca="false">R1288+R1289+R1290+R1287</f>
        <v>120359.9</v>
      </c>
      <c r="S1286" s="94" t="n">
        <f aca="false">S1288+S1289+S1290+S1287+S1291</f>
        <v>179.7</v>
      </c>
      <c r="T1286" s="93" t="n">
        <f aca="false">T1288+T1289+T1290+T1287+T1291</f>
        <v>120539.6</v>
      </c>
    </row>
    <row r="1287" customFormat="false" ht="117" hidden="true" customHeight="true" outlineLevel="0" collapsed="false">
      <c r="A1287" s="33" t="s">
        <v>1842</v>
      </c>
      <c r="B1287" s="92" t="s">
        <v>1843</v>
      </c>
      <c r="C1287" s="56" t="n">
        <v>800</v>
      </c>
      <c r="D1287" s="35" t="s">
        <v>125</v>
      </c>
      <c r="E1287" s="35" t="s">
        <v>33</v>
      </c>
      <c r="F1287" s="36"/>
      <c r="G1287" s="93"/>
      <c r="H1287" s="36" t="n">
        <f aca="false">F1287+G1287</f>
        <v>0</v>
      </c>
      <c r="I1287" s="94"/>
      <c r="J1287" s="36" t="n">
        <f aca="false">H1287+I1287</f>
        <v>0</v>
      </c>
      <c r="K1287" s="93"/>
      <c r="L1287" s="93"/>
      <c r="M1287" s="93"/>
      <c r="N1287" s="94"/>
      <c r="O1287" s="93"/>
      <c r="P1287" s="93"/>
      <c r="Q1287" s="93"/>
      <c r="R1287" s="93"/>
      <c r="S1287" s="94"/>
      <c r="T1287" s="93"/>
    </row>
    <row r="1288" customFormat="false" ht="51.75" hidden="false" customHeight="true" outlineLevel="0" collapsed="false">
      <c r="A1288" s="33" t="s">
        <v>1844</v>
      </c>
      <c r="B1288" s="92" t="s">
        <v>1845</v>
      </c>
      <c r="C1288" s="56" t="n">
        <v>500</v>
      </c>
      <c r="D1288" s="35" t="s">
        <v>125</v>
      </c>
      <c r="E1288" s="35" t="s">
        <v>33</v>
      </c>
      <c r="F1288" s="36" t="n">
        <f aca="false">12029+200</f>
        <v>12229</v>
      </c>
      <c r="G1288" s="36"/>
      <c r="H1288" s="36" t="n">
        <f aca="false">12029+200</f>
        <v>12229</v>
      </c>
      <c r="I1288" s="36"/>
      <c r="J1288" s="36" t="n">
        <f aca="false">12029</f>
        <v>12029</v>
      </c>
      <c r="K1288" s="36" t="n">
        <f aca="false">12029+200</f>
        <v>12229</v>
      </c>
      <c r="L1288" s="36"/>
      <c r="M1288" s="36" t="n">
        <f aca="false">12029+200</f>
        <v>12229</v>
      </c>
      <c r="N1288" s="36"/>
      <c r="O1288" s="36" t="n">
        <f aca="false">12029</f>
        <v>12029</v>
      </c>
      <c r="P1288" s="36" t="n">
        <f aca="false">12029+200</f>
        <v>12229</v>
      </c>
      <c r="Q1288" s="36"/>
      <c r="R1288" s="36" t="n">
        <f aca="false">P1288+Q1288</f>
        <v>12229</v>
      </c>
      <c r="S1288" s="36"/>
      <c r="T1288" s="36" t="n">
        <v>12029</v>
      </c>
      <c r="U1288" s="4"/>
    </row>
    <row r="1289" customFormat="false" ht="53.25" hidden="false" customHeight="true" outlineLevel="0" collapsed="false">
      <c r="A1289" s="33" t="s">
        <v>1844</v>
      </c>
      <c r="B1289" s="92" t="s">
        <v>1845</v>
      </c>
      <c r="C1289" s="56" t="n">
        <v>500</v>
      </c>
      <c r="D1289" s="35" t="s">
        <v>51</v>
      </c>
      <c r="E1289" s="35" t="s">
        <v>50</v>
      </c>
      <c r="F1289" s="36"/>
      <c r="G1289" s="36"/>
      <c r="H1289" s="36" t="n">
        <f aca="false">F1289+G1289</f>
        <v>0</v>
      </c>
      <c r="I1289" s="36"/>
      <c r="J1289" s="36" t="n">
        <v>200</v>
      </c>
      <c r="K1289" s="36"/>
      <c r="L1289" s="36"/>
      <c r="M1289" s="36" t="n">
        <f aca="false">K1289+L1289</f>
        <v>0</v>
      </c>
      <c r="N1289" s="36"/>
      <c r="O1289" s="36" t="n">
        <v>200</v>
      </c>
      <c r="P1289" s="36"/>
      <c r="Q1289" s="36"/>
      <c r="R1289" s="36" t="n">
        <f aca="false">P1289+Q1289</f>
        <v>0</v>
      </c>
      <c r="S1289" s="36"/>
      <c r="T1289" s="36" t="n">
        <v>200</v>
      </c>
      <c r="U1289" s="4"/>
    </row>
    <row r="1290" customFormat="false" ht="94.5" hidden="false" customHeight="true" outlineLevel="0" collapsed="false">
      <c r="A1290" s="33" t="s">
        <v>1846</v>
      </c>
      <c r="B1290" s="92" t="s">
        <v>1847</v>
      </c>
      <c r="C1290" s="56" t="n">
        <v>500</v>
      </c>
      <c r="D1290" s="35" t="s">
        <v>125</v>
      </c>
      <c r="E1290" s="35" t="s">
        <v>33</v>
      </c>
      <c r="F1290" s="36" t="n">
        <v>108130.9</v>
      </c>
      <c r="G1290" s="36"/>
      <c r="H1290" s="36" t="n">
        <v>108130.9</v>
      </c>
      <c r="I1290" s="37"/>
      <c r="J1290" s="36" t="n">
        <v>108130.9</v>
      </c>
      <c r="K1290" s="36" t="n">
        <v>108130.9</v>
      </c>
      <c r="L1290" s="36"/>
      <c r="M1290" s="36" t="n">
        <v>108130.9</v>
      </c>
      <c r="N1290" s="37"/>
      <c r="O1290" s="36" t="n">
        <v>108130.9</v>
      </c>
      <c r="P1290" s="36" t="n">
        <v>108130.9</v>
      </c>
      <c r="Q1290" s="36"/>
      <c r="R1290" s="36" t="n">
        <f aca="false">P1290+Q1290</f>
        <v>108130.9</v>
      </c>
      <c r="S1290" s="37"/>
      <c r="T1290" s="36" t="n">
        <f aca="false">R1290+S1290</f>
        <v>108130.9</v>
      </c>
    </row>
    <row r="1291" customFormat="false" ht="51" hidden="false" customHeight="true" outlineLevel="0" collapsed="false">
      <c r="A1291" s="33" t="s">
        <v>1848</v>
      </c>
      <c r="B1291" s="92" t="s">
        <v>1849</v>
      </c>
      <c r="C1291" s="56" t="n">
        <v>500</v>
      </c>
      <c r="D1291" s="35" t="s">
        <v>125</v>
      </c>
      <c r="E1291" s="35" t="s">
        <v>33</v>
      </c>
      <c r="F1291" s="36"/>
      <c r="G1291" s="36"/>
      <c r="H1291" s="36"/>
      <c r="I1291" s="37" t="n">
        <v>179.7</v>
      </c>
      <c r="J1291" s="36" t="n">
        <f aca="false">H1291+I1291</f>
        <v>179.7</v>
      </c>
      <c r="K1291" s="36"/>
      <c r="L1291" s="36"/>
      <c r="M1291" s="36"/>
      <c r="N1291" s="37" t="n">
        <v>179.7</v>
      </c>
      <c r="O1291" s="36" t="n">
        <f aca="false">M1291+N1291</f>
        <v>179.7</v>
      </c>
      <c r="P1291" s="36"/>
      <c r="Q1291" s="36"/>
      <c r="R1291" s="36"/>
      <c r="S1291" s="37" t="n">
        <v>179.7</v>
      </c>
      <c r="T1291" s="36" t="n">
        <f aca="false">R1291+S1291</f>
        <v>179.7</v>
      </c>
    </row>
    <row r="1292" customFormat="false" ht="30" hidden="false" customHeight="true" outlineLevel="0" collapsed="false">
      <c r="A1292" s="33" t="s">
        <v>1850</v>
      </c>
      <c r="B1292" s="92" t="s">
        <v>1851</v>
      </c>
      <c r="C1292" s="23"/>
      <c r="D1292" s="35"/>
      <c r="E1292" s="35"/>
      <c r="F1292" s="93" t="n">
        <f aca="false">F1293+F1294+F1295</f>
        <v>94196</v>
      </c>
      <c r="G1292" s="93" t="n">
        <f aca="false">G1293+G1294+G1295</f>
        <v>0</v>
      </c>
      <c r="H1292" s="93" t="n">
        <f aca="false">H1293+H1294+H1295</f>
        <v>94196</v>
      </c>
      <c r="I1292" s="94" t="n">
        <f aca="false">I1293+I1294+I1295</f>
        <v>0</v>
      </c>
      <c r="J1292" s="93" t="n">
        <f aca="false">J1293+J1294+J1295</f>
        <v>94196</v>
      </c>
      <c r="K1292" s="93" t="n">
        <f aca="false">K1293+K1294+K1295</f>
        <v>104426.1</v>
      </c>
      <c r="L1292" s="93" t="n">
        <f aca="false">L1293+L1294+L1295</f>
        <v>0</v>
      </c>
      <c r="M1292" s="93" t="n">
        <f aca="false">M1293+M1294+M1295</f>
        <v>104426.1</v>
      </c>
      <c r="N1292" s="94" t="n">
        <f aca="false">N1293+N1294+N1295</f>
        <v>0</v>
      </c>
      <c r="O1292" s="93" t="n">
        <f aca="false">O1293+O1294+O1295</f>
        <v>104426.1</v>
      </c>
      <c r="P1292" s="93" t="n">
        <f aca="false">P1293+P1294+P1295</f>
        <v>104669.5</v>
      </c>
      <c r="Q1292" s="93" t="n">
        <f aca="false">Q1293+Q1294+Q1295</f>
        <v>0</v>
      </c>
      <c r="R1292" s="93" t="n">
        <f aca="false">R1293+R1294+R1295</f>
        <v>104669.5</v>
      </c>
      <c r="S1292" s="94" t="n">
        <f aca="false">S1293+S1294+S1295</f>
        <v>0</v>
      </c>
      <c r="T1292" s="93" t="n">
        <f aca="false">T1293+T1294+T1295</f>
        <v>104669.5</v>
      </c>
    </row>
    <row r="1293" customFormat="false" ht="90.75" hidden="false" customHeight="true" outlineLevel="0" collapsed="false">
      <c r="A1293" s="66" t="s">
        <v>1852</v>
      </c>
      <c r="B1293" s="92" t="s">
        <v>1853</v>
      </c>
      <c r="C1293" s="56" t="n">
        <v>800</v>
      </c>
      <c r="D1293" s="35" t="s">
        <v>125</v>
      </c>
      <c r="E1293" s="35" t="s">
        <v>33</v>
      </c>
      <c r="F1293" s="36" t="n">
        <v>90000</v>
      </c>
      <c r="G1293" s="36"/>
      <c r="H1293" s="36" t="n">
        <f aca="false">F1293+G1293</f>
        <v>90000</v>
      </c>
      <c r="I1293" s="37"/>
      <c r="J1293" s="36" t="n">
        <f aca="false">H1293+I1293</f>
        <v>90000</v>
      </c>
      <c r="K1293" s="36" t="n">
        <v>100000</v>
      </c>
      <c r="L1293" s="36"/>
      <c r="M1293" s="36" t="n">
        <f aca="false">K1293+L1293</f>
        <v>100000</v>
      </c>
      <c r="N1293" s="37"/>
      <c r="O1293" s="36" t="n">
        <f aca="false">M1293+N1293</f>
        <v>100000</v>
      </c>
      <c r="P1293" s="36" t="n">
        <v>100000</v>
      </c>
      <c r="Q1293" s="36"/>
      <c r="R1293" s="36" t="n">
        <f aca="false">P1293+Q1293</f>
        <v>100000</v>
      </c>
      <c r="S1293" s="37"/>
      <c r="T1293" s="36" t="n">
        <f aca="false">R1293+S1293</f>
        <v>100000</v>
      </c>
    </row>
    <row r="1294" customFormat="false" ht="102" hidden="false" customHeight="true" outlineLevel="0" collapsed="false">
      <c r="A1294" s="33" t="s">
        <v>1854</v>
      </c>
      <c r="B1294" s="92" t="s">
        <v>1855</v>
      </c>
      <c r="C1294" s="56" t="n">
        <v>800</v>
      </c>
      <c r="D1294" s="35" t="s">
        <v>125</v>
      </c>
      <c r="E1294" s="35" t="s">
        <v>33</v>
      </c>
      <c r="F1294" s="36" t="n">
        <v>4078</v>
      </c>
      <c r="G1294" s="36"/>
      <c r="H1294" s="36" t="n">
        <f aca="false">F1294+G1294</f>
        <v>4078</v>
      </c>
      <c r="I1294" s="37"/>
      <c r="J1294" s="36" t="n">
        <f aca="false">H1294+I1294</f>
        <v>4078</v>
      </c>
      <c r="K1294" s="36" t="n">
        <v>4301.9</v>
      </c>
      <c r="L1294" s="36"/>
      <c r="M1294" s="36" t="n">
        <f aca="false">K1294+L1294</f>
        <v>4301.9</v>
      </c>
      <c r="N1294" s="37"/>
      <c r="O1294" s="36" t="n">
        <f aca="false">M1294+N1294</f>
        <v>4301.9</v>
      </c>
      <c r="P1294" s="36" t="n">
        <v>4538.5</v>
      </c>
      <c r="Q1294" s="36"/>
      <c r="R1294" s="36" t="n">
        <f aca="false">P1294+Q1294</f>
        <v>4538.5</v>
      </c>
      <c r="S1294" s="37"/>
      <c r="T1294" s="36" t="n">
        <f aca="false">R1294+S1294</f>
        <v>4538.5</v>
      </c>
    </row>
    <row r="1295" customFormat="false" ht="76.5" hidden="false" customHeight="true" outlineLevel="0" collapsed="false">
      <c r="A1295" s="33" t="s">
        <v>1856</v>
      </c>
      <c r="B1295" s="92" t="s">
        <v>1857</v>
      </c>
      <c r="C1295" s="56" t="n">
        <v>800</v>
      </c>
      <c r="D1295" s="35" t="s">
        <v>125</v>
      </c>
      <c r="E1295" s="35" t="s">
        <v>33</v>
      </c>
      <c r="F1295" s="36" t="n">
        <v>118</v>
      </c>
      <c r="G1295" s="36"/>
      <c r="H1295" s="36" t="n">
        <f aca="false">F1295+G1295</f>
        <v>118</v>
      </c>
      <c r="I1295" s="37"/>
      <c r="J1295" s="36" t="n">
        <f aca="false">H1295+I1295</f>
        <v>118</v>
      </c>
      <c r="K1295" s="36" t="n">
        <v>124.2</v>
      </c>
      <c r="L1295" s="36"/>
      <c r="M1295" s="36" t="n">
        <f aca="false">K1295+L1295</f>
        <v>124.2</v>
      </c>
      <c r="N1295" s="37"/>
      <c r="O1295" s="36" t="n">
        <f aca="false">M1295+N1295</f>
        <v>124.2</v>
      </c>
      <c r="P1295" s="36" t="n">
        <v>131</v>
      </c>
      <c r="Q1295" s="36"/>
      <c r="R1295" s="36" t="n">
        <f aca="false">P1295+Q1295</f>
        <v>131</v>
      </c>
      <c r="S1295" s="37"/>
      <c r="T1295" s="36" t="n">
        <f aca="false">R1295+S1295</f>
        <v>131</v>
      </c>
    </row>
    <row r="1296" customFormat="false" ht="39.75" hidden="false" customHeight="true" outlineLevel="0" collapsed="false">
      <c r="A1296" s="33" t="s">
        <v>1858</v>
      </c>
      <c r="B1296" s="92" t="s">
        <v>1859</v>
      </c>
      <c r="C1296" s="56"/>
      <c r="D1296" s="35"/>
      <c r="E1296" s="35"/>
      <c r="F1296" s="36" t="n">
        <f aca="false">F1297</f>
        <v>30130</v>
      </c>
      <c r="G1296" s="36" t="n">
        <f aca="false">G1297</f>
        <v>0</v>
      </c>
      <c r="H1296" s="36" t="n">
        <f aca="false">H1297</f>
        <v>30130</v>
      </c>
      <c r="I1296" s="37" t="n">
        <f aca="false">I1297</f>
        <v>0</v>
      </c>
      <c r="J1296" s="36" t="n">
        <f aca="false">J1297</f>
        <v>30130</v>
      </c>
      <c r="K1296" s="36" t="n">
        <f aca="false">K1297</f>
        <v>30130</v>
      </c>
      <c r="L1296" s="36" t="n">
        <f aca="false">L1297</f>
        <v>0</v>
      </c>
      <c r="M1296" s="36" t="n">
        <f aca="false">M1297</f>
        <v>30130</v>
      </c>
      <c r="N1296" s="37" t="n">
        <f aca="false">N1297</f>
        <v>0</v>
      </c>
      <c r="O1296" s="36" t="n">
        <f aca="false">O1297</f>
        <v>30130</v>
      </c>
      <c r="P1296" s="36" t="n">
        <f aca="false">P1297</f>
        <v>30130</v>
      </c>
      <c r="Q1296" s="36" t="n">
        <f aca="false">Q1297</f>
        <v>0</v>
      </c>
      <c r="R1296" s="36" t="n">
        <f aca="false">R1297</f>
        <v>30130</v>
      </c>
      <c r="S1296" s="37" t="n">
        <f aca="false">S1297</f>
        <v>0</v>
      </c>
      <c r="T1296" s="36" t="n">
        <f aca="false">T1297</f>
        <v>30130</v>
      </c>
    </row>
    <row r="1297" customFormat="false" ht="42" hidden="false" customHeight="true" outlineLevel="0" collapsed="false">
      <c r="A1297" s="33" t="s">
        <v>1860</v>
      </c>
      <c r="B1297" s="92" t="s">
        <v>1861</v>
      </c>
      <c r="C1297" s="56" t="n">
        <v>800</v>
      </c>
      <c r="D1297" s="35" t="s">
        <v>125</v>
      </c>
      <c r="E1297" s="35" t="s">
        <v>33</v>
      </c>
      <c r="F1297" s="36" t="n">
        <v>30130</v>
      </c>
      <c r="G1297" s="36"/>
      <c r="H1297" s="36" t="n">
        <v>30130</v>
      </c>
      <c r="I1297" s="37"/>
      <c r="J1297" s="36" t="n">
        <f aca="false">H1297+I1297</f>
        <v>30130</v>
      </c>
      <c r="K1297" s="36" t="n">
        <v>30130</v>
      </c>
      <c r="L1297" s="36"/>
      <c r="M1297" s="36" t="n">
        <v>30130</v>
      </c>
      <c r="N1297" s="37"/>
      <c r="O1297" s="36" t="n">
        <f aca="false">M1297+N1297</f>
        <v>30130</v>
      </c>
      <c r="P1297" s="36" t="n">
        <v>30130</v>
      </c>
      <c r="Q1297" s="36"/>
      <c r="R1297" s="36" t="n">
        <f aca="false">P1297+Q1297</f>
        <v>30130</v>
      </c>
      <c r="S1297" s="37"/>
      <c r="T1297" s="36" t="n">
        <f aca="false">R1297+S1297</f>
        <v>30130</v>
      </c>
    </row>
    <row r="1298" customFormat="false" ht="39" hidden="false" customHeight="true" outlineLevel="0" collapsed="false">
      <c r="A1298" s="33" t="s">
        <v>1862</v>
      </c>
      <c r="B1298" s="92" t="s">
        <v>1863</v>
      </c>
      <c r="C1298" s="56"/>
      <c r="D1298" s="35"/>
      <c r="E1298" s="35"/>
      <c r="F1298" s="93" t="n">
        <f aca="false">F1299</f>
        <v>45000</v>
      </c>
      <c r="G1298" s="93" t="n">
        <f aca="false">G1301+G1300+G1299</f>
        <v>0</v>
      </c>
      <c r="H1298" s="93" t="n">
        <f aca="false">H1299</f>
        <v>45000</v>
      </c>
      <c r="I1298" s="94" t="n">
        <f aca="false">I1301+I1300+I1299</f>
        <v>0</v>
      </c>
      <c r="J1298" s="93" t="n">
        <f aca="false">J1299</f>
        <v>45000</v>
      </c>
      <c r="K1298" s="93" t="n">
        <f aca="false">K1301+K1300</f>
        <v>0</v>
      </c>
      <c r="L1298" s="93" t="n">
        <f aca="false">L1301+L1300</f>
        <v>0</v>
      </c>
      <c r="M1298" s="93" t="n">
        <f aca="false">M1301+M1300</f>
        <v>0</v>
      </c>
      <c r="N1298" s="94" t="n">
        <f aca="false">N1301+N1300</f>
        <v>0</v>
      </c>
      <c r="O1298" s="93" t="n">
        <f aca="false">O1301+O1300</f>
        <v>0</v>
      </c>
      <c r="P1298" s="93" t="n">
        <f aca="false">P1301</f>
        <v>0</v>
      </c>
      <c r="Q1298" s="93" t="n">
        <f aca="false">Q1301</f>
        <v>0</v>
      </c>
      <c r="R1298" s="93" t="n">
        <f aca="false">R1301</f>
        <v>0</v>
      </c>
      <c r="S1298" s="94" t="n">
        <f aca="false">S1301</f>
        <v>0</v>
      </c>
      <c r="T1298" s="93" t="n">
        <f aca="false">T1301</f>
        <v>0</v>
      </c>
    </row>
    <row r="1299" customFormat="false" ht="47.25" hidden="false" customHeight="false" outlineLevel="0" collapsed="false">
      <c r="A1299" s="33" t="s">
        <v>1864</v>
      </c>
      <c r="B1299" s="92" t="s">
        <v>1865</v>
      </c>
      <c r="C1299" s="56" t="n">
        <v>600</v>
      </c>
      <c r="D1299" s="35" t="s">
        <v>125</v>
      </c>
      <c r="E1299" s="35" t="s">
        <v>33</v>
      </c>
      <c r="F1299" s="93" t="n">
        <v>45000</v>
      </c>
      <c r="G1299" s="93"/>
      <c r="H1299" s="93" t="n">
        <f aca="false">F1299+G1299</f>
        <v>45000</v>
      </c>
      <c r="I1299" s="94"/>
      <c r="J1299" s="93" t="n">
        <f aca="false">H1299+I1299</f>
        <v>45000</v>
      </c>
      <c r="K1299" s="93" t="n">
        <v>0</v>
      </c>
      <c r="L1299" s="93"/>
      <c r="M1299" s="93" t="n">
        <v>0</v>
      </c>
      <c r="N1299" s="94"/>
      <c r="O1299" s="93" t="n">
        <v>0</v>
      </c>
      <c r="P1299" s="93" t="n">
        <v>0</v>
      </c>
      <c r="Q1299" s="93"/>
      <c r="R1299" s="93" t="n">
        <v>0</v>
      </c>
      <c r="S1299" s="94"/>
      <c r="T1299" s="93" t="n">
        <v>0</v>
      </c>
    </row>
    <row r="1300" customFormat="false" ht="79.5" hidden="true" customHeight="true" outlineLevel="0" collapsed="false">
      <c r="A1300" s="33" t="s">
        <v>108</v>
      </c>
      <c r="B1300" s="92" t="s">
        <v>1866</v>
      </c>
      <c r="C1300" s="56" t="n">
        <v>400</v>
      </c>
      <c r="D1300" s="35" t="s">
        <v>125</v>
      </c>
      <c r="E1300" s="35" t="s">
        <v>33</v>
      </c>
      <c r="F1300" s="93"/>
      <c r="G1300" s="93"/>
      <c r="H1300" s="93" t="n">
        <f aca="false">F1300+G1300</f>
        <v>0</v>
      </c>
      <c r="I1300" s="94"/>
      <c r="J1300" s="93" t="n">
        <f aca="false">H1300+I1300</f>
        <v>0</v>
      </c>
      <c r="K1300" s="93"/>
      <c r="L1300" s="93"/>
      <c r="M1300" s="93" t="n">
        <f aca="false">K1300+L1300</f>
        <v>0</v>
      </c>
      <c r="N1300" s="94"/>
      <c r="O1300" s="93" t="n">
        <f aca="false">M1300+N1300</f>
        <v>0</v>
      </c>
      <c r="P1300" s="93"/>
      <c r="Q1300" s="93"/>
      <c r="R1300" s="93" t="n">
        <f aca="false">P1300+Q1300</f>
        <v>0</v>
      </c>
      <c r="S1300" s="94"/>
      <c r="T1300" s="93" t="n">
        <f aca="false">R1300+S1300</f>
        <v>0</v>
      </c>
    </row>
    <row r="1301" customFormat="false" ht="43.5" hidden="true" customHeight="true" outlineLevel="0" collapsed="false">
      <c r="A1301" s="33" t="s">
        <v>1867</v>
      </c>
      <c r="B1301" s="92" t="s">
        <v>1868</v>
      </c>
      <c r="C1301" s="56" t="n">
        <v>800</v>
      </c>
      <c r="D1301" s="35" t="s">
        <v>125</v>
      </c>
      <c r="E1301" s="35" t="s">
        <v>33</v>
      </c>
      <c r="F1301" s="36"/>
      <c r="G1301" s="36"/>
      <c r="H1301" s="36" t="n">
        <f aca="false">F1301+G1301</f>
        <v>0</v>
      </c>
      <c r="I1301" s="37"/>
      <c r="J1301" s="36" t="n">
        <f aca="false">H1301+I1301</f>
        <v>0</v>
      </c>
      <c r="K1301" s="36"/>
      <c r="L1301" s="36"/>
      <c r="M1301" s="36"/>
      <c r="N1301" s="37"/>
      <c r="O1301" s="36"/>
      <c r="P1301" s="36"/>
      <c r="Q1301" s="36"/>
      <c r="R1301" s="36"/>
      <c r="S1301" s="37"/>
      <c r="T1301" s="36"/>
    </row>
    <row r="1302" customFormat="false" ht="24" hidden="false" customHeight="true" outlineLevel="0" collapsed="false">
      <c r="A1302" s="51" t="s">
        <v>744</v>
      </c>
      <c r="B1302" s="52" t="s">
        <v>1869</v>
      </c>
      <c r="C1302" s="53"/>
      <c r="D1302" s="53"/>
      <c r="E1302" s="53"/>
      <c r="F1302" s="54" t="n">
        <f aca="false">F1303+F1308+F1312+F1310</f>
        <v>1001536.5</v>
      </c>
      <c r="G1302" s="54" t="n">
        <f aca="false">G1303+G1308+G1312+G1310</f>
        <v>0</v>
      </c>
      <c r="H1302" s="54" t="n">
        <f aca="false">H1303+H1308+H1312+H1310</f>
        <v>1001536.5</v>
      </c>
      <c r="I1302" s="55" t="n">
        <f aca="false">I1303+I1308+I1312+I1310</f>
        <v>-81</v>
      </c>
      <c r="J1302" s="54" t="n">
        <f aca="false">J1303+J1308+J1312+J1310</f>
        <v>1001455.5</v>
      </c>
      <c r="K1302" s="54" t="n">
        <f aca="false">K1303+K1308+K1312+K1310</f>
        <v>1011457.9</v>
      </c>
      <c r="L1302" s="54" t="n">
        <f aca="false">L1303+L1308+L1312+L1310</f>
        <v>0</v>
      </c>
      <c r="M1302" s="54" t="n">
        <f aca="false">M1303+M1308+M1312+M1310</f>
        <v>1011457.9</v>
      </c>
      <c r="N1302" s="55" t="n">
        <f aca="false">N1303+N1308+N1312+N1310</f>
        <v>0</v>
      </c>
      <c r="O1302" s="54" t="n">
        <f aca="false">O1303+O1308+O1312+O1310</f>
        <v>1011457.9</v>
      </c>
      <c r="P1302" s="54" t="n">
        <f aca="false">P1303+P1308+P1312+P1310</f>
        <v>1015642.4</v>
      </c>
      <c r="Q1302" s="54" t="n">
        <f aca="false">Q1303+Q1308+Q1312+Q1310</f>
        <v>0</v>
      </c>
      <c r="R1302" s="54" t="n">
        <f aca="false">R1303+R1308+R1312+R1310</f>
        <v>1015642.4</v>
      </c>
      <c r="S1302" s="55" t="n">
        <f aca="false">S1303+S1308+S1312+S1310</f>
        <v>0</v>
      </c>
      <c r="T1302" s="54" t="n">
        <f aca="false">T1303+T1308+T1312+T1310</f>
        <v>1015642.4</v>
      </c>
    </row>
    <row r="1303" customFormat="false" ht="39" hidden="false" customHeight="true" outlineLevel="0" collapsed="false">
      <c r="A1303" s="33" t="s">
        <v>364</v>
      </c>
      <c r="B1303" s="34" t="s">
        <v>1870</v>
      </c>
      <c r="C1303" s="56"/>
      <c r="D1303" s="35"/>
      <c r="E1303" s="35"/>
      <c r="F1303" s="43" t="n">
        <f aca="false">F1304+F1305+F1307+F1306</f>
        <v>19329.5</v>
      </c>
      <c r="G1303" s="43" t="n">
        <f aca="false">G1304+G1305+G1307+G1306</f>
        <v>0</v>
      </c>
      <c r="H1303" s="43" t="n">
        <f aca="false">H1304+H1305+H1307+H1306</f>
        <v>19329.5</v>
      </c>
      <c r="I1303" s="44" t="n">
        <f aca="false">I1304+I1305+I1307+I1306</f>
        <v>-81</v>
      </c>
      <c r="J1303" s="43" t="n">
        <f aca="false">J1304+J1305+J1307+J1306</f>
        <v>19248.5</v>
      </c>
      <c r="K1303" s="43" t="n">
        <f aca="false">K1304+K1305+K1307+K1306</f>
        <v>19040.9</v>
      </c>
      <c r="L1303" s="43" t="n">
        <f aca="false">L1304+L1305+L1307+L1306</f>
        <v>0</v>
      </c>
      <c r="M1303" s="43" t="n">
        <f aca="false">M1304+M1305+M1307+M1306</f>
        <v>19040.9</v>
      </c>
      <c r="N1303" s="44" t="n">
        <f aca="false">N1304+N1305+N1307+N1306</f>
        <v>0</v>
      </c>
      <c r="O1303" s="43" t="n">
        <f aca="false">O1304+O1305+O1307+O1306</f>
        <v>19040.9</v>
      </c>
      <c r="P1303" s="43" t="n">
        <f aca="false">P1304+P1305+P1307</f>
        <v>19733.4</v>
      </c>
      <c r="Q1303" s="43" t="n">
        <f aca="false">Q1304+Q1305+Q1307</f>
        <v>0</v>
      </c>
      <c r="R1303" s="43" t="n">
        <f aca="false">R1304+R1305+R1307</f>
        <v>19733.4</v>
      </c>
      <c r="S1303" s="44" t="n">
        <f aca="false">S1304+S1305+S1307</f>
        <v>0</v>
      </c>
      <c r="T1303" s="43" t="n">
        <f aca="false">T1304+T1305+T1307</f>
        <v>19733.4</v>
      </c>
    </row>
    <row r="1304" customFormat="false" ht="92.25" hidden="false" customHeight="true" outlineLevel="0" collapsed="false">
      <c r="A1304" s="33" t="s">
        <v>368</v>
      </c>
      <c r="B1304" s="34" t="s">
        <v>1871</v>
      </c>
      <c r="C1304" s="56" t="n">
        <v>100</v>
      </c>
      <c r="D1304" s="35" t="s">
        <v>125</v>
      </c>
      <c r="E1304" s="35" t="s">
        <v>33</v>
      </c>
      <c r="F1304" s="36" t="n">
        <v>17668.5</v>
      </c>
      <c r="G1304" s="36"/>
      <c r="H1304" s="36" t="n">
        <f aca="false">F1304+G1304</f>
        <v>17668.5</v>
      </c>
      <c r="I1304" s="37"/>
      <c r="J1304" s="36" t="n">
        <f aca="false">H1304+I1304</f>
        <v>17668.5</v>
      </c>
      <c r="K1304" s="36" t="n">
        <v>17839.9</v>
      </c>
      <c r="L1304" s="36"/>
      <c r="M1304" s="36" t="n">
        <f aca="false">K1304+L1304</f>
        <v>17839.9</v>
      </c>
      <c r="N1304" s="37"/>
      <c r="O1304" s="36" t="n">
        <f aca="false">M1304+N1304</f>
        <v>17839.9</v>
      </c>
      <c r="P1304" s="36" t="n">
        <v>18532.4</v>
      </c>
      <c r="Q1304" s="36"/>
      <c r="R1304" s="36" t="n">
        <f aca="false">P1304+Q1304</f>
        <v>18532.4</v>
      </c>
      <c r="S1304" s="37"/>
      <c r="T1304" s="36" t="n">
        <f aca="false">R1304+S1304</f>
        <v>18532.4</v>
      </c>
    </row>
    <row r="1305" customFormat="false" ht="51" hidden="false" customHeight="true" outlineLevel="0" collapsed="false">
      <c r="A1305" s="33" t="s">
        <v>370</v>
      </c>
      <c r="B1305" s="34" t="s">
        <v>1871</v>
      </c>
      <c r="C1305" s="56" t="n">
        <v>200</v>
      </c>
      <c r="D1305" s="35" t="s">
        <v>125</v>
      </c>
      <c r="E1305" s="35" t="s">
        <v>33</v>
      </c>
      <c r="F1305" s="36" t="n">
        <v>1416</v>
      </c>
      <c r="G1305" s="36"/>
      <c r="H1305" s="36" t="n">
        <f aca="false">F1305+G1305</f>
        <v>1416</v>
      </c>
      <c r="I1305" s="37" t="n">
        <v>-81</v>
      </c>
      <c r="J1305" s="36" t="n">
        <f aca="false">H1305+I1305</f>
        <v>1335</v>
      </c>
      <c r="K1305" s="36" t="n">
        <v>956</v>
      </c>
      <c r="L1305" s="36"/>
      <c r="M1305" s="36" t="n">
        <f aca="false">K1305+L1305</f>
        <v>956</v>
      </c>
      <c r="N1305" s="37"/>
      <c r="O1305" s="36" t="n">
        <f aca="false">M1305+N1305</f>
        <v>956</v>
      </c>
      <c r="P1305" s="36" t="n">
        <v>956</v>
      </c>
      <c r="Q1305" s="36"/>
      <c r="R1305" s="36" t="n">
        <f aca="false">P1305+Q1305</f>
        <v>956</v>
      </c>
      <c r="S1305" s="37"/>
      <c r="T1305" s="36" t="n">
        <f aca="false">R1305+S1305</f>
        <v>956</v>
      </c>
    </row>
    <row r="1306" customFormat="false" ht="36.75" hidden="true" customHeight="true" outlineLevel="0" collapsed="false">
      <c r="A1306" s="33" t="s">
        <v>1872</v>
      </c>
      <c r="B1306" s="34" t="s">
        <v>1871</v>
      </c>
      <c r="C1306" s="56" t="n">
        <v>300</v>
      </c>
      <c r="D1306" s="35" t="s">
        <v>125</v>
      </c>
      <c r="E1306" s="35" t="s">
        <v>33</v>
      </c>
      <c r="F1306" s="36"/>
      <c r="G1306" s="36"/>
      <c r="H1306" s="36" t="n">
        <f aca="false">F1306+G1306</f>
        <v>0</v>
      </c>
      <c r="I1306" s="37"/>
      <c r="J1306" s="36" t="n">
        <f aca="false">H1306+I1306</f>
        <v>0</v>
      </c>
      <c r="K1306" s="36"/>
      <c r="L1306" s="36"/>
      <c r="M1306" s="36" t="n">
        <f aca="false">K1306+L1306</f>
        <v>0</v>
      </c>
      <c r="N1306" s="37"/>
      <c r="O1306" s="36" t="n">
        <f aca="false">M1306+N1306</f>
        <v>0</v>
      </c>
      <c r="P1306" s="36"/>
      <c r="Q1306" s="36"/>
      <c r="R1306" s="36" t="n">
        <f aca="false">P1306+Q1306</f>
        <v>0</v>
      </c>
      <c r="S1306" s="37"/>
      <c r="T1306" s="36" t="n">
        <f aca="false">R1306+S1306</f>
        <v>0</v>
      </c>
    </row>
    <row r="1307" customFormat="false" ht="43.5" hidden="false" customHeight="true" outlineLevel="0" collapsed="false">
      <c r="A1307" s="33" t="s">
        <v>371</v>
      </c>
      <c r="B1307" s="34" t="s">
        <v>1871</v>
      </c>
      <c r="C1307" s="56" t="n">
        <v>800</v>
      </c>
      <c r="D1307" s="35" t="s">
        <v>125</v>
      </c>
      <c r="E1307" s="35" t="s">
        <v>33</v>
      </c>
      <c r="F1307" s="36" t="n">
        <v>245</v>
      </c>
      <c r="G1307" s="36"/>
      <c r="H1307" s="36" t="n">
        <f aca="false">F1307+G1307</f>
        <v>245</v>
      </c>
      <c r="I1307" s="37"/>
      <c r="J1307" s="36" t="n">
        <f aca="false">H1307+I1307</f>
        <v>245</v>
      </c>
      <c r="K1307" s="36" t="n">
        <v>245</v>
      </c>
      <c r="L1307" s="36"/>
      <c r="M1307" s="36" t="n">
        <f aca="false">K1307+L1307</f>
        <v>245</v>
      </c>
      <c r="N1307" s="37"/>
      <c r="O1307" s="36" t="n">
        <f aca="false">M1307+N1307</f>
        <v>245</v>
      </c>
      <c r="P1307" s="36" t="n">
        <v>245</v>
      </c>
      <c r="Q1307" s="36"/>
      <c r="R1307" s="36" t="n">
        <f aca="false">P1307+Q1307</f>
        <v>245</v>
      </c>
      <c r="S1307" s="37"/>
      <c r="T1307" s="36" t="n">
        <f aca="false">R1307+S1307</f>
        <v>245</v>
      </c>
    </row>
    <row r="1308" customFormat="false" ht="61.5" hidden="false" customHeight="true" outlineLevel="0" collapsed="false">
      <c r="A1308" s="33" t="s">
        <v>1873</v>
      </c>
      <c r="B1308" s="34" t="s">
        <v>1874</v>
      </c>
      <c r="C1308" s="56"/>
      <c r="D1308" s="35"/>
      <c r="E1308" s="35"/>
      <c r="F1308" s="43" t="n">
        <f aca="false">F1309</f>
        <v>860000</v>
      </c>
      <c r="G1308" s="43" t="n">
        <f aca="false">G1309</f>
        <v>0</v>
      </c>
      <c r="H1308" s="43" t="n">
        <f aca="false">H1309</f>
        <v>860000</v>
      </c>
      <c r="I1308" s="44" t="n">
        <f aca="false">I1309</f>
        <v>0</v>
      </c>
      <c r="J1308" s="43" t="n">
        <f aca="false">J1309</f>
        <v>860000</v>
      </c>
      <c r="K1308" s="43" t="n">
        <f aca="false">K1309</f>
        <v>860000</v>
      </c>
      <c r="L1308" s="43" t="n">
        <f aca="false">L1309</f>
        <v>0</v>
      </c>
      <c r="M1308" s="43" t="n">
        <f aca="false">M1309</f>
        <v>860000</v>
      </c>
      <c r="N1308" s="44" t="n">
        <f aca="false">N1309</f>
        <v>0</v>
      </c>
      <c r="O1308" s="43" t="n">
        <f aca="false">O1309</f>
        <v>860000</v>
      </c>
      <c r="P1308" s="43" t="n">
        <f aca="false">P1309</f>
        <v>860000</v>
      </c>
      <c r="Q1308" s="43" t="n">
        <f aca="false">Q1309</f>
        <v>0</v>
      </c>
      <c r="R1308" s="43" t="n">
        <f aca="false">R1309</f>
        <v>860000</v>
      </c>
      <c r="S1308" s="44" t="n">
        <f aca="false">S1309</f>
        <v>0</v>
      </c>
      <c r="T1308" s="43" t="n">
        <f aca="false">T1309</f>
        <v>860000</v>
      </c>
    </row>
    <row r="1309" customFormat="false" ht="61.5" hidden="false" customHeight="true" outlineLevel="0" collapsed="false">
      <c r="A1309" s="33" t="s">
        <v>1875</v>
      </c>
      <c r="B1309" s="34" t="s">
        <v>1876</v>
      </c>
      <c r="C1309" s="56" t="n">
        <v>800</v>
      </c>
      <c r="D1309" s="35" t="s">
        <v>125</v>
      </c>
      <c r="E1309" s="35" t="s">
        <v>28</v>
      </c>
      <c r="F1309" s="36" t="n">
        <v>860000</v>
      </c>
      <c r="G1309" s="36"/>
      <c r="H1309" s="36" t="n">
        <v>860000</v>
      </c>
      <c r="I1309" s="37"/>
      <c r="J1309" s="36" t="n">
        <v>860000</v>
      </c>
      <c r="K1309" s="36" t="n">
        <v>860000</v>
      </c>
      <c r="L1309" s="36"/>
      <c r="M1309" s="36" t="n">
        <v>860000</v>
      </c>
      <c r="N1309" s="37"/>
      <c r="O1309" s="36" t="n">
        <v>860000</v>
      </c>
      <c r="P1309" s="36" t="n">
        <v>860000</v>
      </c>
      <c r="Q1309" s="36"/>
      <c r="R1309" s="36" t="n">
        <v>860000</v>
      </c>
      <c r="S1309" s="37"/>
      <c r="T1309" s="36" t="n">
        <v>860000</v>
      </c>
    </row>
    <row r="1310" customFormat="false" ht="42.75" hidden="false" customHeight="true" outlineLevel="0" collapsed="false">
      <c r="A1310" s="33" t="s">
        <v>90</v>
      </c>
      <c r="B1310" s="92" t="s">
        <v>1877</v>
      </c>
      <c r="C1310" s="56"/>
      <c r="D1310" s="35"/>
      <c r="E1310" s="35"/>
      <c r="F1310" s="43" t="n">
        <f aca="false">F1311</f>
        <v>150</v>
      </c>
      <c r="G1310" s="43" t="n">
        <f aca="false">G1311</f>
        <v>0</v>
      </c>
      <c r="H1310" s="43" t="n">
        <f aca="false">H1311</f>
        <v>150</v>
      </c>
      <c r="I1310" s="44" t="n">
        <f aca="false">I1311</f>
        <v>0</v>
      </c>
      <c r="J1310" s="43" t="n">
        <f aca="false">J1311</f>
        <v>150</v>
      </c>
      <c r="K1310" s="43" t="n">
        <f aca="false">K1311</f>
        <v>150</v>
      </c>
      <c r="L1310" s="43" t="n">
        <f aca="false">L1311</f>
        <v>0</v>
      </c>
      <c r="M1310" s="43" t="n">
        <f aca="false">M1311</f>
        <v>150</v>
      </c>
      <c r="N1310" s="44" t="n">
        <f aca="false">N1311</f>
        <v>0</v>
      </c>
      <c r="O1310" s="43" t="n">
        <f aca="false">O1311</f>
        <v>150</v>
      </c>
      <c r="P1310" s="43" t="n">
        <f aca="false">P1311</f>
        <v>150</v>
      </c>
      <c r="Q1310" s="43" t="n">
        <f aca="false">Q1311</f>
        <v>0</v>
      </c>
      <c r="R1310" s="43" t="n">
        <f aca="false">R1311</f>
        <v>150</v>
      </c>
      <c r="S1310" s="44" t="n">
        <f aca="false">S1311</f>
        <v>0</v>
      </c>
      <c r="T1310" s="43" t="n">
        <f aca="false">T1311</f>
        <v>150</v>
      </c>
    </row>
    <row r="1311" customFormat="false" ht="62.25" hidden="false" customHeight="true" outlineLevel="0" collapsed="false">
      <c r="A1311" s="33" t="s">
        <v>725</v>
      </c>
      <c r="B1311" s="92" t="s">
        <v>1878</v>
      </c>
      <c r="C1311" s="50" t="n">
        <v>600</v>
      </c>
      <c r="D1311" s="35" t="s">
        <v>125</v>
      </c>
      <c r="E1311" s="35" t="s">
        <v>33</v>
      </c>
      <c r="F1311" s="36" t="n">
        <v>150</v>
      </c>
      <c r="G1311" s="36"/>
      <c r="H1311" s="36" t="n">
        <f aca="false">F1311+G1311</f>
        <v>150</v>
      </c>
      <c r="I1311" s="37"/>
      <c r="J1311" s="36" t="n">
        <f aca="false">H1311+I1311</f>
        <v>150</v>
      </c>
      <c r="K1311" s="36" t="n">
        <v>150</v>
      </c>
      <c r="L1311" s="36"/>
      <c r="M1311" s="36" t="n">
        <f aca="false">K1311+L1311</f>
        <v>150</v>
      </c>
      <c r="N1311" s="37"/>
      <c r="O1311" s="36" t="n">
        <f aca="false">M1311+N1311</f>
        <v>150</v>
      </c>
      <c r="P1311" s="36" t="n">
        <v>150</v>
      </c>
      <c r="Q1311" s="36"/>
      <c r="R1311" s="36" t="n">
        <f aca="false">P1311+Q1311</f>
        <v>150</v>
      </c>
      <c r="S1311" s="37"/>
      <c r="T1311" s="36" t="n">
        <f aca="false">R1311+S1311</f>
        <v>150</v>
      </c>
    </row>
    <row r="1312" customFormat="false" ht="50.25" hidden="false" customHeight="true" outlineLevel="0" collapsed="false">
      <c r="A1312" s="33" t="s">
        <v>90</v>
      </c>
      <c r="B1312" s="34" t="s">
        <v>1879</v>
      </c>
      <c r="C1312" s="56"/>
      <c r="D1312" s="35"/>
      <c r="E1312" s="35"/>
      <c r="F1312" s="43" t="n">
        <f aca="false">F1313+F1314+F1315</f>
        <v>122057</v>
      </c>
      <c r="G1312" s="43" t="n">
        <f aca="false">G1313+G1314+G1315</f>
        <v>0</v>
      </c>
      <c r="H1312" s="43" t="n">
        <f aca="false">H1313+H1314+H1315</f>
        <v>122057</v>
      </c>
      <c r="I1312" s="44" t="n">
        <f aca="false">I1313+I1314+I1315</f>
        <v>0</v>
      </c>
      <c r="J1312" s="43" t="n">
        <f aca="false">J1313+J1314+J1315</f>
        <v>122057</v>
      </c>
      <c r="K1312" s="43" t="n">
        <f aca="false">K1313+K1314+K1315</f>
        <v>132267</v>
      </c>
      <c r="L1312" s="43" t="n">
        <f aca="false">L1313+L1314+L1315</f>
        <v>0</v>
      </c>
      <c r="M1312" s="43" t="n">
        <f aca="false">M1313+M1314+M1315</f>
        <v>132267</v>
      </c>
      <c r="N1312" s="44" t="n">
        <f aca="false">N1313+N1314+N1315</f>
        <v>0</v>
      </c>
      <c r="O1312" s="43" t="n">
        <f aca="false">O1313+O1314+O1315</f>
        <v>132267</v>
      </c>
      <c r="P1312" s="43" t="n">
        <f aca="false">P1313+P1314+P1315</f>
        <v>135759</v>
      </c>
      <c r="Q1312" s="43" t="n">
        <f aca="false">Q1313+Q1314+Q1315</f>
        <v>0</v>
      </c>
      <c r="R1312" s="43" t="n">
        <f aca="false">R1313+R1314+R1315</f>
        <v>135759</v>
      </c>
      <c r="S1312" s="44" t="n">
        <f aca="false">S1313+S1314+S1315</f>
        <v>0</v>
      </c>
      <c r="T1312" s="43" t="n">
        <f aca="false">T1313+T1314+T1315</f>
        <v>135759</v>
      </c>
    </row>
    <row r="1313" customFormat="false" ht="75" hidden="false" customHeight="true" outlineLevel="0" collapsed="false">
      <c r="A1313" s="33" t="s">
        <v>721</v>
      </c>
      <c r="B1313" s="34" t="s">
        <v>1880</v>
      </c>
      <c r="C1313" s="56" t="n">
        <v>100</v>
      </c>
      <c r="D1313" s="35" t="s">
        <v>125</v>
      </c>
      <c r="E1313" s="35" t="s">
        <v>28</v>
      </c>
      <c r="F1313" s="36" t="n">
        <v>95739</v>
      </c>
      <c r="G1313" s="36"/>
      <c r="H1313" s="36" t="n">
        <f aca="false">F1313+G1313</f>
        <v>95739</v>
      </c>
      <c r="I1313" s="37"/>
      <c r="J1313" s="36" t="n">
        <f aca="false">H1313+I1313</f>
        <v>95739</v>
      </c>
      <c r="K1313" s="36" t="n">
        <v>96358</v>
      </c>
      <c r="L1313" s="36"/>
      <c r="M1313" s="36" t="n">
        <f aca="false">K1313+L1313</f>
        <v>96358</v>
      </c>
      <c r="N1313" s="37"/>
      <c r="O1313" s="36" t="n">
        <f aca="false">M1313+N1313</f>
        <v>96358</v>
      </c>
      <c r="P1313" s="36" t="n">
        <v>100456</v>
      </c>
      <c r="Q1313" s="36"/>
      <c r="R1313" s="36" t="n">
        <f aca="false">P1313+Q1313</f>
        <v>100456</v>
      </c>
      <c r="S1313" s="37"/>
      <c r="T1313" s="36" t="n">
        <f aca="false">R1313+S1313</f>
        <v>100456</v>
      </c>
    </row>
    <row r="1314" customFormat="false" ht="61.5" hidden="false" customHeight="true" outlineLevel="0" collapsed="false">
      <c r="A1314" s="33" t="s">
        <v>52</v>
      </c>
      <c r="B1314" s="34" t="s">
        <v>1880</v>
      </c>
      <c r="C1314" s="56" t="n">
        <v>200</v>
      </c>
      <c r="D1314" s="35" t="s">
        <v>125</v>
      </c>
      <c r="E1314" s="35" t="s">
        <v>28</v>
      </c>
      <c r="F1314" s="36" t="n">
        <v>25544</v>
      </c>
      <c r="G1314" s="36"/>
      <c r="H1314" s="36" t="n">
        <f aca="false">F1314+G1314</f>
        <v>25544</v>
      </c>
      <c r="I1314" s="37"/>
      <c r="J1314" s="36" t="n">
        <f aca="false">H1314+I1314</f>
        <v>25544</v>
      </c>
      <c r="K1314" s="36" t="n">
        <v>35115</v>
      </c>
      <c r="L1314" s="36"/>
      <c r="M1314" s="36" t="n">
        <f aca="false">K1314+L1314</f>
        <v>35115</v>
      </c>
      <c r="N1314" s="37"/>
      <c r="O1314" s="36" t="n">
        <f aca="false">M1314+N1314</f>
        <v>35115</v>
      </c>
      <c r="P1314" s="36" t="n">
        <v>34509</v>
      </c>
      <c r="Q1314" s="36"/>
      <c r="R1314" s="36" t="n">
        <f aca="false">P1314+Q1314</f>
        <v>34509</v>
      </c>
      <c r="S1314" s="37"/>
      <c r="T1314" s="36" t="n">
        <f aca="false">R1314+S1314</f>
        <v>34509</v>
      </c>
    </row>
    <row r="1315" customFormat="false" ht="37.5" hidden="false" customHeight="true" outlineLevel="0" collapsed="false">
      <c r="A1315" s="33" t="s">
        <v>53</v>
      </c>
      <c r="B1315" s="34" t="s">
        <v>1880</v>
      </c>
      <c r="C1315" s="56" t="n">
        <v>800</v>
      </c>
      <c r="D1315" s="35" t="s">
        <v>125</v>
      </c>
      <c r="E1315" s="35" t="s">
        <v>28</v>
      </c>
      <c r="F1315" s="36" t="n">
        <v>774</v>
      </c>
      <c r="G1315" s="36"/>
      <c r="H1315" s="36" t="n">
        <f aca="false">F1315+G1315</f>
        <v>774</v>
      </c>
      <c r="I1315" s="37"/>
      <c r="J1315" s="36" t="n">
        <f aca="false">H1315+I1315</f>
        <v>774</v>
      </c>
      <c r="K1315" s="36" t="n">
        <v>794</v>
      </c>
      <c r="L1315" s="36"/>
      <c r="M1315" s="36" t="n">
        <f aca="false">K1315+L1315</f>
        <v>794</v>
      </c>
      <c r="N1315" s="37"/>
      <c r="O1315" s="36" t="n">
        <f aca="false">M1315+N1315</f>
        <v>794</v>
      </c>
      <c r="P1315" s="36" t="n">
        <v>794</v>
      </c>
      <c r="Q1315" s="36"/>
      <c r="R1315" s="36" t="n">
        <f aca="false">P1315+Q1315</f>
        <v>794</v>
      </c>
      <c r="S1315" s="37"/>
      <c r="T1315" s="36" t="n">
        <f aca="false">R1315+S1315</f>
        <v>794</v>
      </c>
    </row>
    <row r="1316" customFormat="false" ht="34.5" hidden="true" customHeight="true" outlineLevel="0" collapsed="false">
      <c r="A1316" s="28" t="s">
        <v>1881</v>
      </c>
      <c r="B1316" s="131" t="s">
        <v>1882</v>
      </c>
      <c r="C1316" s="72"/>
      <c r="D1316" s="24"/>
      <c r="E1316" s="24"/>
      <c r="F1316" s="30" t="n">
        <f aca="false">F1317+F1319+F1321+F1323</f>
        <v>0</v>
      </c>
      <c r="G1316" s="30" t="n">
        <f aca="false">G1317+G1319+G1321+G1323</f>
        <v>0</v>
      </c>
      <c r="H1316" s="30" t="n">
        <f aca="false">H1317+H1319+H1321+H1323</f>
        <v>0</v>
      </c>
      <c r="I1316" s="31" t="n">
        <f aca="false">I1317+I1319+I1321+I1323</f>
        <v>0</v>
      </c>
      <c r="J1316" s="30" t="n">
        <f aca="false">J1317+J1319+J1321+J1323</f>
        <v>0</v>
      </c>
      <c r="K1316" s="30" t="n">
        <f aca="false">K1317+K1319+K1321+K1323</f>
        <v>0</v>
      </c>
      <c r="L1316" s="30" t="n">
        <f aca="false">L1317+L1319+L1321+L1323</f>
        <v>0</v>
      </c>
      <c r="M1316" s="30" t="n">
        <f aca="false">M1317+M1319+M1321+M1323</f>
        <v>0</v>
      </c>
      <c r="N1316" s="31" t="n">
        <f aca="false">N1317+N1319+N1321+N1323</f>
        <v>0</v>
      </c>
      <c r="O1316" s="30" t="n">
        <f aca="false">O1317+O1319+O1321+O1323</f>
        <v>0</v>
      </c>
      <c r="P1316" s="30" t="n">
        <f aca="false">P1317+P1319+P1321+P1323</f>
        <v>0</v>
      </c>
      <c r="Q1316" s="30" t="n">
        <f aca="false">Q1317+Q1319+Q1321+Q1323</f>
        <v>0</v>
      </c>
      <c r="R1316" s="30" t="n">
        <f aca="false">R1317+R1319+R1321+R1323</f>
        <v>0</v>
      </c>
      <c r="S1316" s="31" t="n">
        <f aca="false">S1317+S1319+S1321+S1323</f>
        <v>0</v>
      </c>
      <c r="T1316" s="30" t="n">
        <f aca="false">T1317+T1319+T1321+T1323</f>
        <v>0</v>
      </c>
    </row>
    <row r="1317" customFormat="false" ht="51.75" hidden="true" customHeight="true" outlineLevel="0" collapsed="false">
      <c r="A1317" s="160" t="s">
        <v>1883</v>
      </c>
      <c r="B1317" s="92" t="s">
        <v>1884</v>
      </c>
      <c r="C1317" s="50"/>
      <c r="D1317" s="35"/>
      <c r="E1317" s="35"/>
      <c r="F1317" s="36" t="n">
        <f aca="false">F1318</f>
        <v>0</v>
      </c>
      <c r="G1317" s="36" t="n">
        <f aca="false">G1318</f>
        <v>0</v>
      </c>
      <c r="H1317" s="36" t="n">
        <f aca="false">H1318</f>
        <v>0</v>
      </c>
      <c r="I1317" s="37" t="n">
        <f aca="false">I1318</f>
        <v>0</v>
      </c>
      <c r="J1317" s="36" t="n">
        <f aca="false">J1318</f>
        <v>0</v>
      </c>
      <c r="K1317" s="36"/>
      <c r="L1317" s="36"/>
      <c r="M1317" s="36"/>
      <c r="N1317" s="37"/>
      <c r="O1317" s="36"/>
      <c r="P1317" s="36"/>
      <c r="Q1317" s="36"/>
      <c r="R1317" s="36"/>
      <c r="S1317" s="37"/>
      <c r="T1317" s="36"/>
    </row>
    <row r="1318" customFormat="false" ht="52.5" hidden="true" customHeight="true" outlineLevel="0" collapsed="false">
      <c r="A1318" s="160" t="s">
        <v>1885</v>
      </c>
      <c r="B1318" s="92" t="s">
        <v>1886</v>
      </c>
      <c r="C1318" s="50" t="n">
        <v>200</v>
      </c>
      <c r="D1318" s="35" t="s">
        <v>125</v>
      </c>
      <c r="E1318" s="35" t="s">
        <v>28</v>
      </c>
      <c r="F1318" s="36"/>
      <c r="G1318" s="36"/>
      <c r="H1318" s="36" t="n">
        <f aca="false">F1318+G1318</f>
        <v>0</v>
      </c>
      <c r="I1318" s="37"/>
      <c r="J1318" s="36" t="n">
        <f aca="false">H1318+I1318</f>
        <v>0</v>
      </c>
      <c r="K1318" s="36"/>
      <c r="L1318" s="36"/>
      <c r="M1318" s="36"/>
      <c r="N1318" s="37"/>
      <c r="O1318" s="36"/>
      <c r="P1318" s="36"/>
      <c r="Q1318" s="36"/>
      <c r="R1318" s="36"/>
      <c r="S1318" s="37"/>
      <c r="T1318" s="36"/>
    </row>
    <row r="1319" customFormat="false" ht="57" hidden="true" customHeight="true" outlineLevel="0" collapsed="false">
      <c r="A1319" s="66" t="s">
        <v>1887</v>
      </c>
      <c r="B1319" s="98" t="s">
        <v>1888</v>
      </c>
      <c r="C1319" s="50"/>
      <c r="D1319" s="35"/>
      <c r="E1319" s="35"/>
      <c r="F1319" s="36" t="n">
        <f aca="false">F1320</f>
        <v>0</v>
      </c>
      <c r="G1319" s="36" t="n">
        <f aca="false">G1320</f>
        <v>0</v>
      </c>
      <c r="H1319" s="36" t="n">
        <f aca="false">H1320</f>
        <v>0</v>
      </c>
      <c r="I1319" s="37" t="n">
        <f aca="false">I1320</f>
        <v>0</v>
      </c>
      <c r="J1319" s="36" t="n">
        <f aca="false">J1320</f>
        <v>0</v>
      </c>
      <c r="K1319" s="36"/>
      <c r="L1319" s="36"/>
      <c r="M1319" s="36"/>
      <c r="N1319" s="37"/>
      <c r="O1319" s="36"/>
      <c r="P1319" s="36"/>
      <c r="Q1319" s="36"/>
      <c r="R1319" s="36"/>
      <c r="S1319" s="37"/>
      <c r="T1319" s="36"/>
    </row>
    <row r="1320" customFormat="false" ht="57" hidden="true" customHeight="true" outlineLevel="0" collapsed="false">
      <c r="A1320" s="66" t="s">
        <v>1889</v>
      </c>
      <c r="B1320" s="98" t="s">
        <v>1890</v>
      </c>
      <c r="C1320" s="50" t="n">
        <v>200</v>
      </c>
      <c r="D1320" s="35" t="s">
        <v>1891</v>
      </c>
      <c r="E1320" s="35" t="s">
        <v>28</v>
      </c>
      <c r="F1320" s="36"/>
      <c r="G1320" s="36"/>
      <c r="H1320" s="36" t="n">
        <f aca="false">F1320+G1320</f>
        <v>0</v>
      </c>
      <c r="I1320" s="37"/>
      <c r="J1320" s="36" t="n">
        <f aca="false">H1320+I1320</f>
        <v>0</v>
      </c>
      <c r="K1320" s="36"/>
      <c r="L1320" s="36"/>
      <c r="M1320" s="36"/>
      <c r="N1320" s="37"/>
      <c r="O1320" s="36"/>
      <c r="P1320" s="36"/>
      <c r="Q1320" s="36"/>
      <c r="R1320" s="36"/>
      <c r="S1320" s="37"/>
      <c r="T1320" s="36"/>
    </row>
    <row r="1321" customFormat="false" ht="55.5" hidden="true" customHeight="true" outlineLevel="0" collapsed="false">
      <c r="A1321" s="33" t="s">
        <v>1892</v>
      </c>
      <c r="B1321" s="98" t="s">
        <v>1893</v>
      </c>
      <c r="C1321" s="50"/>
      <c r="D1321" s="35"/>
      <c r="E1321" s="35"/>
      <c r="F1321" s="36" t="n">
        <f aca="false">F1322</f>
        <v>0</v>
      </c>
      <c r="G1321" s="36" t="n">
        <f aca="false">G1322</f>
        <v>0</v>
      </c>
      <c r="H1321" s="36" t="n">
        <f aca="false">H1322</f>
        <v>0</v>
      </c>
      <c r="I1321" s="37" t="n">
        <f aca="false">I1322</f>
        <v>0</v>
      </c>
      <c r="J1321" s="36" t="n">
        <f aca="false">J1322</f>
        <v>0</v>
      </c>
      <c r="K1321" s="36"/>
      <c r="L1321" s="36"/>
      <c r="M1321" s="36"/>
      <c r="N1321" s="37"/>
      <c r="O1321" s="36"/>
      <c r="P1321" s="36"/>
      <c r="Q1321" s="36"/>
      <c r="R1321" s="36"/>
      <c r="S1321" s="37"/>
      <c r="T1321" s="36"/>
    </row>
    <row r="1322" customFormat="false" ht="64.5" hidden="true" customHeight="true" outlineLevel="0" collapsed="false">
      <c r="A1322" s="33" t="s">
        <v>1894</v>
      </c>
      <c r="B1322" s="98" t="s">
        <v>1895</v>
      </c>
      <c r="C1322" s="50" t="n">
        <v>200</v>
      </c>
      <c r="D1322" s="35" t="s">
        <v>1891</v>
      </c>
      <c r="E1322" s="35" t="s">
        <v>28</v>
      </c>
      <c r="F1322" s="36"/>
      <c r="G1322" s="36"/>
      <c r="H1322" s="36" t="n">
        <f aca="false">F1322+G1322</f>
        <v>0</v>
      </c>
      <c r="I1322" s="37"/>
      <c r="J1322" s="36" t="n">
        <f aca="false">H1322+I1322</f>
        <v>0</v>
      </c>
      <c r="K1322" s="36"/>
      <c r="L1322" s="36"/>
      <c r="M1322" s="36"/>
      <c r="N1322" s="37"/>
      <c r="O1322" s="36"/>
      <c r="P1322" s="36"/>
      <c r="Q1322" s="36"/>
      <c r="R1322" s="36"/>
      <c r="S1322" s="37"/>
      <c r="T1322" s="36"/>
    </row>
    <row r="1323" customFormat="false" ht="31.5" hidden="true" customHeight="true" outlineLevel="0" collapsed="false">
      <c r="A1323" s="66" t="s">
        <v>1896</v>
      </c>
      <c r="B1323" s="98" t="s">
        <v>1897</v>
      </c>
      <c r="C1323" s="50"/>
      <c r="D1323" s="35"/>
      <c r="E1323" s="35"/>
      <c r="F1323" s="36" t="n">
        <f aca="false">F1325+F1324</f>
        <v>0</v>
      </c>
      <c r="G1323" s="36" t="n">
        <f aca="false">G1325+G1324</f>
        <v>0</v>
      </c>
      <c r="H1323" s="36" t="n">
        <f aca="false">H1325+H1324</f>
        <v>0</v>
      </c>
      <c r="I1323" s="37" t="n">
        <f aca="false">I1325+I1324</f>
        <v>0</v>
      </c>
      <c r="J1323" s="36" t="n">
        <f aca="false">J1325+J1324</f>
        <v>0</v>
      </c>
      <c r="K1323" s="36" t="n">
        <f aca="false">K1325+K1324</f>
        <v>0</v>
      </c>
      <c r="L1323" s="36" t="n">
        <f aca="false">L1325+L1324</f>
        <v>0</v>
      </c>
      <c r="M1323" s="36" t="n">
        <f aca="false">M1325+M1324</f>
        <v>0</v>
      </c>
      <c r="N1323" s="37" t="n">
        <f aca="false">N1325+N1324</f>
        <v>0</v>
      </c>
      <c r="O1323" s="36" t="n">
        <f aca="false">O1325+O1324</f>
        <v>0</v>
      </c>
      <c r="P1323" s="36" t="n">
        <f aca="false">P1325+P1324</f>
        <v>0</v>
      </c>
      <c r="Q1323" s="36" t="n">
        <f aca="false">Q1325+Q1324</f>
        <v>0</v>
      </c>
      <c r="R1323" s="36" t="n">
        <f aca="false">R1325+R1324</f>
        <v>0</v>
      </c>
      <c r="S1323" s="37" t="n">
        <f aca="false">S1325+S1324</f>
        <v>0</v>
      </c>
      <c r="T1323" s="36" t="n">
        <f aca="false">T1325+T1324</f>
        <v>0</v>
      </c>
    </row>
    <row r="1324" customFormat="false" ht="61.5" hidden="true" customHeight="true" outlineLevel="0" collapsed="false">
      <c r="A1324" s="66" t="s">
        <v>1898</v>
      </c>
      <c r="B1324" s="92" t="s">
        <v>1899</v>
      </c>
      <c r="C1324" s="50" t="n">
        <v>200</v>
      </c>
      <c r="D1324" s="35" t="s">
        <v>125</v>
      </c>
      <c r="E1324" s="35" t="s">
        <v>28</v>
      </c>
      <c r="F1324" s="36"/>
      <c r="G1324" s="36"/>
      <c r="H1324" s="36" t="n">
        <f aca="false">F1324+G1324</f>
        <v>0</v>
      </c>
      <c r="I1324" s="37"/>
      <c r="J1324" s="36" t="n">
        <f aca="false">H1324+I1324</f>
        <v>0</v>
      </c>
      <c r="K1324" s="36"/>
      <c r="L1324" s="36"/>
      <c r="M1324" s="36" t="n">
        <f aca="false">K1324+L1324</f>
        <v>0</v>
      </c>
      <c r="N1324" s="37"/>
      <c r="O1324" s="36" t="n">
        <f aca="false">M1324+N1324</f>
        <v>0</v>
      </c>
      <c r="P1324" s="36"/>
      <c r="Q1324" s="36"/>
      <c r="R1324" s="36" t="n">
        <f aca="false">P1324+Q1324</f>
        <v>0</v>
      </c>
      <c r="S1324" s="37"/>
      <c r="T1324" s="36" t="n">
        <f aca="false">R1324+S1324</f>
        <v>0</v>
      </c>
    </row>
    <row r="1325" customFormat="false" ht="64.5" hidden="true" customHeight="true" outlineLevel="0" collapsed="false">
      <c r="A1325" s="160" t="s">
        <v>1900</v>
      </c>
      <c r="B1325" s="92" t="s">
        <v>1899</v>
      </c>
      <c r="C1325" s="50" t="n">
        <v>200</v>
      </c>
      <c r="D1325" s="35" t="s">
        <v>125</v>
      </c>
      <c r="E1325" s="35" t="s">
        <v>28</v>
      </c>
      <c r="F1325" s="36"/>
      <c r="G1325" s="36"/>
      <c r="H1325" s="36" t="n">
        <f aca="false">F1325+G1325</f>
        <v>0</v>
      </c>
      <c r="I1325" s="37"/>
      <c r="J1325" s="36" t="n">
        <f aca="false">H1325+I1325</f>
        <v>0</v>
      </c>
      <c r="K1325" s="36"/>
      <c r="L1325" s="36"/>
      <c r="M1325" s="36" t="n">
        <f aca="false">K1325+L1325</f>
        <v>0</v>
      </c>
      <c r="N1325" s="37"/>
      <c r="O1325" s="36" t="n">
        <f aca="false">M1325+N1325</f>
        <v>0</v>
      </c>
      <c r="P1325" s="36"/>
      <c r="Q1325" s="36"/>
      <c r="R1325" s="36" t="n">
        <f aca="false">P1325+Q1325</f>
        <v>0</v>
      </c>
      <c r="S1325" s="37"/>
      <c r="T1325" s="36" t="n">
        <f aca="false">R1325+S1325</f>
        <v>0</v>
      </c>
    </row>
    <row r="1326" customFormat="false" ht="39" hidden="false" customHeight="true" outlineLevel="0" collapsed="false">
      <c r="A1326" s="28" t="s">
        <v>1901</v>
      </c>
      <c r="B1326" s="131" t="n">
        <v>11</v>
      </c>
      <c r="C1326" s="56"/>
      <c r="D1326" s="24"/>
      <c r="E1326" s="24"/>
      <c r="F1326" s="39" t="n">
        <f aca="false">F1327+F1352+F1376+F1381+F1398+F1406+F1421+F1437+F1456+F1471+F1495+F1447+F1516+F1525</f>
        <v>3827737.4</v>
      </c>
      <c r="G1326" s="39" t="n">
        <f aca="false">G1327+G1352+G1376+G1381+G1398+G1406+G1421+G1437+G1456+G1471+G1495+G1447+G1516+G1525</f>
        <v>108948.3</v>
      </c>
      <c r="H1326" s="39" t="n">
        <f aca="false">H1327+H1352+H1376+H1381+H1398+H1406+H1421+H1437+H1456+H1471+H1495+H1447+H1516+H1525</f>
        <v>3936685.7</v>
      </c>
      <c r="I1326" s="40" t="n">
        <f aca="false">I1327+I1352+I1376+I1381+I1398+I1406+I1421+I1437+I1456+I1471+I1495+I1447+I1516+I1525</f>
        <v>-758</v>
      </c>
      <c r="J1326" s="39" t="n">
        <f aca="false">J1327+J1352+J1376+J1381+J1398+J1406+J1421+J1437+J1456+J1471+J1495+J1447+J1516+J1525</f>
        <v>3935927.7</v>
      </c>
      <c r="K1326" s="39" t="n">
        <f aca="false">K1327+K1352+K1376+K1381+K1398+K1406+K1421+K1437+K1456+K1471+K1495+K1447+K1516+K1525</f>
        <v>3870942.8</v>
      </c>
      <c r="L1326" s="39" t="n">
        <f aca="false">L1327+L1352+L1376+L1381+L1398+L1406+L1421+L1437+L1456+L1471+L1495+L1447+L1516+L1525</f>
        <v>122995.2</v>
      </c>
      <c r="M1326" s="39" t="n">
        <f aca="false">M1327+M1352+M1376+M1381+M1398+M1406+M1421+M1437+M1456+M1471+M1495+M1447+M1516+M1525</f>
        <v>3993938</v>
      </c>
      <c r="N1326" s="40" t="n">
        <f aca="false">N1327+N1352+N1376+N1381+N1398+N1406+N1421+N1437+N1456+N1471+N1495+N1447+N1516+N1525</f>
        <v>0</v>
      </c>
      <c r="O1326" s="39" t="n">
        <f aca="false">O1327+O1352+O1376+O1381+O1398+O1406+O1421+O1437+O1456+O1471+O1495+O1447+O1516+O1525</f>
        <v>3993938</v>
      </c>
      <c r="P1326" s="39" t="n">
        <f aca="false">P1327+P1352+P1376+P1381+P1398+P1406+P1421+P1437+P1456+P1471+P1495+P1447+P1516+P1525</f>
        <v>3736722.2</v>
      </c>
      <c r="Q1326" s="39" t="n">
        <f aca="false">Q1327+Q1352+Q1376+Q1381+Q1398+Q1406+Q1421+Q1437+Q1456+Q1471+Q1495+Q1447+Q1516+Q1525</f>
        <v>109541.9</v>
      </c>
      <c r="R1326" s="39" t="n">
        <f aca="false">R1327+R1352+R1376+R1381+R1398+R1406+R1421+R1437+R1456+R1471+R1495+R1447+R1516+R1525</f>
        <v>3846264.1</v>
      </c>
      <c r="S1326" s="40" t="n">
        <f aca="false">S1327+S1352+S1376+S1381+S1398+S1406+S1421+S1437+S1456+S1471+S1495+S1447+S1516+S1525</f>
        <v>0</v>
      </c>
      <c r="T1326" s="39" t="n">
        <f aca="false">T1327+T1352+T1376+T1381+T1398+T1406+T1421+T1437+T1456+T1471+T1495+T1447+T1516+T1525</f>
        <v>3846264.1</v>
      </c>
    </row>
    <row r="1327" customFormat="false" ht="43.5" hidden="false" customHeight="true" outlineLevel="0" collapsed="false">
      <c r="A1327" s="28" t="s">
        <v>1902</v>
      </c>
      <c r="B1327" s="131" t="s">
        <v>1903</v>
      </c>
      <c r="C1327" s="56"/>
      <c r="D1327" s="24"/>
      <c r="E1327" s="24"/>
      <c r="F1327" s="39" t="n">
        <f aca="false">F1328+F1336+F1341+F1344+F1347+F1349+F1333</f>
        <v>2600</v>
      </c>
      <c r="G1327" s="39" t="n">
        <f aca="false">G1328+G1336+G1341+G1344+G1347+G1349+G1333</f>
        <v>0</v>
      </c>
      <c r="H1327" s="39" t="n">
        <f aca="false">H1328+H1336+H1341+H1344+H1347+H1349+H1333</f>
        <v>2600</v>
      </c>
      <c r="I1327" s="40" t="n">
        <f aca="false">I1328+I1336+I1341+I1344+I1347+I1349+I1333</f>
        <v>0</v>
      </c>
      <c r="J1327" s="39" t="n">
        <f aca="false">J1328+J1336+J1341+J1344+J1347+J1349+J1333</f>
        <v>2600</v>
      </c>
      <c r="K1327" s="39" t="n">
        <f aca="false">K1328+K1336+K1341+K1344+K1347+K1349+K1333</f>
        <v>2600</v>
      </c>
      <c r="L1327" s="39" t="n">
        <f aca="false">L1328+L1336+L1341+L1344+L1347+L1349+L1333</f>
        <v>0</v>
      </c>
      <c r="M1327" s="39" t="n">
        <f aca="false">M1328+M1336+M1341+M1344+M1347+M1349+M1333</f>
        <v>2600</v>
      </c>
      <c r="N1327" s="40" t="n">
        <f aca="false">N1328+N1336+N1341+N1344+N1347+N1349+N1333</f>
        <v>0</v>
      </c>
      <c r="O1327" s="39" t="n">
        <f aca="false">O1328+O1336+O1341+O1344+O1347+O1349+O1333</f>
        <v>2600</v>
      </c>
      <c r="P1327" s="39" t="n">
        <f aca="false">P1328+P1336+P1341+P1344+P1347+P1349+P1333</f>
        <v>2600</v>
      </c>
      <c r="Q1327" s="39" t="n">
        <f aca="false">Q1328+Q1336+Q1341+Q1344+Q1347+Q1349+Q1333</f>
        <v>0</v>
      </c>
      <c r="R1327" s="39" t="n">
        <f aca="false">R1328+R1336+R1341+R1344+R1347+R1349+R1333</f>
        <v>2600</v>
      </c>
      <c r="S1327" s="40" t="n">
        <f aca="false">S1328+S1336+S1341+S1344+S1347+S1349+S1333</f>
        <v>0</v>
      </c>
      <c r="T1327" s="39" t="n">
        <f aca="false">T1328+T1336+T1341+T1344+T1347+T1349+T1333</f>
        <v>2600</v>
      </c>
    </row>
    <row r="1328" customFormat="false" ht="43.5" hidden="true" customHeight="true" outlineLevel="0" collapsed="false">
      <c r="A1328" s="66" t="s">
        <v>1904</v>
      </c>
      <c r="B1328" s="92" t="s">
        <v>1905</v>
      </c>
      <c r="C1328" s="56"/>
      <c r="D1328" s="35"/>
      <c r="E1328" s="35"/>
      <c r="F1328" s="43" t="n">
        <f aca="false">F1329+F1330+F1331+F1332</f>
        <v>0</v>
      </c>
      <c r="G1328" s="43" t="n">
        <f aca="false">G1329+G1330+G1331+G1332</f>
        <v>0</v>
      </c>
      <c r="H1328" s="43" t="n">
        <f aca="false">H1329+H1330+H1331+H1332</f>
        <v>0</v>
      </c>
      <c r="I1328" s="44" t="n">
        <f aca="false">I1329+I1330+I1331+I1332</f>
        <v>0</v>
      </c>
      <c r="J1328" s="43" t="n">
        <f aca="false">J1329+J1330+J1331+J1332</f>
        <v>0</v>
      </c>
      <c r="K1328" s="43" t="n">
        <f aca="false">K1329+K1330+K1331+K1332</f>
        <v>0</v>
      </c>
      <c r="L1328" s="43" t="n">
        <f aca="false">L1329+L1330+L1331+L1332</f>
        <v>0</v>
      </c>
      <c r="M1328" s="43" t="n">
        <f aca="false">M1329+M1330+M1331+M1332</f>
        <v>0</v>
      </c>
      <c r="N1328" s="44" t="n">
        <f aca="false">N1329+N1330+N1331+N1332</f>
        <v>0</v>
      </c>
      <c r="O1328" s="43" t="n">
        <f aca="false">O1329+O1330+O1331+O1332</f>
        <v>0</v>
      </c>
      <c r="P1328" s="43" t="n">
        <f aca="false">P1329+P1330+P1331+P1332</f>
        <v>0</v>
      </c>
      <c r="Q1328" s="43" t="n">
        <f aca="false">Q1329+Q1330+Q1331+Q1332</f>
        <v>0</v>
      </c>
      <c r="R1328" s="43" t="n">
        <f aca="false">R1329+R1330+R1331+R1332</f>
        <v>0</v>
      </c>
      <c r="S1328" s="44" t="n">
        <f aca="false">S1329+S1330+S1331+S1332</f>
        <v>0</v>
      </c>
      <c r="T1328" s="43" t="n">
        <f aca="false">T1329+T1330+T1331+T1332</f>
        <v>0</v>
      </c>
    </row>
    <row r="1329" customFormat="false" ht="47.25" hidden="true" customHeight="true" outlineLevel="0" collapsed="false">
      <c r="A1329" s="66" t="s">
        <v>1906</v>
      </c>
      <c r="B1329" s="92" t="s">
        <v>1907</v>
      </c>
      <c r="C1329" s="56" t="n">
        <v>800</v>
      </c>
      <c r="D1329" s="35" t="s">
        <v>125</v>
      </c>
      <c r="E1329" s="35" t="s">
        <v>105</v>
      </c>
      <c r="F1329" s="36"/>
      <c r="G1329" s="36"/>
      <c r="H1329" s="36"/>
      <c r="I1329" s="37"/>
      <c r="J1329" s="36"/>
      <c r="K1329" s="36"/>
      <c r="L1329" s="36"/>
      <c r="M1329" s="36"/>
      <c r="N1329" s="37"/>
      <c r="O1329" s="36"/>
      <c r="P1329" s="36"/>
      <c r="Q1329" s="36"/>
      <c r="R1329" s="36"/>
      <c r="S1329" s="37"/>
      <c r="T1329" s="36"/>
    </row>
    <row r="1330" customFormat="false" ht="31.5" hidden="true" customHeight="true" outlineLevel="0" collapsed="false">
      <c r="A1330" s="66" t="s">
        <v>1908</v>
      </c>
      <c r="B1330" s="92" t="s">
        <v>1909</v>
      </c>
      <c r="C1330" s="56" t="n">
        <v>800</v>
      </c>
      <c r="D1330" s="35" t="s">
        <v>125</v>
      </c>
      <c r="E1330" s="35" t="s">
        <v>105</v>
      </c>
      <c r="F1330" s="36"/>
      <c r="G1330" s="36"/>
      <c r="H1330" s="36"/>
      <c r="I1330" s="37"/>
      <c r="J1330" s="36"/>
      <c r="K1330" s="36"/>
      <c r="L1330" s="36"/>
      <c r="M1330" s="36"/>
      <c r="N1330" s="37"/>
      <c r="O1330" s="36"/>
      <c r="P1330" s="36"/>
      <c r="Q1330" s="36"/>
      <c r="R1330" s="36"/>
      <c r="S1330" s="37"/>
      <c r="T1330" s="36"/>
    </row>
    <row r="1331" customFormat="false" ht="54.75" hidden="true" customHeight="true" outlineLevel="0" collapsed="false">
      <c r="A1331" s="66" t="s">
        <v>1910</v>
      </c>
      <c r="B1331" s="92" t="s">
        <v>1911</v>
      </c>
      <c r="C1331" s="56" t="n">
        <v>800</v>
      </c>
      <c r="D1331" s="35" t="s">
        <v>125</v>
      </c>
      <c r="E1331" s="35" t="s">
        <v>105</v>
      </c>
      <c r="F1331" s="36"/>
      <c r="G1331" s="36"/>
      <c r="H1331" s="36"/>
      <c r="I1331" s="37"/>
      <c r="J1331" s="36"/>
      <c r="K1331" s="36"/>
      <c r="L1331" s="36"/>
      <c r="M1331" s="36"/>
      <c r="N1331" s="37"/>
      <c r="O1331" s="36"/>
      <c r="P1331" s="36"/>
      <c r="Q1331" s="36"/>
      <c r="R1331" s="36"/>
      <c r="S1331" s="37"/>
      <c r="T1331" s="36"/>
    </row>
    <row r="1332" customFormat="false" ht="31.5" hidden="true" customHeight="true" outlineLevel="0" collapsed="false">
      <c r="A1332" s="66" t="s">
        <v>1908</v>
      </c>
      <c r="B1332" s="92" t="s">
        <v>1912</v>
      </c>
      <c r="C1332" s="56" t="n">
        <v>800</v>
      </c>
      <c r="D1332" s="35" t="s">
        <v>125</v>
      </c>
      <c r="E1332" s="35" t="s">
        <v>105</v>
      </c>
      <c r="F1332" s="36"/>
      <c r="G1332" s="36"/>
      <c r="H1332" s="36"/>
      <c r="I1332" s="37"/>
      <c r="J1332" s="36"/>
      <c r="K1332" s="36"/>
      <c r="L1332" s="36"/>
      <c r="M1332" s="36"/>
      <c r="N1332" s="37"/>
      <c r="O1332" s="36"/>
      <c r="P1332" s="36"/>
      <c r="Q1332" s="36"/>
      <c r="R1332" s="36"/>
      <c r="S1332" s="37"/>
      <c r="T1332" s="36"/>
    </row>
    <row r="1333" customFormat="false" ht="31.5" hidden="true" customHeight="true" outlineLevel="0" collapsed="false">
      <c r="A1333" s="66" t="s">
        <v>1913</v>
      </c>
      <c r="B1333" s="92" t="s">
        <v>1914</v>
      </c>
      <c r="C1333" s="56"/>
      <c r="D1333" s="35"/>
      <c r="E1333" s="35"/>
      <c r="F1333" s="36" t="n">
        <f aca="false">F1335+F1334</f>
        <v>0</v>
      </c>
      <c r="G1333" s="36" t="n">
        <f aca="false">G1335+G1334</f>
        <v>0</v>
      </c>
      <c r="H1333" s="36" t="n">
        <f aca="false">H1335+H1334</f>
        <v>0</v>
      </c>
      <c r="I1333" s="37" t="n">
        <f aca="false">I1335+I1334</f>
        <v>0</v>
      </c>
      <c r="J1333" s="36" t="n">
        <f aca="false">J1335+J1334</f>
        <v>0</v>
      </c>
      <c r="K1333" s="36" t="n">
        <f aca="false">K1335+K1334</f>
        <v>0</v>
      </c>
      <c r="L1333" s="36" t="n">
        <f aca="false">L1335+L1334</f>
        <v>0</v>
      </c>
      <c r="M1333" s="36" t="n">
        <f aca="false">M1335+M1334</f>
        <v>0</v>
      </c>
      <c r="N1333" s="37" t="n">
        <f aca="false">N1335+N1334</f>
        <v>0</v>
      </c>
      <c r="O1333" s="36" t="n">
        <f aca="false">O1335+O1334</f>
        <v>0</v>
      </c>
      <c r="P1333" s="36" t="n">
        <f aca="false">P1335+P1334</f>
        <v>0</v>
      </c>
      <c r="Q1333" s="36" t="n">
        <f aca="false">Q1335+Q1334</f>
        <v>0</v>
      </c>
      <c r="R1333" s="36" t="n">
        <f aca="false">R1335+R1334</f>
        <v>0</v>
      </c>
      <c r="S1333" s="37" t="n">
        <f aca="false">S1335+S1334</f>
        <v>0</v>
      </c>
      <c r="T1333" s="36" t="n">
        <f aca="false">T1335+T1334</f>
        <v>0</v>
      </c>
    </row>
    <row r="1334" customFormat="false" ht="31.5" hidden="true" customHeight="true" outlineLevel="0" collapsed="false">
      <c r="A1334" s="66" t="s">
        <v>1915</v>
      </c>
      <c r="B1334" s="92" t="s">
        <v>1916</v>
      </c>
      <c r="C1334" s="56" t="n">
        <v>800</v>
      </c>
      <c r="D1334" s="35" t="s">
        <v>125</v>
      </c>
      <c r="E1334" s="35" t="s">
        <v>105</v>
      </c>
      <c r="F1334" s="36"/>
      <c r="G1334" s="36"/>
      <c r="H1334" s="36"/>
      <c r="I1334" s="37"/>
      <c r="J1334" s="36"/>
      <c r="K1334" s="36"/>
      <c r="L1334" s="36"/>
      <c r="M1334" s="36"/>
      <c r="N1334" s="37"/>
      <c r="O1334" s="36"/>
      <c r="P1334" s="36"/>
      <c r="Q1334" s="36"/>
      <c r="R1334" s="36"/>
      <c r="S1334" s="37"/>
      <c r="T1334" s="36"/>
    </row>
    <row r="1335" customFormat="false" ht="55.5" hidden="true" customHeight="true" outlineLevel="0" collapsed="false">
      <c r="A1335" s="66" t="s">
        <v>1915</v>
      </c>
      <c r="B1335" s="92" t="s">
        <v>1917</v>
      </c>
      <c r="C1335" s="56" t="n">
        <v>800</v>
      </c>
      <c r="D1335" s="35" t="s">
        <v>125</v>
      </c>
      <c r="E1335" s="35" t="s">
        <v>105</v>
      </c>
      <c r="F1335" s="36"/>
      <c r="G1335" s="36"/>
      <c r="H1335" s="36"/>
      <c r="I1335" s="37"/>
      <c r="J1335" s="36"/>
      <c r="K1335" s="36"/>
      <c r="L1335" s="36"/>
      <c r="M1335" s="36"/>
      <c r="N1335" s="37"/>
      <c r="O1335" s="36"/>
      <c r="P1335" s="36"/>
      <c r="Q1335" s="36"/>
      <c r="R1335" s="36"/>
      <c r="S1335" s="37"/>
      <c r="T1335" s="36"/>
    </row>
    <row r="1336" customFormat="false" ht="63" hidden="true" customHeight="true" outlineLevel="0" collapsed="false">
      <c r="A1336" s="66" t="s">
        <v>1918</v>
      </c>
      <c r="B1336" s="92" t="s">
        <v>1919</v>
      </c>
      <c r="C1336" s="56"/>
      <c r="D1336" s="35"/>
      <c r="E1336" s="35"/>
      <c r="F1336" s="43" t="n">
        <f aca="false">F1339+F1340+F1337+F1338</f>
        <v>0</v>
      </c>
      <c r="G1336" s="43" t="n">
        <f aca="false">G1339+G1340+G1337+G1338</f>
        <v>0</v>
      </c>
      <c r="H1336" s="43" t="n">
        <f aca="false">H1339+H1340+H1337+H1338</f>
        <v>0</v>
      </c>
      <c r="I1336" s="44" t="n">
        <f aca="false">I1339+I1340+I1337+I1338</f>
        <v>0</v>
      </c>
      <c r="J1336" s="43" t="n">
        <f aca="false">J1339+J1340+J1337+J1338</f>
        <v>0</v>
      </c>
      <c r="K1336" s="43" t="n">
        <f aca="false">K1339+K1340+K1337+K1338</f>
        <v>0</v>
      </c>
      <c r="L1336" s="43" t="n">
        <f aca="false">L1339+L1340+L1337+L1338</f>
        <v>0</v>
      </c>
      <c r="M1336" s="43" t="n">
        <f aca="false">M1339+M1340+M1337+M1338</f>
        <v>0</v>
      </c>
      <c r="N1336" s="44" t="n">
        <f aca="false">N1339+N1340+N1337+N1338</f>
        <v>0</v>
      </c>
      <c r="O1336" s="43" t="n">
        <f aca="false">O1339+O1340+O1337+O1338</f>
        <v>0</v>
      </c>
      <c r="P1336" s="43" t="n">
        <f aca="false">P1339+P1340+P1337+P1338</f>
        <v>0</v>
      </c>
      <c r="Q1336" s="43" t="n">
        <f aca="false">Q1339+Q1340+Q1337+Q1338</f>
        <v>0</v>
      </c>
      <c r="R1336" s="43" t="n">
        <f aca="false">R1339+R1340+R1337+R1338</f>
        <v>0</v>
      </c>
      <c r="S1336" s="44" t="n">
        <f aca="false">S1339+S1340+S1337+S1338</f>
        <v>0</v>
      </c>
      <c r="T1336" s="43" t="n">
        <f aca="false">T1339+T1340+T1337+T1338</f>
        <v>0</v>
      </c>
    </row>
    <row r="1337" customFormat="false" ht="47.25" hidden="true" customHeight="true" outlineLevel="0" collapsed="false">
      <c r="A1337" s="66" t="s">
        <v>1920</v>
      </c>
      <c r="B1337" s="92" t="s">
        <v>1921</v>
      </c>
      <c r="C1337" s="56" t="n">
        <v>800</v>
      </c>
      <c r="D1337" s="35" t="s">
        <v>125</v>
      </c>
      <c r="E1337" s="35" t="s">
        <v>105</v>
      </c>
      <c r="F1337" s="36"/>
      <c r="G1337" s="36"/>
      <c r="H1337" s="36"/>
      <c r="I1337" s="37"/>
      <c r="J1337" s="36"/>
      <c r="K1337" s="36"/>
      <c r="L1337" s="36"/>
      <c r="M1337" s="36"/>
      <c r="N1337" s="37"/>
      <c r="O1337" s="36"/>
      <c r="P1337" s="36"/>
      <c r="Q1337" s="36"/>
      <c r="R1337" s="36"/>
      <c r="S1337" s="37"/>
      <c r="T1337" s="36"/>
    </row>
    <row r="1338" customFormat="false" ht="63" hidden="true" customHeight="true" outlineLevel="0" collapsed="false">
      <c r="A1338" s="66" t="s">
        <v>1922</v>
      </c>
      <c r="B1338" s="92" t="s">
        <v>1923</v>
      </c>
      <c r="C1338" s="56" t="n">
        <v>800</v>
      </c>
      <c r="D1338" s="35" t="s">
        <v>125</v>
      </c>
      <c r="E1338" s="35" t="s">
        <v>105</v>
      </c>
      <c r="F1338" s="36"/>
      <c r="G1338" s="36"/>
      <c r="H1338" s="36"/>
      <c r="I1338" s="37"/>
      <c r="J1338" s="36"/>
      <c r="K1338" s="36"/>
      <c r="L1338" s="36"/>
      <c r="M1338" s="36"/>
      <c r="N1338" s="37"/>
      <c r="O1338" s="36"/>
      <c r="P1338" s="36"/>
      <c r="Q1338" s="36"/>
      <c r="R1338" s="36"/>
      <c r="S1338" s="37"/>
      <c r="T1338" s="36"/>
    </row>
    <row r="1339" customFormat="false" ht="47.25" hidden="true" customHeight="true" outlineLevel="0" collapsed="false">
      <c r="A1339" s="66" t="s">
        <v>1924</v>
      </c>
      <c r="B1339" s="92" t="s">
        <v>1925</v>
      </c>
      <c r="C1339" s="56" t="n">
        <v>800</v>
      </c>
      <c r="D1339" s="35" t="s">
        <v>125</v>
      </c>
      <c r="E1339" s="35" t="s">
        <v>105</v>
      </c>
      <c r="F1339" s="36"/>
      <c r="G1339" s="36"/>
      <c r="H1339" s="36"/>
      <c r="I1339" s="37"/>
      <c r="J1339" s="36"/>
      <c r="K1339" s="36"/>
      <c r="L1339" s="36"/>
      <c r="M1339" s="36"/>
      <c r="N1339" s="37"/>
      <c r="O1339" s="36"/>
      <c r="P1339" s="36"/>
      <c r="Q1339" s="36"/>
      <c r="R1339" s="36"/>
      <c r="S1339" s="37"/>
      <c r="T1339" s="36"/>
    </row>
    <row r="1340" customFormat="false" ht="63" hidden="true" customHeight="true" outlineLevel="0" collapsed="false">
      <c r="A1340" s="66" t="s">
        <v>1926</v>
      </c>
      <c r="B1340" s="92" t="s">
        <v>1927</v>
      </c>
      <c r="C1340" s="56" t="n">
        <v>800</v>
      </c>
      <c r="D1340" s="35" t="s">
        <v>125</v>
      </c>
      <c r="E1340" s="35" t="s">
        <v>105</v>
      </c>
      <c r="F1340" s="36"/>
      <c r="G1340" s="36"/>
      <c r="H1340" s="36"/>
      <c r="I1340" s="37"/>
      <c r="J1340" s="36"/>
      <c r="K1340" s="36"/>
      <c r="L1340" s="36"/>
      <c r="M1340" s="36"/>
      <c r="N1340" s="37"/>
      <c r="O1340" s="36"/>
      <c r="P1340" s="36"/>
      <c r="Q1340" s="36"/>
      <c r="R1340" s="36"/>
      <c r="S1340" s="37"/>
      <c r="T1340" s="36"/>
    </row>
    <row r="1341" customFormat="false" ht="27.75" hidden="true" customHeight="true" outlineLevel="0" collapsed="false">
      <c r="A1341" s="66" t="s">
        <v>1928</v>
      </c>
      <c r="B1341" s="92" t="s">
        <v>1929</v>
      </c>
      <c r="C1341" s="56"/>
      <c r="D1341" s="35"/>
      <c r="E1341" s="35"/>
      <c r="F1341" s="43" t="n">
        <f aca="false">F1342+F1343</f>
        <v>0</v>
      </c>
      <c r="G1341" s="43" t="n">
        <f aca="false">G1342+G1343</f>
        <v>0</v>
      </c>
      <c r="H1341" s="43" t="n">
        <f aca="false">H1342+H1343</f>
        <v>0</v>
      </c>
      <c r="I1341" s="44" t="n">
        <f aca="false">I1342+I1343</f>
        <v>0</v>
      </c>
      <c r="J1341" s="43" t="n">
        <f aca="false">J1342+J1343</f>
        <v>0</v>
      </c>
      <c r="K1341" s="43" t="n">
        <f aca="false">K1342+K1343</f>
        <v>0</v>
      </c>
      <c r="L1341" s="43" t="n">
        <f aca="false">L1342+L1343</f>
        <v>0</v>
      </c>
      <c r="M1341" s="43" t="n">
        <f aca="false">M1342+M1343</f>
        <v>0</v>
      </c>
      <c r="N1341" s="44" t="n">
        <f aca="false">N1342+N1343</f>
        <v>0</v>
      </c>
      <c r="O1341" s="43" t="n">
        <f aca="false">O1342+O1343</f>
        <v>0</v>
      </c>
      <c r="P1341" s="43" t="n">
        <f aca="false">P1342+P1343</f>
        <v>0</v>
      </c>
      <c r="Q1341" s="43" t="n">
        <f aca="false">Q1342+Q1343</f>
        <v>0</v>
      </c>
      <c r="R1341" s="43" t="n">
        <f aca="false">R1342+R1343</f>
        <v>0</v>
      </c>
      <c r="S1341" s="44" t="n">
        <f aca="false">S1342+S1343</f>
        <v>0</v>
      </c>
      <c r="T1341" s="43" t="n">
        <f aca="false">T1342+T1343</f>
        <v>0</v>
      </c>
    </row>
    <row r="1342" customFormat="false" ht="47.25" hidden="true" customHeight="true" outlineLevel="0" collapsed="false">
      <c r="A1342" s="66" t="s">
        <v>1930</v>
      </c>
      <c r="B1342" s="34" t="s">
        <v>1931</v>
      </c>
      <c r="C1342" s="56" t="n">
        <v>800</v>
      </c>
      <c r="D1342" s="35" t="s">
        <v>125</v>
      </c>
      <c r="E1342" s="35" t="s">
        <v>105</v>
      </c>
      <c r="F1342" s="36"/>
      <c r="G1342" s="36"/>
      <c r="H1342" s="36"/>
      <c r="I1342" s="37"/>
      <c r="J1342" s="36"/>
      <c r="K1342" s="36"/>
      <c r="L1342" s="36"/>
      <c r="M1342" s="36"/>
      <c r="N1342" s="37"/>
      <c r="O1342" s="36"/>
      <c r="P1342" s="36"/>
      <c r="Q1342" s="36"/>
      <c r="R1342" s="36"/>
      <c r="S1342" s="37"/>
      <c r="T1342" s="36"/>
    </row>
    <row r="1343" customFormat="false" ht="47.25" hidden="true" customHeight="true" outlineLevel="0" collapsed="false">
      <c r="A1343" s="66" t="s">
        <v>1930</v>
      </c>
      <c r="B1343" s="34" t="s">
        <v>1932</v>
      </c>
      <c r="C1343" s="56" t="n">
        <v>800</v>
      </c>
      <c r="D1343" s="35" t="s">
        <v>125</v>
      </c>
      <c r="E1343" s="35" t="s">
        <v>105</v>
      </c>
      <c r="F1343" s="36"/>
      <c r="G1343" s="36"/>
      <c r="H1343" s="36"/>
      <c r="I1343" s="37"/>
      <c r="J1343" s="36"/>
      <c r="K1343" s="36"/>
      <c r="L1343" s="36"/>
      <c r="M1343" s="36"/>
      <c r="N1343" s="37"/>
      <c r="O1343" s="36"/>
      <c r="P1343" s="36"/>
      <c r="Q1343" s="36"/>
      <c r="R1343" s="36"/>
      <c r="S1343" s="37"/>
      <c r="T1343" s="36"/>
    </row>
    <row r="1344" customFormat="false" ht="31.5" hidden="true" customHeight="true" outlineLevel="0" collapsed="false">
      <c r="A1344" s="66" t="s">
        <v>1933</v>
      </c>
      <c r="B1344" s="34" t="s">
        <v>1934</v>
      </c>
      <c r="C1344" s="56"/>
      <c r="D1344" s="35"/>
      <c r="E1344" s="35"/>
      <c r="F1344" s="43" t="n">
        <f aca="false">F1345+F1346</f>
        <v>0</v>
      </c>
      <c r="G1344" s="43" t="n">
        <f aca="false">G1345+G1346</f>
        <v>0</v>
      </c>
      <c r="H1344" s="43" t="n">
        <f aca="false">H1345+H1346</f>
        <v>0</v>
      </c>
      <c r="I1344" s="44" t="n">
        <f aca="false">I1345+I1346</f>
        <v>0</v>
      </c>
      <c r="J1344" s="43" t="n">
        <f aca="false">J1345+J1346</f>
        <v>0</v>
      </c>
      <c r="K1344" s="43" t="n">
        <f aca="false">K1345+K1346</f>
        <v>0</v>
      </c>
      <c r="L1344" s="43" t="n">
        <f aca="false">L1345+L1346</f>
        <v>0</v>
      </c>
      <c r="M1344" s="43" t="n">
        <f aca="false">M1345+M1346</f>
        <v>0</v>
      </c>
      <c r="N1344" s="44" t="n">
        <f aca="false">N1345+N1346</f>
        <v>0</v>
      </c>
      <c r="O1344" s="43" t="n">
        <f aca="false">O1345+O1346</f>
        <v>0</v>
      </c>
      <c r="P1344" s="43" t="n">
        <f aca="false">P1345+P1346</f>
        <v>0</v>
      </c>
      <c r="Q1344" s="43" t="n">
        <f aca="false">Q1345+Q1346</f>
        <v>0</v>
      </c>
      <c r="R1344" s="43" t="n">
        <f aca="false">R1345+R1346</f>
        <v>0</v>
      </c>
      <c r="S1344" s="44" t="n">
        <f aca="false">S1345+S1346</f>
        <v>0</v>
      </c>
      <c r="T1344" s="43" t="n">
        <f aca="false">T1345+T1346</f>
        <v>0</v>
      </c>
    </row>
    <row r="1345" customFormat="false" ht="47.25" hidden="true" customHeight="true" outlineLevel="0" collapsed="false">
      <c r="A1345" s="66" t="s">
        <v>1935</v>
      </c>
      <c r="B1345" s="34" t="s">
        <v>1936</v>
      </c>
      <c r="C1345" s="56" t="n">
        <v>800</v>
      </c>
      <c r="D1345" s="35" t="s">
        <v>125</v>
      </c>
      <c r="E1345" s="35" t="s">
        <v>105</v>
      </c>
      <c r="F1345" s="36"/>
      <c r="G1345" s="36"/>
      <c r="H1345" s="36"/>
      <c r="I1345" s="37"/>
      <c r="J1345" s="36"/>
      <c r="K1345" s="36"/>
      <c r="L1345" s="36"/>
      <c r="M1345" s="36"/>
      <c r="N1345" s="37"/>
      <c r="O1345" s="36"/>
      <c r="P1345" s="36"/>
      <c r="Q1345" s="36"/>
      <c r="R1345" s="36"/>
      <c r="S1345" s="37"/>
      <c r="T1345" s="36"/>
    </row>
    <row r="1346" customFormat="false" ht="47.25" hidden="true" customHeight="true" outlineLevel="0" collapsed="false">
      <c r="A1346" s="66" t="s">
        <v>1935</v>
      </c>
      <c r="B1346" s="34" t="s">
        <v>1937</v>
      </c>
      <c r="C1346" s="56" t="n">
        <v>800</v>
      </c>
      <c r="D1346" s="35" t="s">
        <v>125</v>
      </c>
      <c r="E1346" s="35" t="s">
        <v>105</v>
      </c>
      <c r="F1346" s="36"/>
      <c r="G1346" s="36"/>
      <c r="H1346" s="36"/>
      <c r="I1346" s="37"/>
      <c r="J1346" s="36"/>
      <c r="K1346" s="36"/>
      <c r="L1346" s="36"/>
      <c r="M1346" s="36"/>
      <c r="N1346" s="37"/>
      <c r="O1346" s="36"/>
      <c r="P1346" s="36"/>
      <c r="Q1346" s="36"/>
      <c r="R1346" s="36"/>
      <c r="S1346" s="37"/>
      <c r="T1346" s="36"/>
    </row>
    <row r="1347" customFormat="false" ht="31.5" hidden="false" customHeight="false" outlineLevel="0" collapsed="false">
      <c r="A1347" s="66" t="s">
        <v>1938</v>
      </c>
      <c r="B1347" s="34" t="s">
        <v>1939</v>
      </c>
      <c r="C1347" s="56"/>
      <c r="D1347" s="35"/>
      <c r="E1347" s="35"/>
      <c r="F1347" s="43" t="n">
        <f aca="false">F1348</f>
        <v>2600</v>
      </c>
      <c r="G1347" s="43" t="n">
        <f aca="false">G1348</f>
        <v>0</v>
      </c>
      <c r="H1347" s="43" t="n">
        <f aca="false">H1348</f>
        <v>2600</v>
      </c>
      <c r="I1347" s="44" t="n">
        <f aca="false">I1348</f>
        <v>0</v>
      </c>
      <c r="J1347" s="43" t="n">
        <f aca="false">J1348</f>
        <v>2600</v>
      </c>
      <c r="K1347" s="43" t="n">
        <f aca="false">K1348</f>
        <v>2600</v>
      </c>
      <c r="L1347" s="43" t="n">
        <f aca="false">L1348</f>
        <v>0</v>
      </c>
      <c r="M1347" s="43" t="n">
        <f aca="false">M1348</f>
        <v>2600</v>
      </c>
      <c r="N1347" s="44" t="n">
        <f aca="false">N1348</f>
        <v>0</v>
      </c>
      <c r="O1347" s="43" t="n">
        <f aca="false">O1348</f>
        <v>2600</v>
      </c>
      <c r="P1347" s="43" t="n">
        <f aca="false">P1348</f>
        <v>2600</v>
      </c>
      <c r="Q1347" s="43" t="n">
        <f aca="false">Q1348</f>
        <v>0</v>
      </c>
      <c r="R1347" s="43" t="n">
        <f aca="false">R1348</f>
        <v>2600</v>
      </c>
      <c r="S1347" s="44" t="n">
        <f aca="false">S1348</f>
        <v>0</v>
      </c>
      <c r="T1347" s="43" t="n">
        <f aca="false">T1348</f>
        <v>2600</v>
      </c>
    </row>
    <row r="1348" customFormat="false" ht="31.5" hidden="false" customHeight="false" outlineLevel="0" collapsed="false">
      <c r="A1348" s="66" t="s">
        <v>1940</v>
      </c>
      <c r="B1348" s="34" t="s">
        <v>1941</v>
      </c>
      <c r="C1348" s="56" t="n">
        <v>800</v>
      </c>
      <c r="D1348" s="35" t="s">
        <v>125</v>
      </c>
      <c r="E1348" s="35" t="s">
        <v>105</v>
      </c>
      <c r="F1348" s="36" t="n">
        <v>2600</v>
      </c>
      <c r="G1348" s="36"/>
      <c r="H1348" s="36" t="n">
        <f aca="false">F1348+G1348</f>
        <v>2600</v>
      </c>
      <c r="I1348" s="37"/>
      <c r="J1348" s="36" t="n">
        <f aca="false">H1348+I1348</f>
        <v>2600</v>
      </c>
      <c r="K1348" s="36" t="n">
        <v>2600</v>
      </c>
      <c r="L1348" s="36"/>
      <c r="M1348" s="36" t="n">
        <f aca="false">K1348+L1348</f>
        <v>2600</v>
      </c>
      <c r="N1348" s="37"/>
      <c r="O1348" s="36" t="n">
        <f aca="false">M1348+N1348</f>
        <v>2600</v>
      </c>
      <c r="P1348" s="36" t="n">
        <v>2600</v>
      </c>
      <c r="Q1348" s="36"/>
      <c r="R1348" s="36" t="n">
        <f aca="false">P1348+Q1348</f>
        <v>2600</v>
      </c>
      <c r="S1348" s="37"/>
      <c r="T1348" s="36" t="n">
        <f aca="false">R1348+S1348</f>
        <v>2600</v>
      </c>
    </row>
    <row r="1349" customFormat="false" ht="31.5" hidden="true" customHeight="true" outlineLevel="0" collapsed="false">
      <c r="A1349" s="66" t="s">
        <v>1942</v>
      </c>
      <c r="B1349" s="34" t="s">
        <v>1943</v>
      </c>
      <c r="C1349" s="56"/>
      <c r="D1349" s="35"/>
      <c r="E1349" s="35"/>
      <c r="F1349" s="43" t="n">
        <f aca="false">F1350+F1351</f>
        <v>0</v>
      </c>
      <c r="G1349" s="43" t="n">
        <f aca="false">G1350+G1351</f>
        <v>0</v>
      </c>
      <c r="H1349" s="43" t="n">
        <f aca="false">H1350+H1351</f>
        <v>0</v>
      </c>
      <c r="I1349" s="44" t="n">
        <f aca="false">I1350+I1351</f>
        <v>0</v>
      </c>
      <c r="J1349" s="43" t="n">
        <f aca="false">J1350+J1351</f>
        <v>0</v>
      </c>
      <c r="K1349" s="43" t="n">
        <f aca="false">K1350+K1351</f>
        <v>0</v>
      </c>
      <c r="L1349" s="43" t="n">
        <f aca="false">L1350+L1351</f>
        <v>0</v>
      </c>
      <c r="M1349" s="43" t="n">
        <f aca="false">M1350+M1351</f>
        <v>0</v>
      </c>
      <c r="N1349" s="44" t="n">
        <f aca="false">N1350+N1351</f>
        <v>0</v>
      </c>
      <c r="O1349" s="43" t="n">
        <f aca="false">O1350+O1351</f>
        <v>0</v>
      </c>
      <c r="P1349" s="43" t="n">
        <f aca="false">P1350+P1351</f>
        <v>0</v>
      </c>
      <c r="Q1349" s="43" t="n">
        <f aca="false">Q1350+Q1351</f>
        <v>0</v>
      </c>
      <c r="R1349" s="43" t="n">
        <f aca="false">R1350+R1351</f>
        <v>0</v>
      </c>
      <c r="S1349" s="44" t="n">
        <f aca="false">S1350+S1351</f>
        <v>0</v>
      </c>
      <c r="T1349" s="43" t="n">
        <f aca="false">T1350+T1351</f>
        <v>0</v>
      </c>
    </row>
    <row r="1350" customFormat="false" ht="31.5" hidden="true" customHeight="true" outlineLevel="0" collapsed="false">
      <c r="A1350" s="66" t="s">
        <v>1944</v>
      </c>
      <c r="B1350" s="34" t="s">
        <v>1945</v>
      </c>
      <c r="C1350" s="56" t="n">
        <v>800</v>
      </c>
      <c r="D1350" s="35" t="s">
        <v>125</v>
      </c>
      <c r="E1350" s="35" t="s">
        <v>105</v>
      </c>
      <c r="F1350" s="36"/>
      <c r="G1350" s="36"/>
      <c r="H1350" s="36"/>
      <c r="I1350" s="37"/>
      <c r="J1350" s="36"/>
      <c r="K1350" s="36"/>
      <c r="L1350" s="36"/>
      <c r="M1350" s="36"/>
      <c r="N1350" s="37"/>
      <c r="O1350" s="36"/>
      <c r="P1350" s="36"/>
      <c r="Q1350" s="36"/>
      <c r="R1350" s="36"/>
      <c r="S1350" s="37"/>
      <c r="T1350" s="36"/>
    </row>
    <row r="1351" customFormat="false" ht="47.25" hidden="true" customHeight="true" outlineLevel="0" collapsed="false">
      <c r="A1351" s="66" t="s">
        <v>1946</v>
      </c>
      <c r="B1351" s="34" t="s">
        <v>1947</v>
      </c>
      <c r="C1351" s="56" t="n">
        <v>800</v>
      </c>
      <c r="D1351" s="35" t="s">
        <v>125</v>
      </c>
      <c r="E1351" s="35" t="s">
        <v>105</v>
      </c>
      <c r="F1351" s="36"/>
      <c r="G1351" s="36"/>
      <c r="H1351" s="36"/>
      <c r="I1351" s="37"/>
      <c r="J1351" s="36"/>
      <c r="K1351" s="36"/>
      <c r="L1351" s="36"/>
      <c r="M1351" s="36"/>
      <c r="N1351" s="37"/>
      <c r="O1351" s="36"/>
      <c r="P1351" s="36"/>
      <c r="Q1351" s="36"/>
      <c r="R1351" s="36"/>
      <c r="S1351" s="37"/>
      <c r="T1351" s="36"/>
    </row>
    <row r="1352" customFormat="false" ht="40.5" hidden="false" customHeight="true" outlineLevel="0" collapsed="false">
      <c r="A1352" s="28" t="s">
        <v>1948</v>
      </c>
      <c r="B1352" s="161" t="s">
        <v>1949</v>
      </c>
      <c r="C1352" s="23"/>
      <c r="D1352" s="24"/>
      <c r="E1352" s="24"/>
      <c r="F1352" s="39" t="n">
        <f aca="false">F1355+F1360+F1363+F1365+F1368+F1370+F1353+F1374+F1372</f>
        <v>105929.9</v>
      </c>
      <c r="G1352" s="39" t="n">
        <f aca="false">G1355+G1360+G1363+G1365+G1368+G1370+G1353+G1374+G1372</f>
        <v>0</v>
      </c>
      <c r="H1352" s="39" t="n">
        <f aca="false">H1355+H1360+H1363+H1365+H1368+H1370+H1353+H1374+H1372</f>
        <v>105929.9</v>
      </c>
      <c r="I1352" s="40" t="n">
        <f aca="false">I1355+I1360+I1363+I1365+I1368+I1370+I1353+I1374+I1372</f>
        <v>0</v>
      </c>
      <c r="J1352" s="39" t="n">
        <f aca="false">J1355+J1360+J1363+J1365+J1368+J1370+J1353+J1374+J1372</f>
        <v>105929.9</v>
      </c>
      <c r="K1352" s="39" t="n">
        <f aca="false">K1355+K1360+K1363+K1365+K1368+K1370+K1353+K1374+K1372</f>
        <v>238070.3</v>
      </c>
      <c r="L1352" s="39" t="n">
        <f aca="false">L1355+L1360+L1363+L1365+L1368+L1370+L1353+L1374+L1372</f>
        <v>-86333.9</v>
      </c>
      <c r="M1352" s="39" t="n">
        <f aca="false">M1355+M1360+M1363+M1365+M1368+M1370+M1353+M1374+M1372</f>
        <v>151736.4</v>
      </c>
      <c r="N1352" s="40" t="n">
        <f aca="false">N1355+N1360+N1363+N1365+N1368+N1370+N1353+N1374+N1372</f>
        <v>0</v>
      </c>
      <c r="O1352" s="39" t="n">
        <f aca="false">O1355+O1360+O1363+O1365+O1368+O1370+O1353+O1374+O1372</f>
        <v>151736.4</v>
      </c>
      <c r="P1352" s="39" t="n">
        <f aca="false">P1355+P1360+P1363+P1365+P1368+P1370+P1353+P1374+P1372</f>
        <v>112387.1</v>
      </c>
      <c r="Q1352" s="39" t="n">
        <f aca="false">Q1355+Q1360+Q1363+Q1365+Q1368+Q1370+Q1353+Q1374+Q1372</f>
        <v>0</v>
      </c>
      <c r="R1352" s="39" t="n">
        <f aca="false">R1355+R1360+R1363+R1365+R1368+R1370+R1353+R1374+R1372</f>
        <v>112387.1</v>
      </c>
      <c r="S1352" s="40" t="n">
        <f aca="false">S1355+S1360+S1363+S1365+S1368+S1370+S1353+S1374+S1372</f>
        <v>0</v>
      </c>
      <c r="T1352" s="39" t="n">
        <f aca="false">T1355+T1360+T1363+T1365+T1368+T1370+T1353+T1374+T1372</f>
        <v>112387.1</v>
      </c>
    </row>
    <row r="1353" customFormat="false" ht="31.5" hidden="true" customHeight="true" outlineLevel="0" collapsed="false">
      <c r="A1353" s="33" t="s">
        <v>1950</v>
      </c>
      <c r="B1353" s="157" t="s">
        <v>1951</v>
      </c>
      <c r="C1353" s="23"/>
      <c r="D1353" s="24"/>
      <c r="E1353" s="24"/>
      <c r="F1353" s="43" t="n">
        <f aca="false">F1354</f>
        <v>0</v>
      </c>
      <c r="G1353" s="43" t="n">
        <f aca="false">G1354</f>
        <v>0</v>
      </c>
      <c r="H1353" s="43" t="n">
        <f aca="false">H1354</f>
        <v>0</v>
      </c>
      <c r="I1353" s="44" t="n">
        <f aca="false">I1354</f>
        <v>0</v>
      </c>
      <c r="J1353" s="43" t="n">
        <f aca="false">J1354</f>
        <v>0</v>
      </c>
      <c r="K1353" s="43" t="n">
        <f aca="false">K1354</f>
        <v>0</v>
      </c>
      <c r="L1353" s="43" t="n">
        <f aca="false">L1354</f>
        <v>0</v>
      </c>
      <c r="M1353" s="43" t="n">
        <f aca="false">M1354</f>
        <v>0</v>
      </c>
      <c r="N1353" s="44" t="n">
        <f aca="false">N1354</f>
        <v>0</v>
      </c>
      <c r="O1353" s="43" t="n">
        <f aca="false">O1354</f>
        <v>0</v>
      </c>
      <c r="P1353" s="43" t="n">
        <f aca="false">P1354</f>
        <v>0</v>
      </c>
      <c r="Q1353" s="43" t="n">
        <f aca="false">Q1354</f>
        <v>0</v>
      </c>
      <c r="R1353" s="43" t="n">
        <f aca="false">R1354</f>
        <v>0</v>
      </c>
      <c r="S1353" s="44" t="n">
        <f aca="false">S1354</f>
        <v>0</v>
      </c>
      <c r="T1353" s="43" t="n">
        <f aca="false">T1354</f>
        <v>0</v>
      </c>
    </row>
    <row r="1354" customFormat="false" ht="31.5" hidden="true" customHeight="true" outlineLevel="0" collapsed="false">
      <c r="A1354" s="33" t="s">
        <v>1952</v>
      </c>
      <c r="B1354" s="157" t="s">
        <v>1953</v>
      </c>
      <c r="C1354" s="56" t="n">
        <v>800</v>
      </c>
      <c r="D1354" s="35" t="s">
        <v>125</v>
      </c>
      <c r="E1354" s="35" t="s">
        <v>105</v>
      </c>
      <c r="F1354" s="43"/>
      <c r="G1354" s="43"/>
      <c r="H1354" s="43"/>
      <c r="I1354" s="44"/>
      <c r="J1354" s="43"/>
      <c r="K1354" s="43"/>
      <c r="L1354" s="43"/>
      <c r="M1354" s="43"/>
      <c r="N1354" s="44"/>
      <c r="O1354" s="43"/>
      <c r="P1354" s="43"/>
      <c r="Q1354" s="43"/>
      <c r="R1354" s="43"/>
      <c r="S1354" s="44"/>
      <c r="T1354" s="43"/>
    </row>
    <row r="1355" customFormat="false" ht="63" hidden="true" customHeight="true" outlineLevel="0" collapsed="false">
      <c r="A1355" s="33" t="s">
        <v>1954</v>
      </c>
      <c r="B1355" s="34" t="s">
        <v>1955</v>
      </c>
      <c r="C1355" s="56"/>
      <c r="D1355" s="35"/>
      <c r="E1355" s="35"/>
      <c r="F1355" s="43" t="n">
        <f aca="false">F1358+F1359+F1356+F1357</f>
        <v>0</v>
      </c>
      <c r="G1355" s="43" t="n">
        <f aca="false">G1358+G1359+G1356+G1357</f>
        <v>0</v>
      </c>
      <c r="H1355" s="43" t="n">
        <f aca="false">H1358+H1359+H1356+H1357</f>
        <v>0</v>
      </c>
      <c r="I1355" s="44" t="n">
        <f aca="false">I1358+I1359+I1356+I1357</f>
        <v>0</v>
      </c>
      <c r="J1355" s="43" t="n">
        <f aca="false">J1358+J1359+J1356+J1357</f>
        <v>0</v>
      </c>
      <c r="K1355" s="43" t="n">
        <f aca="false">K1358+K1359+K1356+K1357</f>
        <v>0</v>
      </c>
      <c r="L1355" s="43" t="n">
        <f aca="false">L1358+L1359+L1356+L1357</f>
        <v>0</v>
      </c>
      <c r="M1355" s="43" t="n">
        <f aca="false">M1358+M1359+M1356+M1357</f>
        <v>0</v>
      </c>
      <c r="N1355" s="44" t="n">
        <f aca="false">N1358+N1359+N1356+N1357</f>
        <v>0</v>
      </c>
      <c r="O1355" s="43" t="n">
        <f aca="false">O1358+O1359+O1356+O1357</f>
        <v>0</v>
      </c>
      <c r="P1355" s="43" t="n">
        <f aca="false">P1358+P1359+P1356+P1357</f>
        <v>0</v>
      </c>
      <c r="Q1355" s="43" t="n">
        <f aca="false">Q1358+Q1359+Q1356+Q1357</f>
        <v>0</v>
      </c>
      <c r="R1355" s="43" t="n">
        <f aca="false">R1358+R1359+R1356+R1357</f>
        <v>0</v>
      </c>
      <c r="S1355" s="44" t="n">
        <f aca="false">S1358+S1359+S1356+S1357</f>
        <v>0</v>
      </c>
      <c r="T1355" s="43" t="n">
        <f aca="false">T1358+T1359+T1356+T1357</f>
        <v>0</v>
      </c>
    </row>
    <row r="1356" customFormat="false" ht="47.25" hidden="true" customHeight="true" outlineLevel="0" collapsed="false">
      <c r="A1356" s="33" t="s">
        <v>1956</v>
      </c>
      <c r="B1356" s="34" t="s">
        <v>1957</v>
      </c>
      <c r="C1356" s="56" t="n">
        <v>800</v>
      </c>
      <c r="D1356" s="35" t="s">
        <v>125</v>
      </c>
      <c r="E1356" s="35" t="s">
        <v>105</v>
      </c>
      <c r="F1356" s="36"/>
      <c r="G1356" s="36"/>
      <c r="H1356" s="36"/>
      <c r="I1356" s="37"/>
      <c r="J1356" s="36"/>
      <c r="K1356" s="36"/>
      <c r="L1356" s="36"/>
      <c r="M1356" s="36"/>
      <c r="N1356" s="37"/>
      <c r="O1356" s="36"/>
      <c r="P1356" s="36"/>
      <c r="Q1356" s="36"/>
      <c r="R1356" s="36"/>
      <c r="S1356" s="37"/>
      <c r="T1356" s="36"/>
    </row>
    <row r="1357" customFormat="false" ht="63" hidden="true" customHeight="true" outlineLevel="0" collapsed="false">
      <c r="A1357" s="33" t="s">
        <v>1958</v>
      </c>
      <c r="B1357" s="34" t="s">
        <v>1959</v>
      </c>
      <c r="C1357" s="56" t="n">
        <v>800</v>
      </c>
      <c r="D1357" s="35" t="s">
        <v>125</v>
      </c>
      <c r="E1357" s="35" t="s">
        <v>105</v>
      </c>
      <c r="F1357" s="36"/>
      <c r="G1357" s="36"/>
      <c r="H1357" s="36"/>
      <c r="I1357" s="37"/>
      <c r="J1357" s="36"/>
      <c r="K1357" s="36"/>
      <c r="L1357" s="36"/>
      <c r="M1357" s="36"/>
      <c r="N1357" s="37"/>
      <c r="O1357" s="36"/>
      <c r="P1357" s="36"/>
      <c r="Q1357" s="36"/>
      <c r="R1357" s="36"/>
      <c r="S1357" s="37"/>
      <c r="T1357" s="36"/>
    </row>
    <row r="1358" customFormat="false" ht="47.25" hidden="true" customHeight="true" outlineLevel="0" collapsed="false">
      <c r="A1358" s="33" t="s">
        <v>1960</v>
      </c>
      <c r="B1358" s="34" t="s">
        <v>1961</v>
      </c>
      <c r="C1358" s="56" t="n">
        <v>800</v>
      </c>
      <c r="D1358" s="35" t="s">
        <v>125</v>
      </c>
      <c r="E1358" s="35" t="s">
        <v>105</v>
      </c>
      <c r="F1358" s="36"/>
      <c r="G1358" s="36"/>
      <c r="H1358" s="36"/>
      <c r="I1358" s="37"/>
      <c r="J1358" s="36"/>
      <c r="K1358" s="36"/>
      <c r="L1358" s="36"/>
      <c r="M1358" s="36"/>
      <c r="N1358" s="37"/>
      <c r="O1358" s="36"/>
      <c r="P1358" s="36"/>
      <c r="Q1358" s="36"/>
      <c r="R1358" s="36"/>
      <c r="S1358" s="37"/>
      <c r="T1358" s="36"/>
    </row>
    <row r="1359" customFormat="false" ht="63" hidden="true" customHeight="true" outlineLevel="0" collapsed="false">
      <c r="A1359" s="33" t="s">
        <v>1958</v>
      </c>
      <c r="B1359" s="34" t="s">
        <v>1962</v>
      </c>
      <c r="C1359" s="56" t="n">
        <v>800</v>
      </c>
      <c r="D1359" s="35" t="s">
        <v>125</v>
      </c>
      <c r="E1359" s="35" t="s">
        <v>105</v>
      </c>
      <c r="F1359" s="36"/>
      <c r="G1359" s="36"/>
      <c r="H1359" s="36"/>
      <c r="I1359" s="37"/>
      <c r="J1359" s="36"/>
      <c r="K1359" s="36"/>
      <c r="L1359" s="36"/>
      <c r="M1359" s="36"/>
      <c r="N1359" s="37"/>
      <c r="O1359" s="36"/>
      <c r="P1359" s="36"/>
      <c r="Q1359" s="36"/>
      <c r="R1359" s="36"/>
      <c r="S1359" s="37"/>
      <c r="T1359" s="36"/>
    </row>
    <row r="1360" customFormat="false" ht="31.5" hidden="true" customHeight="true" outlineLevel="0" collapsed="false">
      <c r="A1360" s="33" t="s">
        <v>1963</v>
      </c>
      <c r="B1360" s="34" t="s">
        <v>1964</v>
      </c>
      <c r="C1360" s="56"/>
      <c r="D1360" s="35"/>
      <c r="E1360" s="35"/>
      <c r="F1360" s="43" t="n">
        <f aca="false">F1361+F1362</f>
        <v>0</v>
      </c>
      <c r="G1360" s="43" t="n">
        <f aca="false">G1361+G1362</f>
        <v>0</v>
      </c>
      <c r="H1360" s="43" t="n">
        <f aca="false">H1361+H1362</f>
        <v>0</v>
      </c>
      <c r="I1360" s="44" t="n">
        <f aca="false">I1361+I1362</f>
        <v>0</v>
      </c>
      <c r="J1360" s="43" t="n">
        <f aca="false">J1361+J1362</f>
        <v>0</v>
      </c>
      <c r="K1360" s="43" t="n">
        <f aca="false">K1361+K1362</f>
        <v>0</v>
      </c>
      <c r="L1360" s="43" t="n">
        <f aca="false">L1361+L1362</f>
        <v>0</v>
      </c>
      <c r="M1360" s="43" t="n">
        <f aca="false">M1361+M1362</f>
        <v>0</v>
      </c>
      <c r="N1360" s="44" t="n">
        <f aca="false">N1361+N1362</f>
        <v>0</v>
      </c>
      <c r="O1360" s="43" t="n">
        <f aca="false">O1361+O1362</f>
        <v>0</v>
      </c>
      <c r="P1360" s="43" t="n">
        <f aca="false">P1361+P1362</f>
        <v>0</v>
      </c>
      <c r="Q1360" s="43" t="n">
        <f aca="false">Q1361+Q1362</f>
        <v>0</v>
      </c>
      <c r="R1360" s="43" t="n">
        <f aca="false">R1361+R1362</f>
        <v>0</v>
      </c>
      <c r="S1360" s="44" t="n">
        <f aca="false">S1361+S1362</f>
        <v>0</v>
      </c>
      <c r="T1360" s="43" t="n">
        <f aca="false">T1361+T1362</f>
        <v>0</v>
      </c>
    </row>
    <row r="1361" customFormat="false" ht="47.25" hidden="true" customHeight="true" outlineLevel="0" collapsed="false">
      <c r="A1361" s="33" t="s">
        <v>1965</v>
      </c>
      <c r="B1361" s="162" t="s">
        <v>1966</v>
      </c>
      <c r="C1361" s="56" t="n">
        <v>800</v>
      </c>
      <c r="D1361" s="35" t="s">
        <v>125</v>
      </c>
      <c r="E1361" s="35" t="s">
        <v>105</v>
      </c>
      <c r="F1361" s="36"/>
      <c r="G1361" s="36"/>
      <c r="H1361" s="36"/>
      <c r="I1361" s="37"/>
      <c r="J1361" s="36"/>
      <c r="K1361" s="36"/>
      <c r="L1361" s="36"/>
      <c r="M1361" s="36"/>
      <c r="N1361" s="37"/>
      <c r="O1361" s="36"/>
      <c r="P1361" s="36"/>
      <c r="Q1361" s="36"/>
      <c r="R1361" s="36"/>
      <c r="S1361" s="37"/>
      <c r="T1361" s="36"/>
    </row>
    <row r="1362" customFormat="false" ht="47.25" hidden="true" customHeight="true" outlineLevel="0" collapsed="false">
      <c r="A1362" s="33" t="s">
        <v>1967</v>
      </c>
      <c r="B1362" s="162" t="s">
        <v>1968</v>
      </c>
      <c r="C1362" s="56" t="n">
        <v>800</v>
      </c>
      <c r="D1362" s="35" t="s">
        <v>125</v>
      </c>
      <c r="E1362" s="35" t="s">
        <v>105</v>
      </c>
      <c r="F1362" s="36"/>
      <c r="G1362" s="36"/>
      <c r="H1362" s="36"/>
      <c r="I1362" s="37"/>
      <c r="J1362" s="36"/>
      <c r="K1362" s="36"/>
      <c r="L1362" s="36"/>
      <c r="M1362" s="36"/>
      <c r="N1362" s="37"/>
      <c r="O1362" s="36"/>
      <c r="P1362" s="36"/>
      <c r="Q1362" s="36"/>
      <c r="R1362" s="36"/>
      <c r="S1362" s="37"/>
      <c r="T1362" s="36"/>
    </row>
    <row r="1363" customFormat="false" ht="27.75" hidden="true" customHeight="true" outlineLevel="0" collapsed="false">
      <c r="A1363" s="33" t="s">
        <v>1969</v>
      </c>
      <c r="B1363" s="162" t="s">
        <v>1970</v>
      </c>
      <c r="C1363" s="56"/>
      <c r="D1363" s="35"/>
      <c r="E1363" s="35"/>
      <c r="F1363" s="43" t="n">
        <f aca="false">F1364</f>
        <v>0</v>
      </c>
      <c r="G1363" s="43" t="n">
        <f aca="false">G1364</f>
        <v>0</v>
      </c>
      <c r="H1363" s="43" t="n">
        <f aca="false">H1364</f>
        <v>0</v>
      </c>
      <c r="I1363" s="44" t="n">
        <f aca="false">I1364</f>
        <v>0</v>
      </c>
      <c r="J1363" s="43" t="n">
        <f aca="false">J1364</f>
        <v>0</v>
      </c>
      <c r="K1363" s="43" t="n">
        <f aca="false">K1364</f>
        <v>0</v>
      </c>
      <c r="L1363" s="43" t="n">
        <f aca="false">L1364</f>
        <v>0</v>
      </c>
      <c r="M1363" s="43" t="n">
        <f aca="false">M1364</f>
        <v>0</v>
      </c>
      <c r="N1363" s="44" t="n">
        <f aca="false">N1364</f>
        <v>0</v>
      </c>
      <c r="O1363" s="43" t="n">
        <f aca="false">O1364</f>
        <v>0</v>
      </c>
      <c r="P1363" s="43" t="n">
        <f aca="false">P1364</f>
        <v>0</v>
      </c>
      <c r="Q1363" s="43" t="n">
        <f aca="false">Q1364</f>
        <v>0</v>
      </c>
      <c r="R1363" s="43" t="n">
        <f aca="false">R1364</f>
        <v>0</v>
      </c>
      <c r="S1363" s="44" t="n">
        <f aca="false">S1364</f>
        <v>0</v>
      </c>
      <c r="T1363" s="43" t="n">
        <f aca="false">T1364</f>
        <v>0</v>
      </c>
    </row>
    <row r="1364" customFormat="false" ht="31.5" hidden="true" customHeight="true" outlineLevel="0" collapsed="false">
      <c r="A1364" s="33" t="s">
        <v>1971</v>
      </c>
      <c r="B1364" s="162" t="s">
        <v>1972</v>
      </c>
      <c r="C1364" s="56" t="n">
        <v>800</v>
      </c>
      <c r="D1364" s="35" t="s">
        <v>125</v>
      </c>
      <c r="E1364" s="35" t="s">
        <v>105</v>
      </c>
      <c r="F1364" s="36"/>
      <c r="G1364" s="36"/>
      <c r="H1364" s="36"/>
      <c r="I1364" s="37"/>
      <c r="J1364" s="36"/>
      <c r="K1364" s="36"/>
      <c r="L1364" s="36"/>
      <c r="M1364" s="36"/>
      <c r="N1364" s="37"/>
      <c r="O1364" s="36"/>
      <c r="P1364" s="36"/>
      <c r="Q1364" s="36"/>
      <c r="R1364" s="36"/>
      <c r="S1364" s="37"/>
      <c r="T1364" s="36"/>
    </row>
    <row r="1365" s="4" customFormat="true" ht="36.75" hidden="false" customHeight="true" outlineLevel="0" collapsed="false">
      <c r="A1365" s="33" t="s">
        <v>1973</v>
      </c>
      <c r="B1365" s="92" t="s">
        <v>1974</v>
      </c>
      <c r="C1365" s="56"/>
      <c r="D1365" s="35"/>
      <c r="E1365" s="35"/>
      <c r="F1365" s="43" t="n">
        <f aca="false">F1366+F1367</f>
        <v>18000</v>
      </c>
      <c r="G1365" s="43" t="n">
        <f aca="false">G1366+G1367</f>
        <v>0</v>
      </c>
      <c r="H1365" s="43" t="n">
        <f aca="false">H1366+H1367</f>
        <v>18000</v>
      </c>
      <c r="I1365" s="44" t="n">
        <f aca="false">I1366+I1367</f>
        <v>0</v>
      </c>
      <c r="J1365" s="43" t="n">
        <f aca="false">J1366+J1367</f>
        <v>18000</v>
      </c>
      <c r="K1365" s="43" t="n">
        <f aca="false">K1366</f>
        <v>18000</v>
      </c>
      <c r="L1365" s="43" t="n">
        <f aca="false">L1366</f>
        <v>0</v>
      </c>
      <c r="M1365" s="43" t="n">
        <f aca="false">M1366</f>
        <v>18000</v>
      </c>
      <c r="N1365" s="44" t="n">
        <f aca="false">N1366</f>
        <v>0</v>
      </c>
      <c r="O1365" s="43" t="n">
        <f aca="false">O1366</f>
        <v>18000</v>
      </c>
      <c r="P1365" s="43" t="n">
        <f aca="false">P1366</f>
        <v>18000</v>
      </c>
      <c r="Q1365" s="43" t="n">
        <f aca="false">Q1366</f>
        <v>0</v>
      </c>
      <c r="R1365" s="43" t="n">
        <f aca="false">R1366</f>
        <v>18000</v>
      </c>
      <c r="S1365" s="44" t="n">
        <f aca="false">S1366</f>
        <v>0</v>
      </c>
      <c r="T1365" s="43" t="n">
        <f aca="false">T1366</f>
        <v>18000</v>
      </c>
    </row>
    <row r="1366" s="4" customFormat="true" ht="42" hidden="false" customHeight="true" outlineLevel="0" collapsed="false">
      <c r="A1366" s="33" t="s">
        <v>1975</v>
      </c>
      <c r="B1366" s="92" t="s">
        <v>1976</v>
      </c>
      <c r="C1366" s="56" t="n">
        <v>200</v>
      </c>
      <c r="D1366" s="35" t="s">
        <v>125</v>
      </c>
      <c r="E1366" s="35" t="s">
        <v>105</v>
      </c>
      <c r="F1366" s="36" t="n">
        <v>18000</v>
      </c>
      <c r="G1366" s="36"/>
      <c r="H1366" s="36" t="n">
        <f aca="false">F1366+G1366</f>
        <v>18000</v>
      </c>
      <c r="I1366" s="37"/>
      <c r="J1366" s="36" t="n">
        <f aca="false">H1366+I1366</f>
        <v>18000</v>
      </c>
      <c r="K1366" s="36" t="n">
        <v>18000</v>
      </c>
      <c r="L1366" s="36"/>
      <c r="M1366" s="36" t="n">
        <f aca="false">K1366+L1366</f>
        <v>18000</v>
      </c>
      <c r="N1366" s="37"/>
      <c r="O1366" s="36" t="n">
        <f aca="false">M1366+N1366</f>
        <v>18000</v>
      </c>
      <c r="P1366" s="36" t="n">
        <v>18000</v>
      </c>
      <c r="Q1366" s="36"/>
      <c r="R1366" s="36" t="n">
        <f aca="false">P1366+Q1366</f>
        <v>18000</v>
      </c>
      <c r="S1366" s="37"/>
      <c r="T1366" s="36" t="n">
        <f aca="false">R1366+S1366</f>
        <v>18000</v>
      </c>
    </row>
    <row r="1367" s="4" customFormat="true" ht="75" hidden="true" customHeight="true" outlineLevel="0" collapsed="false">
      <c r="A1367" s="33" t="s">
        <v>1977</v>
      </c>
      <c r="B1367" s="92" t="s">
        <v>1978</v>
      </c>
      <c r="C1367" s="56" t="n">
        <v>500</v>
      </c>
      <c r="D1367" s="35" t="s">
        <v>125</v>
      </c>
      <c r="E1367" s="35" t="s">
        <v>105</v>
      </c>
      <c r="F1367" s="36"/>
      <c r="G1367" s="36"/>
      <c r="H1367" s="36" t="n">
        <f aca="false">F1367+G1367</f>
        <v>0</v>
      </c>
      <c r="I1367" s="37"/>
      <c r="J1367" s="36" t="n">
        <f aca="false">H1367+I1367</f>
        <v>0</v>
      </c>
      <c r="K1367" s="36"/>
      <c r="L1367" s="36"/>
      <c r="M1367" s="36"/>
      <c r="N1367" s="37"/>
      <c r="O1367" s="36"/>
      <c r="P1367" s="36"/>
      <c r="Q1367" s="36"/>
      <c r="R1367" s="36"/>
      <c r="S1367" s="37"/>
      <c r="T1367" s="36"/>
    </row>
    <row r="1368" s="4" customFormat="true" ht="49.5" hidden="false" customHeight="true" outlineLevel="0" collapsed="false">
      <c r="A1368" s="33" t="s">
        <v>90</v>
      </c>
      <c r="B1368" s="92" t="s">
        <v>1979</v>
      </c>
      <c r="C1368" s="56"/>
      <c r="D1368" s="35"/>
      <c r="E1368" s="35"/>
      <c r="F1368" s="43" t="n">
        <f aca="false">F1369</f>
        <v>86117.2</v>
      </c>
      <c r="G1368" s="43" t="n">
        <f aca="false">G1369</f>
        <v>0</v>
      </c>
      <c r="H1368" s="43" t="n">
        <f aca="false">H1369</f>
        <v>86117.2</v>
      </c>
      <c r="I1368" s="44" t="n">
        <f aca="false">I1369</f>
        <v>0</v>
      </c>
      <c r="J1368" s="43" t="n">
        <f aca="false">J1369</f>
        <v>86117.2</v>
      </c>
      <c r="K1368" s="43" t="n">
        <f aca="false">K1369</f>
        <v>88874.5</v>
      </c>
      <c r="L1368" s="43" t="n">
        <f aca="false">L1369</f>
        <v>0</v>
      </c>
      <c r="M1368" s="43" t="n">
        <f aca="false">M1369</f>
        <v>88874.5</v>
      </c>
      <c r="N1368" s="44" t="n">
        <f aca="false">N1369</f>
        <v>0</v>
      </c>
      <c r="O1368" s="43" t="n">
        <f aca="false">O1369</f>
        <v>88874.5</v>
      </c>
      <c r="P1368" s="43" t="n">
        <f aca="false">P1369</f>
        <v>92429.5</v>
      </c>
      <c r="Q1368" s="43" t="n">
        <f aca="false">Q1369</f>
        <v>0</v>
      </c>
      <c r="R1368" s="43" t="n">
        <f aca="false">R1369</f>
        <v>92429.5</v>
      </c>
      <c r="S1368" s="44" t="n">
        <f aca="false">S1369</f>
        <v>0</v>
      </c>
      <c r="T1368" s="43" t="n">
        <f aca="false">T1369</f>
        <v>92429.5</v>
      </c>
    </row>
    <row r="1369" s="4" customFormat="true" ht="61.5" hidden="false" customHeight="true" outlineLevel="0" collapsed="false">
      <c r="A1369" s="33" t="s">
        <v>1980</v>
      </c>
      <c r="B1369" s="92" t="s">
        <v>1981</v>
      </c>
      <c r="C1369" s="56" t="n">
        <v>600</v>
      </c>
      <c r="D1369" s="35" t="s">
        <v>125</v>
      </c>
      <c r="E1369" s="35" t="s">
        <v>105</v>
      </c>
      <c r="F1369" s="36" t="n">
        <v>86117.2</v>
      </c>
      <c r="G1369" s="36"/>
      <c r="H1369" s="36" t="n">
        <f aca="false">F1369+G1369</f>
        <v>86117.2</v>
      </c>
      <c r="I1369" s="37"/>
      <c r="J1369" s="36" t="n">
        <f aca="false">H1369+I1369</f>
        <v>86117.2</v>
      </c>
      <c r="K1369" s="36" t="n">
        <v>88874.5</v>
      </c>
      <c r="L1369" s="36"/>
      <c r="M1369" s="36" t="n">
        <f aca="false">K1369+L1369</f>
        <v>88874.5</v>
      </c>
      <c r="N1369" s="37"/>
      <c r="O1369" s="36" t="n">
        <f aca="false">M1369+N1369</f>
        <v>88874.5</v>
      </c>
      <c r="P1369" s="36" t="n">
        <v>92429.5</v>
      </c>
      <c r="Q1369" s="36"/>
      <c r="R1369" s="36" t="n">
        <f aca="false">P1369+Q1369</f>
        <v>92429.5</v>
      </c>
      <c r="S1369" s="37"/>
      <c r="T1369" s="36" t="n">
        <f aca="false">R1369+S1369</f>
        <v>92429.5</v>
      </c>
    </row>
    <row r="1370" customFormat="false" ht="39.75" hidden="false" customHeight="true" outlineLevel="0" collapsed="false">
      <c r="A1370" s="33" t="s">
        <v>1982</v>
      </c>
      <c r="B1370" s="92" t="s">
        <v>1983</v>
      </c>
      <c r="C1370" s="56"/>
      <c r="D1370" s="35"/>
      <c r="E1370" s="35"/>
      <c r="F1370" s="43" t="n">
        <f aca="false">F1371</f>
        <v>641</v>
      </c>
      <c r="G1370" s="43" t="n">
        <f aca="false">G1371</f>
        <v>0</v>
      </c>
      <c r="H1370" s="43" t="n">
        <f aca="false">H1371</f>
        <v>641</v>
      </c>
      <c r="I1370" s="44" t="n">
        <f aca="false">I1371</f>
        <v>0</v>
      </c>
      <c r="J1370" s="43" t="n">
        <f aca="false">J1371</f>
        <v>641</v>
      </c>
      <c r="K1370" s="43" t="n">
        <f aca="false">K1371</f>
        <v>666</v>
      </c>
      <c r="L1370" s="43" t="n">
        <f aca="false">L1371</f>
        <v>0</v>
      </c>
      <c r="M1370" s="43" t="n">
        <f aca="false">M1371</f>
        <v>666</v>
      </c>
      <c r="N1370" s="44" t="n">
        <f aca="false">N1371</f>
        <v>0</v>
      </c>
      <c r="O1370" s="43" t="n">
        <f aca="false">O1371</f>
        <v>666</v>
      </c>
      <c r="P1370" s="43" t="n">
        <f aca="false">P1371</f>
        <v>693</v>
      </c>
      <c r="Q1370" s="43" t="n">
        <f aca="false">Q1371</f>
        <v>0</v>
      </c>
      <c r="R1370" s="43" t="n">
        <f aca="false">R1371</f>
        <v>693</v>
      </c>
      <c r="S1370" s="44" t="n">
        <f aca="false">S1371</f>
        <v>0</v>
      </c>
      <c r="T1370" s="43" t="n">
        <f aca="false">T1371</f>
        <v>693</v>
      </c>
    </row>
    <row r="1371" customFormat="false" ht="49.5" hidden="false" customHeight="true" outlineLevel="0" collapsed="false">
      <c r="A1371" s="33" t="s">
        <v>1984</v>
      </c>
      <c r="B1371" s="92" t="s">
        <v>1985</v>
      </c>
      <c r="C1371" s="56" t="n">
        <v>300</v>
      </c>
      <c r="D1371" s="35" t="s">
        <v>51</v>
      </c>
      <c r="E1371" s="35" t="s">
        <v>50</v>
      </c>
      <c r="F1371" s="36" t="n">
        <v>641</v>
      </c>
      <c r="G1371" s="36"/>
      <c r="H1371" s="36" t="n">
        <f aca="false">F1371+G1371</f>
        <v>641</v>
      </c>
      <c r="I1371" s="37"/>
      <c r="J1371" s="36" t="n">
        <f aca="false">H1371+I1371</f>
        <v>641</v>
      </c>
      <c r="K1371" s="36" t="n">
        <v>666</v>
      </c>
      <c r="L1371" s="36"/>
      <c r="M1371" s="36" t="n">
        <f aca="false">K1371+L1371</f>
        <v>666</v>
      </c>
      <c r="N1371" s="37"/>
      <c r="O1371" s="36" t="n">
        <f aca="false">M1371+N1371</f>
        <v>666</v>
      </c>
      <c r="P1371" s="36" t="n">
        <v>693</v>
      </c>
      <c r="Q1371" s="36"/>
      <c r="R1371" s="36" t="n">
        <f aca="false">P1371+Q1371</f>
        <v>693</v>
      </c>
      <c r="S1371" s="37"/>
      <c r="T1371" s="36" t="n">
        <f aca="false">R1371+S1371</f>
        <v>693</v>
      </c>
    </row>
    <row r="1372" customFormat="false" ht="49.5" hidden="false" customHeight="true" outlineLevel="0" collapsed="false">
      <c r="A1372" s="33" t="s">
        <v>1986</v>
      </c>
      <c r="B1372" s="92" t="s">
        <v>1987</v>
      </c>
      <c r="C1372" s="56"/>
      <c r="D1372" s="35"/>
      <c r="E1372" s="35"/>
      <c r="F1372" s="36" t="n">
        <f aca="false">F1373</f>
        <v>1171.7</v>
      </c>
      <c r="G1372" s="36" t="n">
        <f aca="false">G1373</f>
        <v>0</v>
      </c>
      <c r="H1372" s="36" t="n">
        <f aca="false">H1373</f>
        <v>1171.7</v>
      </c>
      <c r="I1372" s="37" t="n">
        <f aca="false">I1373</f>
        <v>0</v>
      </c>
      <c r="J1372" s="36" t="n">
        <f aca="false">J1373</f>
        <v>1171.7</v>
      </c>
      <c r="K1372" s="36" t="n">
        <f aca="false">K1373</f>
        <v>1215.9</v>
      </c>
      <c r="L1372" s="36" t="n">
        <f aca="false">L1373</f>
        <v>0</v>
      </c>
      <c r="M1372" s="36" t="n">
        <f aca="false">M1373</f>
        <v>1215.9</v>
      </c>
      <c r="N1372" s="37" t="n">
        <f aca="false">N1373</f>
        <v>0</v>
      </c>
      <c r="O1372" s="36" t="n">
        <f aca="false">O1373</f>
        <v>1215.9</v>
      </c>
      <c r="P1372" s="36" t="n">
        <f aca="false">P1373</f>
        <v>1264.6</v>
      </c>
      <c r="Q1372" s="36" t="n">
        <f aca="false">Q1373</f>
        <v>0</v>
      </c>
      <c r="R1372" s="36" t="n">
        <f aca="false">R1373</f>
        <v>1264.6</v>
      </c>
      <c r="S1372" s="37" t="n">
        <f aca="false">S1373</f>
        <v>0</v>
      </c>
      <c r="T1372" s="36" t="n">
        <f aca="false">T1373</f>
        <v>1264.6</v>
      </c>
    </row>
    <row r="1373" customFormat="false" ht="49.5" hidden="false" customHeight="true" outlineLevel="0" collapsed="false">
      <c r="A1373" s="33" t="s">
        <v>1988</v>
      </c>
      <c r="B1373" s="92" t="s">
        <v>1989</v>
      </c>
      <c r="C1373" s="56" t="n">
        <v>500</v>
      </c>
      <c r="D1373" s="35" t="s">
        <v>125</v>
      </c>
      <c r="E1373" s="35" t="s">
        <v>105</v>
      </c>
      <c r="F1373" s="36" t="n">
        <v>1171.7</v>
      </c>
      <c r="G1373" s="36"/>
      <c r="H1373" s="36" t="n">
        <f aca="false">F1373+G1373</f>
        <v>1171.7</v>
      </c>
      <c r="I1373" s="37"/>
      <c r="J1373" s="36" t="n">
        <f aca="false">H1373+I1373</f>
        <v>1171.7</v>
      </c>
      <c r="K1373" s="36" t="n">
        <v>1215.9</v>
      </c>
      <c r="L1373" s="36"/>
      <c r="M1373" s="36" t="n">
        <f aca="false">K1373+L1373</f>
        <v>1215.9</v>
      </c>
      <c r="N1373" s="37"/>
      <c r="O1373" s="36" t="n">
        <f aca="false">M1373+N1373</f>
        <v>1215.9</v>
      </c>
      <c r="P1373" s="36" t="n">
        <v>1264.6</v>
      </c>
      <c r="Q1373" s="36"/>
      <c r="R1373" s="36" t="n">
        <f aca="false">P1373+Q1373</f>
        <v>1264.6</v>
      </c>
      <c r="S1373" s="37"/>
      <c r="T1373" s="36" t="n">
        <f aca="false">R1373+S1373</f>
        <v>1264.6</v>
      </c>
    </row>
    <row r="1374" customFormat="false" ht="33.75" hidden="false" customHeight="true" outlineLevel="0" collapsed="false">
      <c r="A1374" s="33" t="s">
        <v>1990</v>
      </c>
      <c r="B1374" s="92" t="s">
        <v>1991</v>
      </c>
      <c r="C1374" s="56"/>
      <c r="D1374" s="35"/>
      <c r="E1374" s="35"/>
      <c r="F1374" s="36" t="n">
        <f aca="false">F1375</f>
        <v>0</v>
      </c>
      <c r="G1374" s="36" t="n">
        <f aca="false">G1375</f>
        <v>0</v>
      </c>
      <c r="H1374" s="36" t="n">
        <f aca="false">F1374+G1374</f>
        <v>0</v>
      </c>
      <c r="I1374" s="37" t="n">
        <f aca="false">I1375</f>
        <v>0</v>
      </c>
      <c r="J1374" s="36" t="n">
        <f aca="false">H1374+I1374</f>
        <v>0</v>
      </c>
      <c r="K1374" s="36" t="n">
        <f aca="false">K1375</f>
        <v>129313.9</v>
      </c>
      <c r="L1374" s="36" t="n">
        <f aca="false">L1375</f>
        <v>-86333.9</v>
      </c>
      <c r="M1374" s="36" t="n">
        <f aca="false">K1374+L1374</f>
        <v>42980</v>
      </c>
      <c r="N1374" s="37" t="n">
        <f aca="false">N1375</f>
        <v>0</v>
      </c>
      <c r="O1374" s="36" t="n">
        <f aca="false">M1374+N1374</f>
        <v>42980</v>
      </c>
      <c r="P1374" s="36" t="n">
        <f aca="false">P1375</f>
        <v>0</v>
      </c>
      <c r="Q1374" s="36" t="n">
        <f aca="false">Q1375</f>
        <v>0</v>
      </c>
      <c r="R1374" s="36" t="n">
        <f aca="false">P1374+Q1374</f>
        <v>0</v>
      </c>
      <c r="S1374" s="37" t="n">
        <f aca="false">S1375</f>
        <v>0</v>
      </c>
      <c r="T1374" s="36" t="n">
        <f aca="false">R1374+S1374</f>
        <v>0</v>
      </c>
    </row>
    <row r="1375" customFormat="false" ht="63.75" hidden="false" customHeight="true" outlineLevel="0" collapsed="false">
      <c r="A1375" s="33" t="s">
        <v>1992</v>
      </c>
      <c r="B1375" s="92" t="s">
        <v>1993</v>
      </c>
      <c r="C1375" s="56" t="n">
        <v>600</v>
      </c>
      <c r="D1375" s="35" t="s">
        <v>125</v>
      </c>
      <c r="E1375" s="35" t="s">
        <v>105</v>
      </c>
      <c r="F1375" s="36" t="n">
        <v>0</v>
      </c>
      <c r="G1375" s="36"/>
      <c r="H1375" s="36" t="n">
        <f aca="false">F1375+G1375</f>
        <v>0</v>
      </c>
      <c r="I1375" s="37"/>
      <c r="J1375" s="36" t="n">
        <f aca="false">H1375+I1375</f>
        <v>0</v>
      </c>
      <c r="K1375" s="36" t="n">
        <v>129313.9</v>
      </c>
      <c r="L1375" s="36" t="n">
        <v>-86333.9</v>
      </c>
      <c r="M1375" s="36" t="n">
        <f aca="false">K1375+L1375</f>
        <v>42980</v>
      </c>
      <c r="N1375" s="37"/>
      <c r="O1375" s="36" t="n">
        <f aca="false">M1375+N1375</f>
        <v>42980</v>
      </c>
      <c r="P1375" s="36" t="n">
        <v>0</v>
      </c>
      <c r="Q1375" s="36"/>
      <c r="R1375" s="36" t="n">
        <f aca="false">P1375+Q1375</f>
        <v>0</v>
      </c>
      <c r="S1375" s="37"/>
      <c r="T1375" s="36" t="n">
        <f aca="false">R1375+S1375</f>
        <v>0</v>
      </c>
    </row>
    <row r="1376" customFormat="false" ht="23.25" hidden="true" customHeight="true" outlineLevel="0" collapsed="false">
      <c r="A1376" s="28" t="s">
        <v>1994</v>
      </c>
      <c r="B1376" s="32" t="s">
        <v>1995</v>
      </c>
      <c r="C1376" s="23"/>
      <c r="D1376" s="24"/>
      <c r="E1376" s="24"/>
      <c r="F1376" s="39" t="n">
        <f aca="false">F1377</f>
        <v>0</v>
      </c>
      <c r="G1376" s="39" t="n">
        <f aca="false">G1377</f>
        <v>0</v>
      </c>
      <c r="H1376" s="39" t="n">
        <f aca="false">H1377</f>
        <v>0</v>
      </c>
      <c r="I1376" s="40" t="n">
        <f aca="false">I1377</f>
        <v>0</v>
      </c>
      <c r="J1376" s="39" t="n">
        <f aca="false">J1377</f>
        <v>0</v>
      </c>
      <c r="K1376" s="39" t="n">
        <f aca="false">K1377</f>
        <v>0</v>
      </c>
      <c r="L1376" s="39" t="n">
        <f aca="false">L1377</f>
        <v>0</v>
      </c>
      <c r="M1376" s="39" t="n">
        <f aca="false">M1377</f>
        <v>0</v>
      </c>
      <c r="N1376" s="40" t="n">
        <f aca="false">N1377</f>
        <v>0</v>
      </c>
      <c r="O1376" s="39" t="n">
        <f aca="false">O1377</f>
        <v>0</v>
      </c>
      <c r="P1376" s="39" t="n">
        <f aca="false">P1377</f>
        <v>0</v>
      </c>
      <c r="Q1376" s="39" t="n">
        <f aca="false">Q1377</f>
        <v>0</v>
      </c>
      <c r="R1376" s="39" t="n">
        <f aca="false">R1377</f>
        <v>0</v>
      </c>
      <c r="S1376" s="40" t="n">
        <f aca="false">S1377</f>
        <v>0</v>
      </c>
      <c r="T1376" s="39" t="n">
        <f aca="false">T1377</f>
        <v>0</v>
      </c>
    </row>
    <row r="1377" customFormat="false" ht="31.5" hidden="true" customHeight="true" outlineLevel="0" collapsed="false">
      <c r="A1377" s="33" t="s">
        <v>1996</v>
      </c>
      <c r="B1377" s="92" t="s">
        <v>1997</v>
      </c>
      <c r="C1377" s="56"/>
      <c r="D1377" s="35"/>
      <c r="E1377" s="35"/>
      <c r="F1377" s="43" t="n">
        <f aca="false">F1380+F1378+F1379</f>
        <v>0</v>
      </c>
      <c r="G1377" s="43" t="n">
        <f aca="false">G1380+G1378+G1379</f>
        <v>0</v>
      </c>
      <c r="H1377" s="43" t="n">
        <f aca="false">H1380+H1378+H1379</f>
        <v>0</v>
      </c>
      <c r="I1377" s="44" t="n">
        <f aca="false">I1380+I1378+I1379</f>
        <v>0</v>
      </c>
      <c r="J1377" s="43" t="n">
        <f aca="false">J1380+J1378+J1379</f>
        <v>0</v>
      </c>
      <c r="K1377" s="43" t="n">
        <f aca="false">K1380+K1378+K1379</f>
        <v>0</v>
      </c>
      <c r="L1377" s="43" t="n">
        <f aca="false">L1380+L1378+L1379</f>
        <v>0</v>
      </c>
      <c r="M1377" s="43" t="n">
        <f aca="false">M1380+M1378+M1379</f>
        <v>0</v>
      </c>
      <c r="N1377" s="44" t="n">
        <f aca="false">N1380+N1378+N1379</f>
        <v>0</v>
      </c>
      <c r="O1377" s="43" t="n">
        <f aca="false">O1380+O1378+O1379</f>
        <v>0</v>
      </c>
      <c r="P1377" s="43" t="n">
        <f aca="false">P1380+P1378+P1379</f>
        <v>0</v>
      </c>
      <c r="Q1377" s="43" t="n">
        <f aca="false">Q1380+Q1378+Q1379</f>
        <v>0</v>
      </c>
      <c r="R1377" s="43" t="n">
        <f aca="false">R1380+R1378+R1379</f>
        <v>0</v>
      </c>
      <c r="S1377" s="44" t="n">
        <f aca="false">S1380+S1378+S1379</f>
        <v>0</v>
      </c>
      <c r="T1377" s="43" t="n">
        <f aca="false">T1380+T1378+T1379</f>
        <v>0</v>
      </c>
    </row>
    <row r="1378" customFormat="false" ht="52.5" hidden="true" customHeight="true" outlineLevel="0" collapsed="false">
      <c r="A1378" s="33" t="s">
        <v>1998</v>
      </c>
      <c r="B1378" s="92" t="s">
        <v>1999</v>
      </c>
      <c r="C1378" s="56" t="n">
        <v>800</v>
      </c>
      <c r="D1378" s="35" t="s">
        <v>125</v>
      </c>
      <c r="E1378" s="35" t="s">
        <v>105</v>
      </c>
      <c r="F1378" s="36"/>
      <c r="G1378" s="36"/>
      <c r="H1378" s="36"/>
      <c r="I1378" s="37"/>
      <c r="J1378" s="36"/>
      <c r="K1378" s="36"/>
      <c r="L1378" s="36"/>
      <c r="M1378" s="36"/>
      <c r="N1378" s="37"/>
      <c r="O1378" s="36"/>
      <c r="P1378" s="36"/>
      <c r="Q1378" s="36"/>
      <c r="R1378" s="36"/>
      <c r="S1378" s="37"/>
      <c r="T1378" s="36"/>
    </row>
    <row r="1379" customFormat="false" ht="52.5" hidden="true" customHeight="true" outlineLevel="0" collapsed="false">
      <c r="A1379" s="33" t="s">
        <v>2000</v>
      </c>
      <c r="B1379" s="92" t="s">
        <v>2001</v>
      </c>
      <c r="C1379" s="56" t="n">
        <v>800</v>
      </c>
      <c r="D1379" s="35" t="s">
        <v>125</v>
      </c>
      <c r="E1379" s="35" t="s">
        <v>105</v>
      </c>
      <c r="F1379" s="36"/>
      <c r="G1379" s="36"/>
      <c r="H1379" s="36"/>
      <c r="I1379" s="37"/>
      <c r="J1379" s="36"/>
      <c r="K1379" s="36"/>
      <c r="L1379" s="36"/>
      <c r="M1379" s="36"/>
      <c r="N1379" s="37"/>
      <c r="O1379" s="36"/>
      <c r="P1379" s="36"/>
      <c r="Q1379" s="36"/>
      <c r="R1379" s="36"/>
      <c r="S1379" s="37"/>
      <c r="T1379" s="36"/>
    </row>
    <row r="1380" customFormat="false" ht="47.25" hidden="true" customHeight="true" outlineLevel="0" collapsed="false">
      <c r="A1380" s="33" t="s">
        <v>2002</v>
      </c>
      <c r="B1380" s="92" t="s">
        <v>2003</v>
      </c>
      <c r="C1380" s="56" t="n">
        <v>800</v>
      </c>
      <c r="D1380" s="35" t="s">
        <v>125</v>
      </c>
      <c r="E1380" s="35" t="s">
        <v>105</v>
      </c>
      <c r="F1380" s="36"/>
      <c r="G1380" s="36"/>
      <c r="H1380" s="36"/>
      <c r="I1380" s="37"/>
      <c r="J1380" s="36"/>
      <c r="K1380" s="36"/>
      <c r="L1380" s="36"/>
      <c r="M1380" s="36"/>
      <c r="N1380" s="37"/>
      <c r="O1380" s="36"/>
      <c r="P1380" s="36"/>
      <c r="Q1380" s="36"/>
      <c r="R1380" s="36"/>
      <c r="S1380" s="37"/>
      <c r="T1380" s="36"/>
    </row>
    <row r="1381" customFormat="false" ht="20.25" hidden="false" customHeight="true" outlineLevel="0" collapsed="false">
      <c r="A1381" s="28" t="s">
        <v>2004</v>
      </c>
      <c r="B1381" s="32" t="s">
        <v>2005</v>
      </c>
      <c r="C1381" s="23"/>
      <c r="D1381" s="24"/>
      <c r="E1381" s="24"/>
      <c r="F1381" s="39" t="n">
        <f aca="false">F1382+F1385+F1388+F1393</f>
        <v>117950.6</v>
      </c>
      <c r="G1381" s="39" t="n">
        <f aca="false">G1382+G1385+G1388+G1393</f>
        <v>-3119.8</v>
      </c>
      <c r="H1381" s="39" t="n">
        <f aca="false">H1382+H1385+H1388+H1393</f>
        <v>114830.8</v>
      </c>
      <c r="I1381" s="40" t="n">
        <f aca="false">I1382+I1385+I1388+I1393</f>
        <v>0</v>
      </c>
      <c r="J1381" s="39" t="n">
        <f aca="false">J1382+J1385+J1388+J1393</f>
        <v>114830.8</v>
      </c>
      <c r="K1381" s="39" t="n">
        <f aca="false">K1382+K1385+K1388+K1393</f>
        <v>120871.8</v>
      </c>
      <c r="L1381" s="39" t="n">
        <f aca="false">L1382+L1385+L1388+L1393</f>
        <v>0</v>
      </c>
      <c r="M1381" s="39" t="n">
        <f aca="false">M1382+M1385+M1388+M1393</f>
        <v>120871.8</v>
      </c>
      <c r="N1381" s="40" t="n">
        <f aca="false">N1382+N1385+N1388+N1393</f>
        <v>0</v>
      </c>
      <c r="O1381" s="39" t="n">
        <f aca="false">O1382+O1385+O1388+O1393</f>
        <v>120871.8</v>
      </c>
      <c r="P1381" s="39" t="n">
        <f aca="false">P1382+P1385+P1388+P1393</f>
        <v>140535.3</v>
      </c>
      <c r="Q1381" s="39" t="n">
        <f aca="false">Q1382+Q1385+Q1388+Q1393</f>
        <v>0</v>
      </c>
      <c r="R1381" s="39" t="n">
        <f aca="false">R1382+R1385+R1388+R1393</f>
        <v>140535.3</v>
      </c>
      <c r="S1381" s="40" t="n">
        <f aca="false">S1382+S1385+S1388+S1393</f>
        <v>0</v>
      </c>
      <c r="T1381" s="39" t="n">
        <f aca="false">T1382+T1385+T1388+T1393</f>
        <v>140535.3</v>
      </c>
    </row>
    <row r="1382" customFormat="false" ht="21.75" hidden="true" customHeight="true" outlineLevel="0" collapsed="false">
      <c r="A1382" s="33" t="s">
        <v>2006</v>
      </c>
      <c r="B1382" s="34" t="s">
        <v>2007</v>
      </c>
      <c r="C1382" s="56"/>
      <c r="D1382" s="35"/>
      <c r="E1382" s="35"/>
      <c r="F1382" s="43" t="n">
        <f aca="false">F1384+F1383</f>
        <v>0</v>
      </c>
      <c r="G1382" s="43" t="n">
        <f aca="false">G1384+G1383</f>
        <v>0</v>
      </c>
      <c r="H1382" s="43" t="n">
        <f aca="false">H1384+H1383</f>
        <v>0</v>
      </c>
      <c r="I1382" s="44" t="n">
        <f aca="false">I1384+I1383</f>
        <v>0</v>
      </c>
      <c r="J1382" s="43" t="n">
        <f aca="false">J1384+J1383</f>
        <v>0</v>
      </c>
      <c r="K1382" s="43" t="n">
        <f aca="false">K1384+K1383</f>
        <v>0</v>
      </c>
      <c r="L1382" s="43" t="n">
        <f aca="false">L1384+L1383</f>
        <v>0</v>
      </c>
      <c r="M1382" s="43" t="n">
        <f aca="false">M1384+M1383</f>
        <v>0</v>
      </c>
      <c r="N1382" s="44" t="n">
        <f aca="false">N1384+N1383</f>
        <v>0</v>
      </c>
      <c r="O1382" s="43" t="n">
        <f aca="false">O1384+O1383</f>
        <v>0</v>
      </c>
      <c r="P1382" s="43" t="n">
        <f aca="false">P1384+P1383</f>
        <v>0</v>
      </c>
      <c r="Q1382" s="43" t="n">
        <f aca="false">Q1384+Q1383</f>
        <v>0</v>
      </c>
      <c r="R1382" s="43" t="n">
        <f aca="false">R1384+R1383</f>
        <v>0</v>
      </c>
      <c r="S1382" s="44" t="n">
        <f aca="false">S1384+S1383</f>
        <v>0</v>
      </c>
      <c r="T1382" s="43" t="n">
        <f aca="false">T1384+T1383</f>
        <v>0</v>
      </c>
    </row>
    <row r="1383" customFormat="false" ht="21.75" hidden="true" customHeight="true" outlineLevel="0" collapsed="false">
      <c r="A1383" s="33" t="s">
        <v>2008</v>
      </c>
      <c r="B1383" s="34" t="s">
        <v>2009</v>
      </c>
      <c r="C1383" s="56" t="n">
        <v>800</v>
      </c>
      <c r="D1383" s="35" t="s">
        <v>125</v>
      </c>
      <c r="E1383" s="35" t="s">
        <v>105</v>
      </c>
      <c r="F1383" s="36"/>
      <c r="G1383" s="36"/>
      <c r="H1383" s="36"/>
      <c r="I1383" s="37"/>
      <c r="J1383" s="36"/>
      <c r="K1383" s="36"/>
      <c r="L1383" s="36"/>
      <c r="M1383" s="36"/>
      <c r="N1383" s="37"/>
      <c r="O1383" s="36"/>
      <c r="P1383" s="36"/>
      <c r="Q1383" s="36"/>
      <c r="R1383" s="36"/>
      <c r="S1383" s="37"/>
      <c r="T1383" s="36"/>
    </row>
    <row r="1384" customFormat="false" ht="35.25" hidden="true" customHeight="true" outlineLevel="0" collapsed="false">
      <c r="A1384" s="33" t="s">
        <v>2008</v>
      </c>
      <c r="B1384" s="34" t="s">
        <v>2010</v>
      </c>
      <c r="C1384" s="56" t="n">
        <v>800</v>
      </c>
      <c r="D1384" s="35" t="s">
        <v>125</v>
      </c>
      <c r="E1384" s="35" t="s">
        <v>105</v>
      </c>
      <c r="F1384" s="36"/>
      <c r="G1384" s="36"/>
      <c r="H1384" s="36"/>
      <c r="I1384" s="37"/>
      <c r="J1384" s="36"/>
      <c r="K1384" s="36"/>
      <c r="L1384" s="36"/>
      <c r="M1384" s="36"/>
      <c r="N1384" s="37"/>
      <c r="O1384" s="36"/>
      <c r="P1384" s="36"/>
      <c r="Q1384" s="36"/>
      <c r="R1384" s="36"/>
      <c r="S1384" s="37"/>
      <c r="T1384" s="36"/>
    </row>
    <row r="1385" customFormat="false" ht="43.5" hidden="true" customHeight="true" outlineLevel="0" collapsed="false">
      <c r="A1385" s="33" t="s">
        <v>2011</v>
      </c>
      <c r="B1385" s="34" t="s">
        <v>2012</v>
      </c>
      <c r="C1385" s="56"/>
      <c r="D1385" s="35"/>
      <c r="E1385" s="35"/>
      <c r="F1385" s="43" t="n">
        <f aca="false">F1387+F1386</f>
        <v>0</v>
      </c>
      <c r="G1385" s="43" t="n">
        <f aca="false">G1387+G1386</f>
        <v>0</v>
      </c>
      <c r="H1385" s="43" t="n">
        <f aca="false">H1387+H1386</f>
        <v>0</v>
      </c>
      <c r="I1385" s="44" t="n">
        <f aca="false">I1387+I1386</f>
        <v>0</v>
      </c>
      <c r="J1385" s="43" t="n">
        <f aca="false">J1387+J1386</f>
        <v>0</v>
      </c>
      <c r="K1385" s="43" t="n">
        <f aca="false">K1387+K1386</f>
        <v>0</v>
      </c>
      <c r="L1385" s="43" t="n">
        <f aca="false">L1387+L1386</f>
        <v>0</v>
      </c>
      <c r="M1385" s="43" t="n">
        <f aca="false">M1387+M1386</f>
        <v>0</v>
      </c>
      <c r="N1385" s="44" t="n">
        <f aca="false">N1387+N1386</f>
        <v>0</v>
      </c>
      <c r="O1385" s="43" t="n">
        <f aca="false">O1387+O1386</f>
        <v>0</v>
      </c>
      <c r="P1385" s="43" t="n">
        <f aca="false">P1387+P1386</f>
        <v>0</v>
      </c>
      <c r="Q1385" s="43" t="n">
        <f aca="false">Q1387+Q1386</f>
        <v>0</v>
      </c>
      <c r="R1385" s="43" t="n">
        <f aca="false">R1387+R1386</f>
        <v>0</v>
      </c>
      <c r="S1385" s="44" t="n">
        <f aca="false">S1387+S1386</f>
        <v>0</v>
      </c>
      <c r="T1385" s="43" t="n">
        <f aca="false">T1387+T1386</f>
        <v>0</v>
      </c>
    </row>
    <row r="1386" customFormat="false" ht="33" hidden="true" customHeight="true" outlineLevel="0" collapsed="false">
      <c r="A1386" s="33" t="s">
        <v>2013</v>
      </c>
      <c r="B1386" s="34" t="s">
        <v>2014</v>
      </c>
      <c r="C1386" s="56" t="n">
        <v>800</v>
      </c>
      <c r="D1386" s="35" t="s">
        <v>125</v>
      </c>
      <c r="E1386" s="35" t="s">
        <v>105</v>
      </c>
      <c r="F1386" s="36"/>
      <c r="G1386" s="36"/>
      <c r="H1386" s="36"/>
      <c r="I1386" s="37"/>
      <c r="J1386" s="36"/>
      <c r="K1386" s="36"/>
      <c r="L1386" s="36"/>
      <c r="M1386" s="36"/>
      <c r="N1386" s="37"/>
      <c r="O1386" s="36"/>
      <c r="P1386" s="36"/>
      <c r="Q1386" s="36"/>
      <c r="R1386" s="36"/>
      <c r="S1386" s="37"/>
      <c r="T1386" s="36"/>
    </row>
    <row r="1387" customFormat="false" ht="37.5" hidden="true" customHeight="true" outlineLevel="0" collapsed="false">
      <c r="A1387" s="33" t="s">
        <v>2015</v>
      </c>
      <c r="B1387" s="34" t="s">
        <v>2014</v>
      </c>
      <c r="C1387" s="56" t="n">
        <v>800</v>
      </c>
      <c r="D1387" s="35" t="s">
        <v>125</v>
      </c>
      <c r="E1387" s="35" t="s">
        <v>105</v>
      </c>
      <c r="F1387" s="36"/>
      <c r="G1387" s="36"/>
      <c r="H1387" s="36"/>
      <c r="I1387" s="37"/>
      <c r="J1387" s="36"/>
      <c r="K1387" s="36"/>
      <c r="L1387" s="36"/>
      <c r="M1387" s="36"/>
      <c r="N1387" s="37"/>
      <c r="O1387" s="36"/>
      <c r="P1387" s="36"/>
      <c r="Q1387" s="36"/>
      <c r="R1387" s="36"/>
      <c r="S1387" s="37"/>
      <c r="T1387" s="36"/>
    </row>
    <row r="1388" customFormat="false" ht="37.5" hidden="true" customHeight="true" outlineLevel="0" collapsed="false">
      <c r="A1388" s="33" t="s">
        <v>2016</v>
      </c>
      <c r="B1388" s="34" t="s">
        <v>2017</v>
      </c>
      <c r="C1388" s="56"/>
      <c r="D1388" s="35"/>
      <c r="E1388" s="35"/>
      <c r="F1388" s="43" t="n">
        <f aca="false">F1391+F1392+F1389+F1390</f>
        <v>0</v>
      </c>
      <c r="G1388" s="43" t="n">
        <f aca="false">G1391+G1392+G1389+G1390</f>
        <v>0</v>
      </c>
      <c r="H1388" s="43" t="n">
        <f aca="false">H1391+H1392+H1389+H1390</f>
        <v>0</v>
      </c>
      <c r="I1388" s="44" t="n">
        <f aca="false">I1391+I1392+I1389+I1390</f>
        <v>0</v>
      </c>
      <c r="J1388" s="43" t="n">
        <f aca="false">J1391+J1392+J1389+J1390</f>
        <v>0</v>
      </c>
      <c r="K1388" s="43" t="n">
        <f aca="false">K1391+K1392+K1389+K1390</f>
        <v>0</v>
      </c>
      <c r="L1388" s="43" t="n">
        <f aca="false">L1391+L1392+L1389+L1390</f>
        <v>0</v>
      </c>
      <c r="M1388" s="43" t="n">
        <f aca="false">M1391+M1392+M1389+M1390</f>
        <v>0</v>
      </c>
      <c r="N1388" s="44" t="n">
        <f aca="false">N1391+N1392+N1389+N1390</f>
        <v>0</v>
      </c>
      <c r="O1388" s="43" t="n">
        <f aca="false">O1391+O1392+O1389+O1390</f>
        <v>0</v>
      </c>
      <c r="P1388" s="43" t="n">
        <f aca="false">P1391+P1392+P1389+P1390</f>
        <v>0</v>
      </c>
      <c r="Q1388" s="43" t="n">
        <f aca="false">Q1391+Q1392+Q1389+Q1390</f>
        <v>0</v>
      </c>
      <c r="R1388" s="43" t="n">
        <f aca="false">R1391+R1392+R1389+R1390</f>
        <v>0</v>
      </c>
      <c r="S1388" s="44" t="n">
        <f aca="false">S1391+S1392+S1389+S1390</f>
        <v>0</v>
      </c>
      <c r="T1388" s="43" t="n">
        <f aca="false">T1391+T1392+T1389+T1390</f>
        <v>0</v>
      </c>
    </row>
    <row r="1389" customFormat="false" ht="48" hidden="true" customHeight="true" outlineLevel="0" collapsed="false">
      <c r="A1389" s="33" t="s">
        <v>2018</v>
      </c>
      <c r="B1389" s="34" t="s">
        <v>2019</v>
      </c>
      <c r="C1389" s="56" t="n">
        <v>500</v>
      </c>
      <c r="D1389" s="35" t="s">
        <v>125</v>
      </c>
      <c r="E1389" s="35" t="s">
        <v>105</v>
      </c>
      <c r="F1389" s="36"/>
      <c r="G1389" s="36"/>
      <c r="H1389" s="36"/>
      <c r="I1389" s="37"/>
      <c r="J1389" s="36"/>
      <c r="K1389" s="36"/>
      <c r="L1389" s="36"/>
      <c r="M1389" s="36"/>
      <c r="N1389" s="37"/>
      <c r="O1389" s="36"/>
      <c r="P1389" s="36"/>
      <c r="Q1389" s="36"/>
      <c r="R1389" s="36"/>
      <c r="S1389" s="37"/>
      <c r="T1389" s="36"/>
    </row>
    <row r="1390" customFormat="false" ht="47.25" hidden="true" customHeight="true" outlineLevel="0" collapsed="false">
      <c r="A1390" s="33" t="s">
        <v>2020</v>
      </c>
      <c r="B1390" s="34" t="s">
        <v>2019</v>
      </c>
      <c r="C1390" s="56" t="n">
        <v>800</v>
      </c>
      <c r="D1390" s="35" t="s">
        <v>125</v>
      </c>
      <c r="E1390" s="35" t="s">
        <v>105</v>
      </c>
      <c r="F1390" s="36"/>
      <c r="G1390" s="36"/>
      <c r="H1390" s="36"/>
      <c r="I1390" s="37"/>
      <c r="J1390" s="36"/>
      <c r="K1390" s="36"/>
      <c r="L1390" s="36"/>
      <c r="M1390" s="36"/>
      <c r="N1390" s="37"/>
      <c r="O1390" s="36"/>
      <c r="P1390" s="36"/>
      <c r="Q1390" s="36"/>
      <c r="R1390" s="36"/>
      <c r="S1390" s="37"/>
      <c r="T1390" s="36"/>
    </row>
    <row r="1391" customFormat="false" ht="47.25" hidden="true" customHeight="true" outlineLevel="0" collapsed="false">
      <c r="A1391" s="33" t="s">
        <v>2021</v>
      </c>
      <c r="B1391" s="34" t="s">
        <v>2022</v>
      </c>
      <c r="C1391" s="56" t="n">
        <v>500</v>
      </c>
      <c r="D1391" s="35" t="s">
        <v>125</v>
      </c>
      <c r="E1391" s="35" t="s">
        <v>105</v>
      </c>
      <c r="F1391" s="36"/>
      <c r="G1391" s="36"/>
      <c r="H1391" s="36"/>
      <c r="I1391" s="37"/>
      <c r="J1391" s="36"/>
      <c r="K1391" s="36"/>
      <c r="L1391" s="36"/>
      <c r="M1391" s="36"/>
      <c r="N1391" s="37"/>
      <c r="O1391" s="36"/>
      <c r="P1391" s="36"/>
      <c r="Q1391" s="36"/>
      <c r="R1391" s="36"/>
      <c r="S1391" s="37"/>
      <c r="T1391" s="36"/>
    </row>
    <row r="1392" customFormat="false" ht="47.25" hidden="true" customHeight="true" outlineLevel="0" collapsed="false">
      <c r="A1392" s="33" t="s">
        <v>2023</v>
      </c>
      <c r="B1392" s="34" t="s">
        <v>2022</v>
      </c>
      <c r="C1392" s="56" t="n">
        <v>800</v>
      </c>
      <c r="D1392" s="35" t="s">
        <v>125</v>
      </c>
      <c r="E1392" s="35" t="s">
        <v>105</v>
      </c>
      <c r="F1392" s="36"/>
      <c r="G1392" s="36"/>
      <c r="H1392" s="36"/>
      <c r="I1392" s="37"/>
      <c r="J1392" s="36"/>
      <c r="K1392" s="36"/>
      <c r="L1392" s="36"/>
      <c r="M1392" s="36"/>
      <c r="N1392" s="37"/>
      <c r="O1392" s="36"/>
      <c r="P1392" s="36"/>
      <c r="Q1392" s="36"/>
      <c r="R1392" s="36"/>
      <c r="S1392" s="37"/>
      <c r="T1392" s="36"/>
    </row>
    <row r="1393" customFormat="false" ht="25.5" hidden="false" customHeight="true" outlineLevel="0" collapsed="false">
      <c r="A1393" s="33" t="s">
        <v>2024</v>
      </c>
      <c r="B1393" s="34" t="s">
        <v>2025</v>
      </c>
      <c r="C1393" s="56"/>
      <c r="D1393" s="35"/>
      <c r="E1393" s="35"/>
      <c r="F1393" s="43" t="n">
        <f aca="false">F1396+F1395+F1394</f>
        <v>117950.6</v>
      </c>
      <c r="G1393" s="43" t="n">
        <f aca="false">G1396+G1395+G1394</f>
        <v>-3119.8</v>
      </c>
      <c r="H1393" s="43" t="n">
        <f aca="false">H1396+H1395+H1394</f>
        <v>114830.8</v>
      </c>
      <c r="I1393" s="44" t="n">
        <f aca="false">I1396+I1395+I1394</f>
        <v>0</v>
      </c>
      <c r="J1393" s="43" t="n">
        <f aca="false">J1396+J1395+J1394</f>
        <v>114830.8</v>
      </c>
      <c r="K1393" s="43" t="n">
        <f aca="false">K1396+K1395</f>
        <v>120871.8</v>
      </c>
      <c r="L1393" s="43" t="n">
        <f aca="false">L1396+L1395</f>
        <v>0</v>
      </c>
      <c r="M1393" s="43" t="n">
        <f aca="false">M1396+M1395</f>
        <v>120871.8</v>
      </c>
      <c r="N1393" s="44" t="n">
        <f aca="false">N1396+N1395</f>
        <v>0</v>
      </c>
      <c r="O1393" s="43" t="n">
        <f aca="false">O1396+O1395</f>
        <v>120871.8</v>
      </c>
      <c r="P1393" s="43" t="n">
        <f aca="false">P1396+P1395</f>
        <v>140535.3</v>
      </c>
      <c r="Q1393" s="43" t="n">
        <f aca="false">Q1396+Q1395</f>
        <v>0</v>
      </c>
      <c r="R1393" s="43" t="n">
        <f aca="false">R1396+R1395</f>
        <v>140535.3</v>
      </c>
      <c r="S1393" s="44" t="n">
        <f aca="false">S1396+S1395</f>
        <v>0</v>
      </c>
      <c r="T1393" s="43" t="n">
        <f aca="false">T1396+T1395</f>
        <v>140535.3</v>
      </c>
    </row>
    <row r="1394" customFormat="false" ht="57" hidden="true" customHeight="true" outlineLevel="0" collapsed="false">
      <c r="A1394" s="33" t="s">
        <v>2026</v>
      </c>
      <c r="B1394" s="34" t="s">
        <v>2027</v>
      </c>
      <c r="C1394" s="56" t="n">
        <v>600</v>
      </c>
      <c r="D1394" s="35" t="s">
        <v>125</v>
      </c>
      <c r="E1394" s="35" t="s">
        <v>105</v>
      </c>
      <c r="F1394" s="43" t="n">
        <v>0</v>
      </c>
      <c r="G1394" s="43"/>
      <c r="H1394" s="43" t="n">
        <f aca="false">F1394+G1394</f>
        <v>0</v>
      </c>
      <c r="I1394" s="44"/>
      <c r="J1394" s="43" t="n">
        <f aca="false">H1394+I1394</f>
        <v>0</v>
      </c>
      <c r="K1394" s="43" t="n">
        <v>0</v>
      </c>
      <c r="L1394" s="43"/>
      <c r="M1394" s="43"/>
      <c r="N1394" s="44"/>
      <c r="O1394" s="43"/>
      <c r="P1394" s="43" t="n">
        <v>0</v>
      </c>
      <c r="Q1394" s="43"/>
      <c r="R1394" s="43"/>
      <c r="S1394" s="44"/>
      <c r="T1394" s="43"/>
    </row>
    <row r="1395" customFormat="false" ht="47.25" hidden="false" customHeight="true" outlineLevel="0" collapsed="false">
      <c r="A1395" s="33" t="s">
        <v>2028</v>
      </c>
      <c r="B1395" s="34" t="s">
        <v>2027</v>
      </c>
      <c r="C1395" s="56" t="n">
        <v>800</v>
      </c>
      <c r="D1395" s="35" t="s">
        <v>125</v>
      </c>
      <c r="E1395" s="35" t="s">
        <v>105</v>
      </c>
      <c r="F1395" s="36" t="n">
        <v>117950.6</v>
      </c>
      <c r="G1395" s="36" t="n">
        <v>-3119.8</v>
      </c>
      <c r="H1395" s="36" t="n">
        <f aca="false">F1395+G1395</f>
        <v>114830.8</v>
      </c>
      <c r="I1395" s="37"/>
      <c r="J1395" s="36" t="n">
        <f aca="false">H1395+I1395</f>
        <v>114830.8</v>
      </c>
      <c r="K1395" s="36" t="n">
        <v>120871.8</v>
      </c>
      <c r="L1395" s="36"/>
      <c r="M1395" s="36" t="n">
        <f aca="false">K1395+L1395</f>
        <v>120871.8</v>
      </c>
      <c r="N1395" s="37"/>
      <c r="O1395" s="36" t="n">
        <f aca="false">M1395+N1395</f>
        <v>120871.8</v>
      </c>
      <c r="P1395" s="36" t="n">
        <v>140535.3</v>
      </c>
      <c r="Q1395" s="36"/>
      <c r="R1395" s="36" t="n">
        <f aca="false">P1395+Q1395</f>
        <v>140535.3</v>
      </c>
      <c r="S1395" s="37"/>
      <c r="T1395" s="36" t="n">
        <f aca="false">R1395+S1395</f>
        <v>140535.3</v>
      </c>
    </row>
    <row r="1396" customFormat="false" ht="47.25" hidden="true" customHeight="true" outlineLevel="0" collapsed="false">
      <c r="A1396" s="33" t="s">
        <v>2029</v>
      </c>
      <c r="B1396" s="34" t="s">
        <v>2030</v>
      </c>
      <c r="C1396" s="56" t="n">
        <v>800</v>
      </c>
      <c r="D1396" s="35" t="s">
        <v>125</v>
      </c>
      <c r="E1396" s="35" t="s">
        <v>105</v>
      </c>
      <c r="F1396" s="36"/>
      <c r="G1396" s="36"/>
      <c r="H1396" s="36"/>
      <c r="I1396" s="37"/>
      <c r="J1396" s="36"/>
      <c r="K1396" s="36"/>
      <c r="L1396" s="36"/>
      <c r="M1396" s="36"/>
      <c r="N1396" s="37"/>
      <c r="O1396" s="36"/>
      <c r="P1396" s="36"/>
      <c r="Q1396" s="36"/>
      <c r="R1396" s="36"/>
      <c r="S1396" s="37"/>
      <c r="T1396" s="36"/>
    </row>
    <row r="1397" customFormat="false" ht="47.25" hidden="true" customHeight="true" outlineLevel="0" collapsed="false">
      <c r="A1397" s="33" t="s">
        <v>1984</v>
      </c>
      <c r="B1397" s="92" t="s">
        <v>1985</v>
      </c>
      <c r="C1397" s="56" t="n">
        <v>300</v>
      </c>
      <c r="D1397" s="35" t="s">
        <v>51</v>
      </c>
      <c r="E1397" s="35" t="s">
        <v>50</v>
      </c>
      <c r="F1397" s="36"/>
      <c r="G1397" s="36"/>
      <c r="H1397" s="36"/>
      <c r="I1397" s="37"/>
      <c r="J1397" s="36"/>
      <c r="K1397" s="36"/>
      <c r="L1397" s="36"/>
      <c r="M1397" s="36"/>
      <c r="N1397" s="37"/>
      <c r="O1397" s="36"/>
      <c r="P1397" s="36"/>
      <c r="Q1397" s="36"/>
      <c r="R1397" s="36"/>
      <c r="S1397" s="37"/>
      <c r="T1397" s="36"/>
    </row>
    <row r="1398" customFormat="false" ht="39.75" hidden="false" customHeight="true" outlineLevel="0" collapsed="false">
      <c r="A1398" s="28" t="s">
        <v>2031</v>
      </c>
      <c r="B1398" s="32" t="s">
        <v>2032</v>
      </c>
      <c r="C1398" s="23"/>
      <c r="D1398" s="24"/>
      <c r="E1398" s="24"/>
      <c r="F1398" s="39" t="n">
        <f aca="false">F1399+F1401+F1403</f>
        <v>40733</v>
      </c>
      <c r="G1398" s="39" t="n">
        <f aca="false">G1399+G1401+G1403</f>
        <v>0</v>
      </c>
      <c r="H1398" s="39" t="n">
        <f aca="false">H1399+H1401+H1403</f>
        <v>40733</v>
      </c>
      <c r="I1398" s="40" t="n">
        <f aca="false">I1399+I1401+I1403</f>
        <v>0</v>
      </c>
      <c r="J1398" s="39" t="n">
        <f aca="false">J1399+J1401+J1403</f>
        <v>40733</v>
      </c>
      <c r="K1398" s="39" t="n">
        <f aca="false">K1399+K1401+K1403</f>
        <v>40510</v>
      </c>
      <c r="L1398" s="39" t="n">
        <f aca="false">L1399+L1401+L1403</f>
        <v>0</v>
      </c>
      <c r="M1398" s="39" t="n">
        <f aca="false">M1399+M1401+M1403</f>
        <v>40510</v>
      </c>
      <c r="N1398" s="40" t="n">
        <f aca="false">N1399+N1401+N1403</f>
        <v>0</v>
      </c>
      <c r="O1398" s="39" t="n">
        <f aca="false">O1399+O1401+O1403</f>
        <v>40510</v>
      </c>
      <c r="P1398" s="39" t="n">
        <f aca="false">P1399+P1401+P1403</f>
        <v>40510</v>
      </c>
      <c r="Q1398" s="39" t="n">
        <f aca="false">Q1399+Q1401+Q1403</f>
        <v>0</v>
      </c>
      <c r="R1398" s="39" t="n">
        <f aca="false">R1399+R1401+R1403</f>
        <v>40510</v>
      </c>
      <c r="S1398" s="40" t="n">
        <f aca="false">S1399+S1401+S1403</f>
        <v>0</v>
      </c>
      <c r="T1398" s="39" t="n">
        <f aca="false">T1399+T1401+T1403</f>
        <v>40510</v>
      </c>
    </row>
    <row r="1399" customFormat="false" ht="38.25" hidden="false" customHeight="true" outlineLevel="0" collapsed="false">
      <c r="A1399" s="33" t="s">
        <v>2033</v>
      </c>
      <c r="B1399" s="92" t="s">
        <v>2034</v>
      </c>
      <c r="C1399" s="56"/>
      <c r="D1399" s="35"/>
      <c r="E1399" s="35"/>
      <c r="F1399" s="43" t="n">
        <f aca="false">F1400</f>
        <v>3835</v>
      </c>
      <c r="G1399" s="43" t="n">
        <f aca="false">G1400</f>
        <v>0</v>
      </c>
      <c r="H1399" s="43" t="n">
        <f aca="false">H1400</f>
        <v>3835</v>
      </c>
      <c r="I1399" s="44" t="n">
        <f aca="false">I1400</f>
        <v>0</v>
      </c>
      <c r="J1399" s="43" t="n">
        <f aca="false">J1400</f>
        <v>3835</v>
      </c>
      <c r="K1399" s="43" t="n">
        <f aca="false">K1400</f>
        <v>2900</v>
      </c>
      <c r="L1399" s="43" t="n">
        <f aca="false">L1400</f>
        <v>0</v>
      </c>
      <c r="M1399" s="43" t="n">
        <f aca="false">M1400</f>
        <v>2900</v>
      </c>
      <c r="N1399" s="44" t="n">
        <f aca="false">N1400</f>
        <v>0</v>
      </c>
      <c r="O1399" s="43" t="n">
        <f aca="false">O1400</f>
        <v>2900</v>
      </c>
      <c r="P1399" s="43" t="n">
        <f aca="false">P1400</f>
        <v>2900</v>
      </c>
      <c r="Q1399" s="43" t="n">
        <f aca="false">Q1400</f>
        <v>0</v>
      </c>
      <c r="R1399" s="43" t="n">
        <f aca="false">R1400</f>
        <v>2900</v>
      </c>
      <c r="S1399" s="44" t="n">
        <f aca="false">S1400</f>
        <v>0</v>
      </c>
      <c r="T1399" s="43" t="n">
        <f aca="false">T1400</f>
        <v>2900</v>
      </c>
    </row>
    <row r="1400" customFormat="false" ht="52.5" hidden="false" customHeight="true" outlineLevel="0" collapsed="false">
      <c r="A1400" s="33" t="s">
        <v>2035</v>
      </c>
      <c r="B1400" s="92" t="s">
        <v>2036</v>
      </c>
      <c r="C1400" s="56" t="n">
        <v>200</v>
      </c>
      <c r="D1400" s="35" t="s">
        <v>125</v>
      </c>
      <c r="E1400" s="35" t="s">
        <v>105</v>
      </c>
      <c r="F1400" s="36" t="n">
        <v>3835</v>
      </c>
      <c r="G1400" s="36"/>
      <c r="H1400" s="36" t="n">
        <f aca="false">F1400+G1400</f>
        <v>3835</v>
      </c>
      <c r="I1400" s="37"/>
      <c r="J1400" s="36" t="n">
        <f aca="false">H1400+I1400</f>
        <v>3835</v>
      </c>
      <c r="K1400" s="36" t="n">
        <v>2900</v>
      </c>
      <c r="L1400" s="36"/>
      <c r="M1400" s="36" t="n">
        <f aca="false">K1400+L1400</f>
        <v>2900</v>
      </c>
      <c r="N1400" s="37"/>
      <c r="O1400" s="36" t="n">
        <f aca="false">M1400+N1400</f>
        <v>2900</v>
      </c>
      <c r="P1400" s="36" t="n">
        <v>2900</v>
      </c>
      <c r="Q1400" s="36"/>
      <c r="R1400" s="36" t="n">
        <f aca="false">P1400+Q1400</f>
        <v>2900</v>
      </c>
      <c r="S1400" s="37"/>
      <c r="T1400" s="36" t="n">
        <f aca="false">R1400+S1400</f>
        <v>2900</v>
      </c>
    </row>
    <row r="1401" customFormat="false" ht="42.75" hidden="false" customHeight="true" outlineLevel="0" collapsed="false">
      <c r="A1401" s="33" t="s">
        <v>90</v>
      </c>
      <c r="B1401" s="92" t="s">
        <v>2037</v>
      </c>
      <c r="C1401" s="56"/>
      <c r="D1401" s="35"/>
      <c r="E1401" s="35"/>
      <c r="F1401" s="43" t="n">
        <f aca="false">F1402</f>
        <v>29370</v>
      </c>
      <c r="G1401" s="43" t="n">
        <f aca="false">G1402</f>
        <v>0</v>
      </c>
      <c r="H1401" s="43" t="n">
        <f aca="false">H1402</f>
        <v>29370</v>
      </c>
      <c r="I1401" s="44" t="n">
        <f aca="false">I1402</f>
        <v>0</v>
      </c>
      <c r="J1401" s="43" t="n">
        <f aca="false">J1402</f>
        <v>29370</v>
      </c>
      <c r="K1401" s="43" t="n">
        <f aca="false">K1402</f>
        <v>30082</v>
      </c>
      <c r="L1401" s="43" t="n">
        <f aca="false">L1402</f>
        <v>0</v>
      </c>
      <c r="M1401" s="43" t="n">
        <f aca="false">M1402</f>
        <v>30082</v>
      </c>
      <c r="N1401" s="44" t="n">
        <f aca="false">N1402</f>
        <v>0</v>
      </c>
      <c r="O1401" s="43" t="n">
        <f aca="false">O1402</f>
        <v>30082</v>
      </c>
      <c r="P1401" s="43" t="n">
        <f aca="false">P1402</f>
        <v>30082</v>
      </c>
      <c r="Q1401" s="43" t="n">
        <f aca="false">Q1402</f>
        <v>0</v>
      </c>
      <c r="R1401" s="43" t="n">
        <f aca="false">R1402</f>
        <v>30082</v>
      </c>
      <c r="S1401" s="44" t="n">
        <f aca="false">S1402</f>
        <v>0</v>
      </c>
      <c r="T1401" s="43" t="n">
        <f aca="false">T1402</f>
        <v>30082</v>
      </c>
    </row>
    <row r="1402" customFormat="false" ht="51.75" hidden="false" customHeight="true" outlineLevel="0" collapsed="false">
      <c r="A1402" s="33" t="s">
        <v>725</v>
      </c>
      <c r="B1402" s="92" t="s">
        <v>2038</v>
      </c>
      <c r="C1402" s="56" t="n">
        <v>600</v>
      </c>
      <c r="D1402" s="35" t="s">
        <v>125</v>
      </c>
      <c r="E1402" s="35" t="s">
        <v>105</v>
      </c>
      <c r="F1402" s="36" t="n">
        <v>29370</v>
      </c>
      <c r="G1402" s="36"/>
      <c r="H1402" s="36" t="n">
        <f aca="false">F1402+G1402</f>
        <v>29370</v>
      </c>
      <c r="I1402" s="37"/>
      <c r="J1402" s="36" t="n">
        <f aca="false">H1402+I1402</f>
        <v>29370</v>
      </c>
      <c r="K1402" s="36" t="n">
        <v>30082</v>
      </c>
      <c r="L1402" s="36"/>
      <c r="M1402" s="36" t="n">
        <f aca="false">K1402+L1402</f>
        <v>30082</v>
      </c>
      <c r="N1402" s="37"/>
      <c r="O1402" s="36" t="n">
        <f aca="false">M1402+N1402</f>
        <v>30082</v>
      </c>
      <c r="P1402" s="36" t="n">
        <v>30082</v>
      </c>
      <c r="Q1402" s="36"/>
      <c r="R1402" s="36" t="n">
        <f aca="false">P1402+Q1402</f>
        <v>30082</v>
      </c>
      <c r="S1402" s="37"/>
      <c r="T1402" s="36" t="n">
        <f aca="false">R1402+S1402</f>
        <v>30082</v>
      </c>
    </row>
    <row r="1403" customFormat="false" ht="35.25" hidden="false" customHeight="true" outlineLevel="0" collapsed="false">
      <c r="A1403" s="33" t="s">
        <v>2039</v>
      </c>
      <c r="B1403" s="92" t="s">
        <v>2040</v>
      </c>
      <c r="C1403" s="56"/>
      <c r="D1403" s="35"/>
      <c r="E1403" s="35"/>
      <c r="F1403" s="43" t="n">
        <f aca="false">F1404+F1405</f>
        <v>7528</v>
      </c>
      <c r="G1403" s="43" t="n">
        <f aca="false">G1404+G1405</f>
        <v>0</v>
      </c>
      <c r="H1403" s="43" t="n">
        <f aca="false">H1404+H1405</f>
        <v>7528</v>
      </c>
      <c r="I1403" s="44" t="n">
        <f aca="false">I1404+I1405</f>
        <v>0</v>
      </c>
      <c r="J1403" s="43" t="n">
        <f aca="false">J1404+J1405</f>
        <v>7528</v>
      </c>
      <c r="K1403" s="43" t="n">
        <f aca="false">K1404+K1405</f>
        <v>7528</v>
      </c>
      <c r="L1403" s="43" t="n">
        <f aca="false">L1404+L1405</f>
        <v>0</v>
      </c>
      <c r="M1403" s="43" t="n">
        <f aca="false">M1404+M1405</f>
        <v>7528</v>
      </c>
      <c r="N1403" s="44" t="n">
        <f aca="false">N1404+N1405</f>
        <v>0</v>
      </c>
      <c r="O1403" s="43" t="n">
        <f aca="false">O1404+O1405</f>
        <v>7528</v>
      </c>
      <c r="P1403" s="43" t="n">
        <f aca="false">P1404+P1405</f>
        <v>7528</v>
      </c>
      <c r="Q1403" s="43" t="n">
        <f aca="false">Q1404+Q1405</f>
        <v>0</v>
      </c>
      <c r="R1403" s="43" t="n">
        <f aca="false">R1404+R1405</f>
        <v>7528</v>
      </c>
      <c r="S1403" s="44" t="n">
        <f aca="false">S1404+S1405</f>
        <v>0</v>
      </c>
      <c r="T1403" s="43" t="n">
        <f aca="false">T1404+T1405</f>
        <v>7528</v>
      </c>
    </row>
    <row r="1404" customFormat="false" ht="39.75" hidden="false" customHeight="true" outlineLevel="0" collapsed="false">
      <c r="A1404" s="33" t="s">
        <v>2041</v>
      </c>
      <c r="B1404" s="34" t="s">
        <v>2042</v>
      </c>
      <c r="C1404" s="56" t="n">
        <v>200</v>
      </c>
      <c r="D1404" s="35" t="s">
        <v>125</v>
      </c>
      <c r="E1404" s="35" t="s">
        <v>105</v>
      </c>
      <c r="F1404" s="36" t="n">
        <v>4100</v>
      </c>
      <c r="G1404" s="36"/>
      <c r="H1404" s="36" t="n">
        <f aca="false">F1404+G1404</f>
        <v>4100</v>
      </c>
      <c r="I1404" s="37"/>
      <c r="J1404" s="36" t="n">
        <f aca="false">H1404+I1404</f>
        <v>4100</v>
      </c>
      <c r="K1404" s="36" t="n">
        <v>4100</v>
      </c>
      <c r="L1404" s="36"/>
      <c r="M1404" s="36" t="n">
        <f aca="false">K1404+L1404</f>
        <v>4100</v>
      </c>
      <c r="N1404" s="37"/>
      <c r="O1404" s="36" t="n">
        <f aca="false">M1404+N1404</f>
        <v>4100</v>
      </c>
      <c r="P1404" s="36" t="n">
        <v>4100</v>
      </c>
      <c r="Q1404" s="36"/>
      <c r="R1404" s="36" t="n">
        <f aca="false">P1404+Q1404</f>
        <v>4100</v>
      </c>
      <c r="S1404" s="37"/>
      <c r="T1404" s="36" t="n">
        <f aca="false">R1404+S1404</f>
        <v>4100</v>
      </c>
    </row>
    <row r="1405" customFormat="false" ht="40.5" hidden="false" customHeight="true" outlineLevel="0" collapsed="false">
      <c r="A1405" s="33" t="s">
        <v>2043</v>
      </c>
      <c r="B1405" s="34" t="s">
        <v>2042</v>
      </c>
      <c r="C1405" s="56" t="n">
        <v>800</v>
      </c>
      <c r="D1405" s="35" t="s">
        <v>125</v>
      </c>
      <c r="E1405" s="35" t="s">
        <v>105</v>
      </c>
      <c r="F1405" s="36" t="n">
        <v>3428</v>
      </c>
      <c r="G1405" s="36"/>
      <c r="H1405" s="36" t="n">
        <f aca="false">F1405+G1405</f>
        <v>3428</v>
      </c>
      <c r="I1405" s="37"/>
      <c r="J1405" s="36" t="n">
        <f aca="false">H1405+I1405</f>
        <v>3428</v>
      </c>
      <c r="K1405" s="36" t="n">
        <v>3428</v>
      </c>
      <c r="L1405" s="36"/>
      <c r="M1405" s="36" t="n">
        <f aca="false">K1405+L1405</f>
        <v>3428</v>
      </c>
      <c r="N1405" s="37"/>
      <c r="O1405" s="36" t="n">
        <f aca="false">M1405+N1405</f>
        <v>3428</v>
      </c>
      <c r="P1405" s="36" t="n">
        <v>3428</v>
      </c>
      <c r="Q1405" s="36"/>
      <c r="R1405" s="36" t="n">
        <f aca="false">P1405+Q1405</f>
        <v>3428</v>
      </c>
      <c r="S1405" s="37"/>
      <c r="T1405" s="36" t="n">
        <f aca="false">R1405+S1405</f>
        <v>3428</v>
      </c>
    </row>
    <row r="1406" customFormat="false" ht="26.25" hidden="false" customHeight="true" outlineLevel="0" collapsed="false">
      <c r="A1406" s="83" t="s">
        <v>744</v>
      </c>
      <c r="B1406" s="52" t="s">
        <v>2044</v>
      </c>
      <c r="C1406" s="53"/>
      <c r="D1406" s="53"/>
      <c r="E1406" s="53"/>
      <c r="F1406" s="54" t="n">
        <f aca="false">F1417+F1415+F1407+F1419</f>
        <v>218585</v>
      </c>
      <c r="G1406" s="54" t="n">
        <f aca="false">G1417+G1415+G1407+G1419</f>
        <v>0</v>
      </c>
      <c r="H1406" s="54" t="n">
        <f aca="false">H1417+H1415+H1407+H1419</f>
        <v>218585</v>
      </c>
      <c r="I1406" s="55" t="n">
        <f aca="false">I1417+I1415+I1407+I1419</f>
        <v>-758</v>
      </c>
      <c r="J1406" s="54" t="n">
        <f aca="false">J1417+J1415+J1407+J1419</f>
        <v>217827</v>
      </c>
      <c r="K1406" s="54" t="n">
        <f aca="false">K1417+K1415+K1407+K1419</f>
        <v>219044</v>
      </c>
      <c r="L1406" s="54" t="n">
        <f aca="false">L1417+L1415+L1407+L1419</f>
        <v>0</v>
      </c>
      <c r="M1406" s="54" t="n">
        <f aca="false">M1417+M1415+M1407+M1419</f>
        <v>219044</v>
      </c>
      <c r="N1406" s="55" t="n">
        <f aca="false">N1417+N1415+N1407+N1419</f>
        <v>0</v>
      </c>
      <c r="O1406" s="54" t="n">
        <f aca="false">O1417+O1415+O1407+O1419</f>
        <v>219044</v>
      </c>
      <c r="P1406" s="54" t="n">
        <f aca="false">P1417+P1415+P1407+P1419</f>
        <v>226845</v>
      </c>
      <c r="Q1406" s="54" t="n">
        <f aca="false">Q1417+Q1415+Q1407+Q1419</f>
        <v>0</v>
      </c>
      <c r="R1406" s="54" t="n">
        <f aca="false">R1417+R1415+R1407+R1419</f>
        <v>226845</v>
      </c>
      <c r="S1406" s="55" t="n">
        <f aca="false">S1417+S1415+S1407+S1419</f>
        <v>0</v>
      </c>
      <c r="T1406" s="54" t="n">
        <f aca="false">T1417+T1415+T1407+T1419</f>
        <v>226845</v>
      </c>
    </row>
    <row r="1407" customFormat="false" ht="36" hidden="false" customHeight="true" outlineLevel="0" collapsed="false">
      <c r="A1407" s="64" t="s">
        <v>364</v>
      </c>
      <c r="B1407" s="79" t="s">
        <v>2045</v>
      </c>
      <c r="C1407" s="65"/>
      <c r="D1407" s="65"/>
      <c r="E1407" s="65"/>
      <c r="F1407" s="84" t="n">
        <f aca="false">F1408+F1409+F1411+F1412+F1413+F1414+F1410</f>
        <v>215176</v>
      </c>
      <c r="G1407" s="36" t="n">
        <f aca="false">G1408+G1409+G1411+G1412+G1413+G1414+G1410</f>
        <v>0</v>
      </c>
      <c r="H1407" s="84" t="n">
        <f aca="false">H1408+H1409+H1411+H1412+H1413+H1414+H1410</f>
        <v>215176</v>
      </c>
      <c r="I1407" s="37" t="n">
        <f aca="false">I1408+I1409+I1411+I1412+I1413+I1414+I1410</f>
        <v>-758</v>
      </c>
      <c r="J1407" s="84" t="n">
        <f aca="false">J1408+J1409+J1411+J1412+J1413+J1414+J1410</f>
        <v>214418</v>
      </c>
      <c r="K1407" s="84" t="n">
        <f aca="false">K1408+K1409+K1411+K1412+K1413+K1414+K1410</f>
        <v>215585</v>
      </c>
      <c r="L1407" s="36" t="n">
        <f aca="false">L1408+L1409+L1411+L1412+L1413+L1414+L1410</f>
        <v>0</v>
      </c>
      <c r="M1407" s="84" t="n">
        <f aca="false">M1408+M1409+M1411+M1412+M1413+M1414+M1410</f>
        <v>215585</v>
      </c>
      <c r="N1407" s="37" t="n">
        <f aca="false">N1408+N1409+N1411+N1412+N1413+N1414+N1410</f>
        <v>0</v>
      </c>
      <c r="O1407" s="84" t="n">
        <f aca="false">O1408+O1409+O1411+O1412+O1413+O1414+O1410</f>
        <v>215585</v>
      </c>
      <c r="P1407" s="84" t="n">
        <f aca="false">P1408+P1409+P1411+P1412+P1413+P1414+P1410</f>
        <v>223247</v>
      </c>
      <c r="Q1407" s="36" t="n">
        <f aca="false">Q1408+Q1409+Q1411+Q1412+Q1413+Q1414+Q1410</f>
        <v>0</v>
      </c>
      <c r="R1407" s="84" t="n">
        <f aca="false">R1408+R1409+R1411+R1412+R1413+R1414+R1410</f>
        <v>223247</v>
      </c>
      <c r="S1407" s="37" t="n">
        <f aca="false">S1408+S1409+S1411+S1412+S1413+S1414+S1410</f>
        <v>0</v>
      </c>
      <c r="T1407" s="84" t="n">
        <f aca="false">T1408+T1409+T1411+T1412+T1413+T1414+T1410</f>
        <v>223247</v>
      </c>
    </row>
    <row r="1408" customFormat="false" ht="84" hidden="false" customHeight="true" outlineLevel="0" collapsed="false">
      <c r="A1408" s="64" t="s">
        <v>368</v>
      </c>
      <c r="B1408" s="79" t="s">
        <v>2046</v>
      </c>
      <c r="C1408" s="65" t="s">
        <v>49</v>
      </c>
      <c r="D1408" s="65" t="s">
        <v>125</v>
      </c>
      <c r="E1408" s="65" t="s">
        <v>105</v>
      </c>
      <c r="F1408" s="36" t="n">
        <v>149094</v>
      </c>
      <c r="G1408" s="36"/>
      <c r="H1408" s="36" t="n">
        <f aca="false">F1408+G1408</f>
        <v>149094</v>
      </c>
      <c r="I1408" s="37" t="n">
        <v>-30</v>
      </c>
      <c r="J1408" s="36" t="n">
        <f aca="false">H1408+I1408</f>
        <v>149064</v>
      </c>
      <c r="K1408" s="36" t="n">
        <v>150574</v>
      </c>
      <c r="L1408" s="36"/>
      <c r="M1408" s="36" t="n">
        <f aca="false">K1408+L1408</f>
        <v>150574</v>
      </c>
      <c r="N1408" s="37"/>
      <c r="O1408" s="36" t="n">
        <f aca="false">M1408+N1408</f>
        <v>150574</v>
      </c>
      <c r="P1408" s="36" t="n">
        <v>156549</v>
      </c>
      <c r="Q1408" s="36"/>
      <c r="R1408" s="36" t="n">
        <f aca="false">P1408+Q1408</f>
        <v>156549</v>
      </c>
      <c r="S1408" s="37"/>
      <c r="T1408" s="36" t="n">
        <f aca="false">R1408+S1408</f>
        <v>156549</v>
      </c>
    </row>
    <row r="1409" customFormat="false" ht="57.75" hidden="false" customHeight="true" outlineLevel="0" collapsed="false">
      <c r="A1409" s="64" t="s">
        <v>370</v>
      </c>
      <c r="B1409" s="79" t="s">
        <v>2046</v>
      </c>
      <c r="C1409" s="65" t="s">
        <v>65</v>
      </c>
      <c r="D1409" s="65" t="s">
        <v>125</v>
      </c>
      <c r="E1409" s="65" t="s">
        <v>105</v>
      </c>
      <c r="F1409" s="36" t="n">
        <v>11363</v>
      </c>
      <c r="G1409" s="36"/>
      <c r="H1409" s="36" t="n">
        <v>11363</v>
      </c>
      <c r="I1409" s="37" t="n">
        <v>-379</v>
      </c>
      <c r="J1409" s="36" t="n">
        <f aca="false">H1409+I1409</f>
        <v>10984</v>
      </c>
      <c r="K1409" s="36" t="n">
        <v>11363</v>
      </c>
      <c r="L1409" s="36"/>
      <c r="M1409" s="36" t="n">
        <v>11363</v>
      </c>
      <c r="N1409" s="37"/>
      <c r="O1409" s="36" t="n">
        <v>11363</v>
      </c>
      <c r="P1409" s="36" t="n">
        <v>11363</v>
      </c>
      <c r="Q1409" s="36"/>
      <c r="R1409" s="36" t="n">
        <f aca="false">P1409+Q1409</f>
        <v>11363</v>
      </c>
      <c r="S1409" s="37"/>
      <c r="T1409" s="36" t="n">
        <f aca="false">R1409+S1409</f>
        <v>11363</v>
      </c>
    </row>
    <row r="1410" customFormat="false" ht="57.75" hidden="true" customHeight="true" outlineLevel="0" collapsed="false">
      <c r="A1410" s="64" t="s">
        <v>1872</v>
      </c>
      <c r="B1410" s="79" t="s">
        <v>2046</v>
      </c>
      <c r="C1410" s="65" t="s">
        <v>30</v>
      </c>
      <c r="D1410" s="65" t="s">
        <v>125</v>
      </c>
      <c r="E1410" s="65" t="s">
        <v>105</v>
      </c>
      <c r="F1410" s="36"/>
      <c r="G1410" s="36"/>
      <c r="H1410" s="36"/>
      <c r="I1410" s="37"/>
      <c r="J1410" s="36"/>
      <c r="K1410" s="36"/>
      <c r="L1410" s="36"/>
      <c r="M1410" s="36"/>
      <c r="N1410" s="37"/>
      <c r="O1410" s="36"/>
      <c r="P1410" s="36"/>
      <c r="Q1410" s="36"/>
      <c r="R1410" s="36"/>
      <c r="S1410" s="37"/>
      <c r="T1410" s="36"/>
    </row>
    <row r="1411" customFormat="false" ht="59.25" hidden="false" customHeight="true" outlineLevel="0" collapsed="false">
      <c r="A1411" s="64" t="s">
        <v>370</v>
      </c>
      <c r="B1411" s="79" t="s">
        <v>2046</v>
      </c>
      <c r="C1411" s="65" t="s">
        <v>54</v>
      </c>
      <c r="D1411" s="65" t="s">
        <v>125</v>
      </c>
      <c r="E1411" s="65" t="s">
        <v>105</v>
      </c>
      <c r="F1411" s="36" t="n">
        <v>481</v>
      </c>
      <c r="G1411" s="36"/>
      <c r="H1411" s="36" t="n">
        <f aca="false">F1411+G1411</f>
        <v>481</v>
      </c>
      <c r="I1411" s="37"/>
      <c r="J1411" s="36" t="n">
        <f aca="false">H1411+I1411</f>
        <v>481</v>
      </c>
      <c r="K1411" s="36" t="n">
        <v>481</v>
      </c>
      <c r="L1411" s="36"/>
      <c r="M1411" s="36" t="n">
        <v>481</v>
      </c>
      <c r="N1411" s="37"/>
      <c r="O1411" s="36" t="n">
        <v>481</v>
      </c>
      <c r="P1411" s="36" t="n">
        <v>481</v>
      </c>
      <c r="Q1411" s="36"/>
      <c r="R1411" s="36" t="n">
        <f aca="false">P1411+Q1411</f>
        <v>481</v>
      </c>
      <c r="S1411" s="37"/>
      <c r="T1411" s="36" t="n">
        <f aca="false">R1411+S1411</f>
        <v>481</v>
      </c>
    </row>
    <row r="1412" customFormat="false" ht="72" hidden="false" customHeight="true" outlineLevel="0" collapsed="false">
      <c r="A1412" s="64" t="s">
        <v>368</v>
      </c>
      <c r="B1412" s="79" t="s">
        <v>2046</v>
      </c>
      <c r="C1412" s="65" t="s">
        <v>49</v>
      </c>
      <c r="D1412" s="65" t="s">
        <v>125</v>
      </c>
      <c r="E1412" s="65" t="s">
        <v>1431</v>
      </c>
      <c r="F1412" s="36" t="n">
        <v>42013</v>
      </c>
      <c r="G1412" s="36"/>
      <c r="H1412" s="36" t="n">
        <f aca="false">F1412+G1412</f>
        <v>42013</v>
      </c>
      <c r="I1412" s="37"/>
      <c r="J1412" s="36" t="n">
        <f aca="false">H1412+I1412</f>
        <v>42013</v>
      </c>
      <c r="K1412" s="36" t="n">
        <v>42431</v>
      </c>
      <c r="L1412" s="36"/>
      <c r="M1412" s="36" t="n">
        <f aca="false">K1412+L1412</f>
        <v>42431</v>
      </c>
      <c r="N1412" s="37"/>
      <c r="O1412" s="36" t="n">
        <f aca="false">M1412+N1412</f>
        <v>42431</v>
      </c>
      <c r="P1412" s="36" t="n">
        <v>44118</v>
      </c>
      <c r="Q1412" s="36"/>
      <c r="R1412" s="36" t="n">
        <f aca="false">P1412+Q1412</f>
        <v>44118</v>
      </c>
      <c r="S1412" s="37"/>
      <c r="T1412" s="36" t="n">
        <f aca="false">R1412+S1412</f>
        <v>44118</v>
      </c>
    </row>
    <row r="1413" customFormat="false" ht="54.75" hidden="false" customHeight="true" outlineLevel="0" collapsed="false">
      <c r="A1413" s="64" t="s">
        <v>370</v>
      </c>
      <c r="B1413" s="79" t="s">
        <v>2046</v>
      </c>
      <c r="C1413" s="65" t="s">
        <v>65</v>
      </c>
      <c r="D1413" s="65" t="s">
        <v>125</v>
      </c>
      <c r="E1413" s="65" t="s">
        <v>1431</v>
      </c>
      <c r="F1413" s="36" t="n">
        <v>12168</v>
      </c>
      <c r="G1413" s="36"/>
      <c r="H1413" s="36" t="n">
        <f aca="false">F1413+G1413</f>
        <v>12168</v>
      </c>
      <c r="I1413" s="37" t="n">
        <v>-349</v>
      </c>
      <c r="J1413" s="36" t="n">
        <f aca="false">H1413+I1413</f>
        <v>11819</v>
      </c>
      <c r="K1413" s="36" t="n">
        <v>10679</v>
      </c>
      <c r="L1413" s="36"/>
      <c r="M1413" s="36" t="n">
        <f aca="false">K1413+L1413</f>
        <v>10679</v>
      </c>
      <c r="N1413" s="37"/>
      <c r="O1413" s="36" t="n">
        <f aca="false">M1413+N1413</f>
        <v>10679</v>
      </c>
      <c r="P1413" s="36" t="n">
        <v>10679</v>
      </c>
      <c r="Q1413" s="36"/>
      <c r="R1413" s="36" t="n">
        <f aca="false">P1413+Q1413</f>
        <v>10679</v>
      </c>
      <c r="S1413" s="37"/>
      <c r="T1413" s="36" t="n">
        <f aca="false">R1413+S1413</f>
        <v>10679</v>
      </c>
    </row>
    <row r="1414" customFormat="false" ht="39.75" hidden="false" customHeight="true" outlineLevel="0" collapsed="false">
      <c r="A1414" s="64" t="s">
        <v>371</v>
      </c>
      <c r="B1414" s="79" t="s">
        <v>2046</v>
      </c>
      <c r="C1414" s="65" t="s">
        <v>54</v>
      </c>
      <c r="D1414" s="65" t="s">
        <v>125</v>
      </c>
      <c r="E1414" s="65" t="s">
        <v>1431</v>
      </c>
      <c r="F1414" s="36" t="n">
        <v>57</v>
      </c>
      <c r="G1414" s="36"/>
      <c r="H1414" s="36" t="n">
        <f aca="false">F1414+G1414</f>
        <v>57</v>
      </c>
      <c r="I1414" s="37"/>
      <c r="J1414" s="36" t="n">
        <f aca="false">H1414+I1414</f>
        <v>57</v>
      </c>
      <c r="K1414" s="36" t="n">
        <v>57</v>
      </c>
      <c r="L1414" s="36"/>
      <c r="M1414" s="36" t="n">
        <f aca="false">K1414+L1414</f>
        <v>57</v>
      </c>
      <c r="N1414" s="37"/>
      <c r="O1414" s="36" t="n">
        <f aca="false">M1414+N1414</f>
        <v>57</v>
      </c>
      <c r="P1414" s="36" t="n">
        <v>57</v>
      </c>
      <c r="Q1414" s="36"/>
      <c r="R1414" s="36" t="n">
        <f aca="false">P1414+Q1414</f>
        <v>57</v>
      </c>
      <c r="S1414" s="37"/>
      <c r="T1414" s="36" t="n">
        <f aca="false">R1414+S1414</f>
        <v>57</v>
      </c>
    </row>
    <row r="1415" customFormat="false" ht="42" hidden="true" customHeight="true" outlineLevel="0" collapsed="false">
      <c r="A1415" s="64" t="s">
        <v>2047</v>
      </c>
      <c r="B1415" s="92" t="s">
        <v>2048</v>
      </c>
      <c r="C1415" s="65"/>
      <c r="D1415" s="65"/>
      <c r="E1415" s="65"/>
      <c r="F1415" s="84" t="n">
        <f aca="false">F1416</f>
        <v>0</v>
      </c>
      <c r="G1415" s="84"/>
      <c r="H1415" s="84" t="n">
        <f aca="false">H1416</f>
        <v>0</v>
      </c>
      <c r="I1415" s="85"/>
      <c r="J1415" s="84" t="n">
        <f aca="false">J1416</f>
        <v>0</v>
      </c>
      <c r="K1415" s="84" t="n">
        <f aca="false">K1416</f>
        <v>0</v>
      </c>
      <c r="L1415" s="84" t="n">
        <f aca="false">L1416</f>
        <v>0</v>
      </c>
      <c r="M1415" s="84" t="n">
        <f aca="false">M1416</f>
        <v>0</v>
      </c>
      <c r="N1415" s="85" t="n">
        <f aca="false">N1416</f>
        <v>0</v>
      </c>
      <c r="O1415" s="84" t="n">
        <f aca="false">O1416</f>
        <v>0</v>
      </c>
      <c r="P1415" s="84" t="n">
        <f aca="false">P1416</f>
        <v>0</v>
      </c>
      <c r="Q1415" s="84" t="n">
        <f aca="false">Q1416</f>
        <v>0</v>
      </c>
      <c r="R1415" s="84" t="n">
        <f aca="false">R1416</f>
        <v>0</v>
      </c>
      <c r="S1415" s="85" t="n">
        <f aca="false">S1416</f>
        <v>0</v>
      </c>
      <c r="T1415" s="84" t="n">
        <f aca="false">T1416</f>
        <v>0</v>
      </c>
    </row>
    <row r="1416" customFormat="false" ht="39.75" hidden="true" customHeight="true" outlineLevel="0" collapsed="false">
      <c r="A1416" s="64" t="s">
        <v>2049</v>
      </c>
      <c r="B1416" s="79" t="s">
        <v>2050</v>
      </c>
      <c r="C1416" s="65" t="s">
        <v>88</v>
      </c>
      <c r="D1416" s="65" t="s">
        <v>125</v>
      </c>
      <c r="E1416" s="65" t="s">
        <v>105</v>
      </c>
      <c r="F1416" s="36"/>
      <c r="G1416" s="36"/>
      <c r="H1416" s="36" t="n">
        <f aca="false">F1416+G1416</f>
        <v>0</v>
      </c>
      <c r="I1416" s="37"/>
      <c r="J1416" s="36" t="n">
        <f aca="false">H1416+I1416</f>
        <v>0</v>
      </c>
      <c r="K1416" s="36"/>
      <c r="L1416" s="36"/>
      <c r="M1416" s="36" t="n">
        <f aca="false">K1416+L1416</f>
        <v>0</v>
      </c>
      <c r="N1416" s="37"/>
      <c r="O1416" s="36" t="n">
        <f aca="false">M1416+N1416</f>
        <v>0</v>
      </c>
      <c r="P1416" s="36"/>
      <c r="Q1416" s="36"/>
      <c r="R1416" s="36" t="n">
        <f aca="false">P1416+Q1416</f>
        <v>0</v>
      </c>
      <c r="S1416" s="37"/>
      <c r="T1416" s="36" t="n">
        <f aca="false">R1416+S1416</f>
        <v>0</v>
      </c>
    </row>
    <row r="1417" customFormat="false" ht="31.5" hidden="true" customHeight="true" outlineLevel="0" collapsed="false">
      <c r="A1417" s="33" t="s">
        <v>2051</v>
      </c>
      <c r="B1417" s="92" t="s">
        <v>2052</v>
      </c>
      <c r="C1417" s="56"/>
      <c r="D1417" s="35"/>
      <c r="E1417" s="35"/>
      <c r="F1417" s="43" t="n">
        <f aca="false">F1418</f>
        <v>0</v>
      </c>
      <c r="G1417" s="43" t="n">
        <f aca="false">G1418</f>
        <v>0</v>
      </c>
      <c r="H1417" s="43" t="n">
        <f aca="false">H1418</f>
        <v>0</v>
      </c>
      <c r="I1417" s="44" t="n">
        <f aca="false">I1418</f>
        <v>0</v>
      </c>
      <c r="J1417" s="43" t="n">
        <f aca="false">J1418</f>
        <v>0</v>
      </c>
      <c r="K1417" s="43" t="n">
        <f aca="false">K1418</f>
        <v>0</v>
      </c>
      <c r="L1417" s="43" t="n">
        <f aca="false">L1418</f>
        <v>0</v>
      </c>
      <c r="M1417" s="43" t="n">
        <f aca="false">M1418</f>
        <v>0</v>
      </c>
      <c r="N1417" s="44" t="n">
        <f aca="false">N1418</f>
        <v>0</v>
      </c>
      <c r="O1417" s="43" t="n">
        <f aca="false">O1418</f>
        <v>0</v>
      </c>
      <c r="P1417" s="43" t="n">
        <f aca="false">P1418</f>
        <v>0</v>
      </c>
      <c r="Q1417" s="43" t="n">
        <f aca="false">Q1418</f>
        <v>0</v>
      </c>
      <c r="R1417" s="43" t="n">
        <f aca="false">R1418</f>
        <v>0</v>
      </c>
      <c r="S1417" s="44" t="n">
        <f aca="false">S1418</f>
        <v>0</v>
      </c>
      <c r="T1417" s="43" t="n">
        <f aca="false">T1418</f>
        <v>0</v>
      </c>
    </row>
    <row r="1418" customFormat="false" ht="13.5" hidden="true" customHeight="true" outlineLevel="0" collapsed="false">
      <c r="A1418" s="33" t="s">
        <v>2053</v>
      </c>
      <c r="B1418" s="92" t="s">
        <v>2054</v>
      </c>
      <c r="C1418" s="56" t="n">
        <v>500</v>
      </c>
      <c r="D1418" s="35" t="s">
        <v>125</v>
      </c>
      <c r="E1418" s="35" t="s">
        <v>105</v>
      </c>
      <c r="F1418" s="36"/>
      <c r="G1418" s="36"/>
      <c r="H1418" s="36"/>
      <c r="I1418" s="37"/>
      <c r="J1418" s="36"/>
      <c r="K1418" s="36"/>
      <c r="L1418" s="36"/>
      <c r="M1418" s="36"/>
      <c r="N1418" s="37"/>
      <c r="O1418" s="36"/>
      <c r="P1418" s="36"/>
      <c r="Q1418" s="36"/>
      <c r="R1418" s="36"/>
      <c r="S1418" s="37"/>
      <c r="T1418" s="36"/>
    </row>
    <row r="1419" customFormat="false" ht="39.75" hidden="false" customHeight="true" outlineLevel="0" collapsed="false">
      <c r="A1419" s="33" t="s">
        <v>760</v>
      </c>
      <c r="B1419" s="92" t="s">
        <v>2055</v>
      </c>
      <c r="C1419" s="56"/>
      <c r="D1419" s="35"/>
      <c r="E1419" s="35"/>
      <c r="F1419" s="43" t="n">
        <f aca="false">F1420</f>
        <v>3409</v>
      </c>
      <c r="G1419" s="43" t="n">
        <f aca="false">G1420</f>
        <v>0</v>
      </c>
      <c r="H1419" s="43" t="n">
        <f aca="false">H1420</f>
        <v>3409</v>
      </c>
      <c r="I1419" s="44" t="n">
        <f aca="false">I1420</f>
        <v>0</v>
      </c>
      <c r="J1419" s="43" t="n">
        <f aca="false">J1420</f>
        <v>3409</v>
      </c>
      <c r="K1419" s="43" t="n">
        <f aca="false">K1420</f>
        <v>3459</v>
      </c>
      <c r="L1419" s="43" t="n">
        <f aca="false">L1420</f>
        <v>0</v>
      </c>
      <c r="M1419" s="43" t="n">
        <f aca="false">M1420</f>
        <v>3459</v>
      </c>
      <c r="N1419" s="44" t="n">
        <f aca="false">N1420</f>
        <v>0</v>
      </c>
      <c r="O1419" s="43" t="n">
        <f aca="false">O1420</f>
        <v>3459</v>
      </c>
      <c r="P1419" s="43" t="n">
        <f aca="false">P1420</f>
        <v>3598</v>
      </c>
      <c r="Q1419" s="43" t="n">
        <f aca="false">Q1420</f>
        <v>0</v>
      </c>
      <c r="R1419" s="43" t="n">
        <f aca="false">R1420</f>
        <v>3598</v>
      </c>
      <c r="S1419" s="44" t="n">
        <f aca="false">S1420</f>
        <v>0</v>
      </c>
      <c r="T1419" s="43" t="n">
        <f aca="false">T1420</f>
        <v>3598</v>
      </c>
    </row>
    <row r="1420" customFormat="false" ht="90.75" hidden="false" customHeight="true" outlineLevel="0" collapsed="false">
      <c r="A1420" s="33" t="s">
        <v>395</v>
      </c>
      <c r="B1420" s="92" t="s">
        <v>2056</v>
      </c>
      <c r="C1420" s="56" t="n">
        <v>100</v>
      </c>
      <c r="D1420" s="35" t="s">
        <v>125</v>
      </c>
      <c r="E1420" s="35" t="s">
        <v>105</v>
      </c>
      <c r="F1420" s="36" t="n">
        <v>3409</v>
      </c>
      <c r="G1420" s="36"/>
      <c r="H1420" s="36" t="n">
        <f aca="false">F1420+G1420</f>
        <v>3409</v>
      </c>
      <c r="I1420" s="37"/>
      <c r="J1420" s="36" t="n">
        <f aca="false">H1420+I1420</f>
        <v>3409</v>
      </c>
      <c r="K1420" s="36" t="n">
        <v>3459</v>
      </c>
      <c r="L1420" s="36"/>
      <c r="M1420" s="36" t="n">
        <f aca="false">K1420+L1420</f>
        <v>3459</v>
      </c>
      <c r="N1420" s="37"/>
      <c r="O1420" s="36" t="n">
        <f aca="false">M1420+N1420</f>
        <v>3459</v>
      </c>
      <c r="P1420" s="36" t="n">
        <v>3598</v>
      </c>
      <c r="Q1420" s="36"/>
      <c r="R1420" s="36" t="n">
        <f aca="false">P1420+Q1420</f>
        <v>3598</v>
      </c>
      <c r="S1420" s="37"/>
      <c r="T1420" s="36" t="n">
        <f aca="false">R1420+S1420</f>
        <v>3598</v>
      </c>
    </row>
    <row r="1421" customFormat="false" ht="23.25" hidden="true" customHeight="true" outlineLevel="0" collapsed="false">
      <c r="A1421" s="28" t="s">
        <v>2057</v>
      </c>
      <c r="B1421" s="32" t="s">
        <v>2058</v>
      </c>
      <c r="C1421" s="23"/>
      <c r="D1421" s="24"/>
      <c r="E1421" s="24"/>
      <c r="F1421" s="39" t="n">
        <f aca="false">F1422+F1435</f>
        <v>0</v>
      </c>
      <c r="G1421" s="39" t="n">
        <f aca="false">G1422+G1435</f>
        <v>0</v>
      </c>
      <c r="H1421" s="39" t="n">
        <f aca="false">H1422+H1435</f>
        <v>0</v>
      </c>
      <c r="I1421" s="40" t="n">
        <f aca="false">I1422+I1435</f>
        <v>0</v>
      </c>
      <c r="J1421" s="39" t="n">
        <f aca="false">J1422+J1435</f>
        <v>0</v>
      </c>
      <c r="K1421" s="39" t="n">
        <f aca="false">K1422+K1435</f>
        <v>0</v>
      </c>
      <c r="L1421" s="39" t="n">
        <f aca="false">L1422+L1435</f>
        <v>0</v>
      </c>
      <c r="M1421" s="39" t="n">
        <f aca="false">M1422+M1435</f>
        <v>0</v>
      </c>
      <c r="N1421" s="40" t="n">
        <f aca="false">N1422+N1435</f>
        <v>0</v>
      </c>
      <c r="O1421" s="39" t="n">
        <f aca="false">O1422+O1435</f>
        <v>0</v>
      </c>
      <c r="P1421" s="39" t="n">
        <f aca="false">P1422+P1435</f>
        <v>0</v>
      </c>
      <c r="Q1421" s="39" t="n">
        <f aca="false">Q1422+Q1435</f>
        <v>0</v>
      </c>
      <c r="R1421" s="39" t="n">
        <f aca="false">R1422+R1435</f>
        <v>0</v>
      </c>
      <c r="S1421" s="40" t="n">
        <f aca="false">S1422+S1435</f>
        <v>0</v>
      </c>
      <c r="T1421" s="39" t="n">
        <f aca="false">T1422+T1435</f>
        <v>0</v>
      </c>
    </row>
    <row r="1422" customFormat="false" ht="38.25" hidden="true" customHeight="true" outlineLevel="0" collapsed="false">
      <c r="A1422" s="33" t="s">
        <v>2059</v>
      </c>
      <c r="B1422" s="92" t="s">
        <v>2060</v>
      </c>
      <c r="C1422" s="56"/>
      <c r="D1422" s="35"/>
      <c r="E1422" s="35"/>
      <c r="F1422" s="43" t="n">
        <f aca="false">F1429+F1431+F1432+F1433+F1434+F1427+F1428+F1423+F1424+F1425+F1426+F1430</f>
        <v>0</v>
      </c>
      <c r="G1422" s="43" t="n">
        <f aca="false">G1429+G1431+G1432+G1433+G1434+G1427+G1428+G1423+G1424+G1425+G1426+G1430</f>
        <v>0</v>
      </c>
      <c r="H1422" s="43" t="n">
        <f aca="false">H1429+H1431+H1432+H1433+H1434+H1427+H1428+H1423+H1424+H1425+H1426+H1430</f>
        <v>0</v>
      </c>
      <c r="I1422" s="44" t="n">
        <f aca="false">I1429+I1431+I1432+I1433+I1434+I1427+I1428+I1423+I1424+I1425+I1426+I1430</f>
        <v>0</v>
      </c>
      <c r="J1422" s="43" t="n">
        <f aca="false">J1429+J1431+J1432+J1433+J1434+J1427+J1428+J1423+J1424+J1425+J1426+J1430</f>
        <v>0</v>
      </c>
      <c r="K1422" s="43" t="n">
        <f aca="false">K1429+K1431+K1432+K1433+K1434+K1427+K1428+K1423+K1424+K1425+K1426</f>
        <v>0</v>
      </c>
      <c r="L1422" s="43" t="n">
        <f aca="false">L1429+L1431+L1432+L1433+L1434+L1427+L1428+L1423+L1424+L1425+L1426</f>
        <v>0</v>
      </c>
      <c r="M1422" s="43" t="n">
        <f aca="false">M1429+M1431+M1432+M1433+M1434+M1427+M1428+M1423+M1424+M1425+M1426</f>
        <v>0</v>
      </c>
      <c r="N1422" s="44" t="n">
        <f aca="false">N1429+N1431+N1432+N1433+N1434+N1427+N1428+N1423+N1424+N1425+N1426</f>
        <v>0</v>
      </c>
      <c r="O1422" s="43" t="n">
        <f aca="false">O1429+O1431+O1432+O1433+O1434+O1427+O1428+O1423+O1424+O1425+O1426</f>
        <v>0</v>
      </c>
      <c r="P1422" s="43" t="n">
        <f aca="false">P1429+P1431+P1432+P1433+P1434+P1427+P1428+P1423+P1424+P1425+P1426</f>
        <v>0</v>
      </c>
      <c r="Q1422" s="43" t="n">
        <f aca="false">Q1429+Q1431+Q1432+Q1433+Q1434+Q1427+Q1428+Q1423+Q1424+Q1425+Q1426</f>
        <v>0</v>
      </c>
      <c r="R1422" s="43" t="n">
        <f aca="false">R1429+R1431+R1432+R1433+R1434+R1427+R1428+R1423+R1424+R1425+R1426</f>
        <v>0</v>
      </c>
      <c r="S1422" s="44" t="n">
        <f aca="false">S1429+S1431+S1432+S1433+S1434+S1427+S1428+S1423+S1424+S1425+S1426</f>
        <v>0</v>
      </c>
      <c r="T1422" s="43" t="n">
        <f aca="false">T1429+T1431+T1432+T1433+T1434+T1427+T1428+T1423+T1424+T1425+T1426</f>
        <v>0</v>
      </c>
    </row>
    <row r="1423" customFormat="false" ht="60.75" hidden="true" customHeight="true" outlineLevel="0" collapsed="false">
      <c r="A1423" s="33" t="s">
        <v>2061</v>
      </c>
      <c r="B1423" s="92" t="s">
        <v>2062</v>
      </c>
      <c r="C1423" s="56" t="n">
        <v>300</v>
      </c>
      <c r="D1423" s="35" t="s">
        <v>51</v>
      </c>
      <c r="E1423" s="35" t="s">
        <v>50</v>
      </c>
      <c r="F1423" s="36"/>
      <c r="G1423" s="36"/>
      <c r="H1423" s="36"/>
      <c r="I1423" s="37"/>
      <c r="J1423" s="36"/>
      <c r="K1423" s="36"/>
      <c r="L1423" s="36"/>
      <c r="M1423" s="36"/>
      <c r="N1423" s="37"/>
      <c r="O1423" s="36"/>
      <c r="P1423" s="36"/>
      <c r="Q1423" s="36"/>
      <c r="R1423" s="36"/>
      <c r="S1423" s="37"/>
      <c r="T1423" s="36"/>
    </row>
    <row r="1424" customFormat="false" ht="67.5" hidden="true" customHeight="true" outlineLevel="0" collapsed="false">
      <c r="A1424" s="33" t="s">
        <v>2063</v>
      </c>
      <c r="B1424" s="92" t="s">
        <v>2062</v>
      </c>
      <c r="C1424" s="56" t="n">
        <v>400</v>
      </c>
      <c r="D1424" s="35" t="s">
        <v>27</v>
      </c>
      <c r="E1424" s="35" t="s">
        <v>36</v>
      </c>
      <c r="F1424" s="36"/>
      <c r="G1424" s="36"/>
      <c r="H1424" s="36"/>
      <c r="I1424" s="37"/>
      <c r="J1424" s="36"/>
      <c r="K1424" s="36"/>
      <c r="L1424" s="36"/>
      <c r="M1424" s="36"/>
      <c r="N1424" s="37"/>
      <c r="O1424" s="36"/>
      <c r="P1424" s="36"/>
      <c r="Q1424" s="36"/>
      <c r="R1424" s="36"/>
      <c r="S1424" s="37"/>
      <c r="T1424" s="36"/>
    </row>
    <row r="1425" customFormat="false" ht="69.75" hidden="true" customHeight="true" outlineLevel="0" collapsed="false">
      <c r="A1425" s="33" t="s">
        <v>2064</v>
      </c>
      <c r="B1425" s="92" t="s">
        <v>2062</v>
      </c>
      <c r="C1425" s="56" t="n">
        <v>500</v>
      </c>
      <c r="D1425" s="35" t="s">
        <v>105</v>
      </c>
      <c r="E1425" s="35" t="s">
        <v>36</v>
      </c>
      <c r="F1425" s="36"/>
      <c r="G1425" s="36"/>
      <c r="H1425" s="36"/>
      <c r="I1425" s="37"/>
      <c r="J1425" s="36"/>
      <c r="K1425" s="36"/>
      <c r="L1425" s="36"/>
      <c r="M1425" s="36"/>
      <c r="N1425" s="37"/>
      <c r="O1425" s="36"/>
      <c r="P1425" s="36"/>
      <c r="Q1425" s="36"/>
      <c r="R1425" s="36"/>
      <c r="S1425" s="37"/>
      <c r="T1425" s="36"/>
    </row>
    <row r="1426" customFormat="false" ht="47.25" hidden="true" customHeight="true" outlineLevel="0" collapsed="false">
      <c r="A1426" s="33" t="s">
        <v>2064</v>
      </c>
      <c r="B1426" s="92" t="s">
        <v>2062</v>
      </c>
      <c r="C1426" s="56" t="n">
        <v>500</v>
      </c>
      <c r="D1426" s="35" t="s">
        <v>35</v>
      </c>
      <c r="E1426" s="35" t="s">
        <v>105</v>
      </c>
      <c r="F1426" s="36"/>
      <c r="G1426" s="36"/>
      <c r="H1426" s="36"/>
      <c r="I1426" s="37"/>
      <c r="J1426" s="36"/>
      <c r="K1426" s="36"/>
      <c r="L1426" s="36"/>
      <c r="M1426" s="36"/>
      <c r="N1426" s="37"/>
      <c r="O1426" s="36"/>
      <c r="P1426" s="36"/>
      <c r="Q1426" s="36"/>
      <c r="R1426" s="36"/>
      <c r="S1426" s="37"/>
      <c r="T1426" s="36"/>
    </row>
    <row r="1427" customFormat="false" ht="40.5" hidden="true" customHeight="true" outlineLevel="0" collapsed="false">
      <c r="A1427" s="33" t="s">
        <v>2065</v>
      </c>
      <c r="B1427" s="92" t="s">
        <v>2066</v>
      </c>
      <c r="C1427" s="56" t="n">
        <v>300</v>
      </c>
      <c r="D1427" s="35" t="s">
        <v>51</v>
      </c>
      <c r="E1427" s="35" t="s">
        <v>50</v>
      </c>
      <c r="F1427" s="36"/>
      <c r="G1427" s="36"/>
      <c r="H1427" s="36" t="n">
        <f aca="false">F1427+G1427</f>
        <v>0</v>
      </c>
      <c r="I1427" s="37"/>
      <c r="J1427" s="36" t="n">
        <f aca="false">H1427+I1427</f>
        <v>0</v>
      </c>
      <c r="K1427" s="36"/>
      <c r="L1427" s="36"/>
      <c r="M1427" s="36" t="n">
        <f aca="false">K1427+L1427</f>
        <v>0</v>
      </c>
      <c r="N1427" s="37"/>
      <c r="O1427" s="36" t="n">
        <f aca="false">M1427+N1427</f>
        <v>0</v>
      </c>
      <c r="P1427" s="36"/>
      <c r="Q1427" s="36"/>
      <c r="R1427" s="36" t="n">
        <f aca="false">P1427+Q1427</f>
        <v>0</v>
      </c>
      <c r="S1427" s="37"/>
      <c r="T1427" s="36" t="n">
        <f aca="false">R1427+S1427</f>
        <v>0</v>
      </c>
    </row>
    <row r="1428" customFormat="false" ht="47.25" hidden="true" customHeight="true" outlineLevel="0" collapsed="false">
      <c r="A1428" s="33" t="s">
        <v>2067</v>
      </c>
      <c r="B1428" s="92" t="s">
        <v>2066</v>
      </c>
      <c r="C1428" s="56" t="n">
        <v>400</v>
      </c>
      <c r="D1428" s="35" t="s">
        <v>28</v>
      </c>
      <c r="E1428" s="35" t="s">
        <v>34</v>
      </c>
      <c r="F1428" s="36"/>
      <c r="G1428" s="36"/>
      <c r="H1428" s="36" t="n">
        <f aca="false">F1428+G1428</f>
        <v>0</v>
      </c>
      <c r="I1428" s="37"/>
      <c r="J1428" s="36" t="n">
        <f aca="false">H1428+I1428</f>
        <v>0</v>
      </c>
      <c r="K1428" s="36"/>
      <c r="L1428" s="36"/>
      <c r="M1428" s="36" t="n">
        <f aca="false">K1428+L1428</f>
        <v>0</v>
      </c>
      <c r="N1428" s="37"/>
      <c r="O1428" s="36" t="n">
        <f aca="false">M1428+N1428</f>
        <v>0</v>
      </c>
      <c r="P1428" s="36"/>
      <c r="Q1428" s="36"/>
      <c r="R1428" s="36" t="n">
        <f aca="false">P1428+Q1428</f>
        <v>0</v>
      </c>
      <c r="S1428" s="37"/>
      <c r="T1428" s="36" t="n">
        <f aca="false">R1428+S1428</f>
        <v>0</v>
      </c>
    </row>
    <row r="1429" customFormat="false" ht="41.25" hidden="true" customHeight="true" outlineLevel="0" collapsed="false">
      <c r="A1429" s="33" t="s">
        <v>2068</v>
      </c>
      <c r="B1429" s="92" t="s">
        <v>2066</v>
      </c>
      <c r="C1429" s="56" t="n">
        <v>500</v>
      </c>
      <c r="D1429" s="35" t="s">
        <v>105</v>
      </c>
      <c r="E1429" s="35" t="s">
        <v>36</v>
      </c>
      <c r="F1429" s="36"/>
      <c r="G1429" s="36"/>
      <c r="H1429" s="36" t="n">
        <f aca="false">F1429+G1429</f>
        <v>0</v>
      </c>
      <c r="I1429" s="37"/>
      <c r="J1429" s="36" t="n">
        <f aca="false">H1429+I1429</f>
        <v>0</v>
      </c>
      <c r="K1429" s="36"/>
      <c r="L1429" s="36"/>
      <c r="M1429" s="36" t="n">
        <f aca="false">K1429+L1429</f>
        <v>0</v>
      </c>
      <c r="N1429" s="37"/>
      <c r="O1429" s="36" t="n">
        <f aca="false">M1429+N1429</f>
        <v>0</v>
      </c>
      <c r="P1429" s="36"/>
      <c r="Q1429" s="36"/>
      <c r="R1429" s="36" t="n">
        <f aca="false">P1429+Q1429</f>
        <v>0</v>
      </c>
      <c r="S1429" s="37"/>
      <c r="T1429" s="36" t="n">
        <f aca="false">R1429+S1429</f>
        <v>0</v>
      </c>
    </row>
    <row r="1430" customFormat="false" ht="41.25" hidden="true" customHeight="true" outlineLevel="0" collapsed="false">
      <c r="A1430" s="33" t="s">
        <v>2068</v>
      </c>
      <c r="B1430" s="92" t="s">
        <v>2066</v>
      </c>
      <c r="C1430" s="56" t="n">
        <v>500</v>
      </c>
      <c r="D1430" s="35" t="s">
        <v>105</v>
      </c>
      <c r="E1430" s="35" t="s">
        <v>50</v>
      </c>
      <c r="F1430" s="36"/>
      <c r="G1430" s="36"/>
      <c r="H1430" s="36" t="n">
        <f aca="false">F1430+G1430</f>
        <v>0</v>
      </c>
      <c r="I1430" s="37"/>
      <c r="J1430" s="36" t="n">
        <f aca="false">H1430+I1430</f>
        <v>0</v>
      </c>
      <c r="K1430" s="36"/>
      <c r="L1430" s="36"/>
      <c r="M1430" s="36"/>
      <c r="N1430" s="37"/>
      <c r="O1430" s="36"/>
      <c r="P1430" s="36"/>
      <c r="Q1430" s="36"/>
      <c r="R1430" s="36"/>
      <c r="S1430" s="37"/>
      <c r="T1430" s="36"/>
    </row>
    <row r="1431" customFormat="false" ht="39.75" hidden="true" customHeight="true" outlineLevel="0" collapsed="false">
      <c r="A1431" s="33" t="s">
        <v>2069</v>
      </c>
      <c r="B1431" s="92" t="s">
        <v>2066</v>
      </c>
      <c r="C1431" s="56" t="n">
        <v>800</v>
      </c>
      <c r="D1431" s="35" t="s">
        <v>105</v>
      </c>
      <c r="E1431" s="35" t="s">
        <v>50</v>
      </c>
      <c r="F1431" s="36"/>
      <c r="G1431" s="36"/>
      <c r="H1431" s="36" t="n">
        <f aca="false">F1431+G1431</f>
        <v>0</v>
      </c>
      <c r="I1431" s="37"/>
      <c r="J1431" s="36" t="n">
        <f aca="false">H1431+I1431</f>
        <v>0</v>
      </c>
      <c r="K1431" s="36"/>
      <c r="L1431" s="36"/>
      <c r="M1431" s="36" t="n">
        <f aca="false">K1431+L1431</f>
        <v>0</v>
      </c>
      <c r="N1431" s="37"/>
      <c r="O1431" s="36" t="n">
        <f aca="false">M1431+N1431</f>
        <v>0</v>
      </c>
      <c r="P1431" s="36"/>
      <c r="Q1431" s="36"/>
      <c r="R1431" s="36" t="n">
        <f aca="false">P1431+Q1431</f>
        <v>0</v>
      </c>
      <c r="S1431" s="37"/>
      <c r="T1431" s="36" t="n">
        <f aca="false">R1431+S1431</f>
        <v>0</v>
      </c>
    </row>
    <row r="1432" customFormat="false" ht="39" hidden="true" customHeight="true" outlineLevel="0" collapsed="false">
      <c r="A1432" s="33" t="s">
        <v>2070</v>
      </c>
      <c r="B1432" s="92" t="s">
        <v>2066</v>
      </c>
      <c r="C1432" s="56" t="n">
        <v>300</v>
      </c>
      <c r="D1432" s="35" t="s">
        <v>51</v>
      </c>
      <c r="E1432" s="35" t="s">
        <v>50</v>
      </c>
      <c r="F1432" s="36"/>
      <c r="G1432" s="36"/>
      <c r="H1432" s="36" t="n">
        <f aca="false">F1432+G1432</f>
        <v>0</v>
      </c>
      <c r="I1432" s="37"/>
      <c r="J1432" s="36" t="n">
        <f aca="false">H1432+I1432</f>
        <v>0</v>
      </c>
      <c r="K1432" s="36"/>
      <c r="L1432" s="36"/>
      <c r="M1432" s="36" t="n">
        <f aca="false">K1432+L1432</f>
        <v>0</v>
      </c>
      <c r="N1432" s="37"/>
      <c r="O1432" s="36" t="n">
        <f aca="false">M1432+N1432</f>
        <v>0</v>
      </c>
      <c r="P1432" s="36"/>
      <c r="Q1432" s="36"/>
      <c r="R1432" s="36" t="n">
        <f aca="false">P1432+Q1432</f>
        <v>0</v>
      </c>
      <c r="S1432" s="37"/>
      <c r="T1432" s="36" t="n">
        <f aca="false">R1432+S1432</f>
        <v>0</v>
      </c>
    </row>
    <row r="1433" customFormat="false" ht="15.75" hidden="true" customHeight="true" outlineLevel="0" collapsed="false">
      <c r="A1433" s="33"/>
      <c r="B1433" s="92"/>
      <c r="C1433" s="56"/>
      <c r="D1433" s="35"/>
      <c r="E1433" s="35"/>
      <c r="F1433" s="36"/>
      <c r="G1433" s="36"/>
      <c r="H1433" s="36"/>
      <c r="I1433" s="37"/>
      <c r="J1433" s="36"/>
      <c r="K1433" s="36"/>
      <c r="L1433" s="36"/>
      <c r="M1433" s="36"/>
      <c r="N1433" s="37"/>
      <c r="O1433" s="36"/>
      <c r="P1433" s="36"/>
      <c r="Q1433" s="36"/>
      <c r="R1433" s="36"/>
      <c r="S1433" s="37"/>
      <c r="T1433" s="36"/>
    </row>
    <row r="1434" customFormat="false" ht="39.75" hidden="true" customHeight="true" outlineLevel="0" collapsed="false">
      <c r="A1434" s="33" t="s">
        <v>2071</v>
      </c>
      <c r="B1434" s="92" t="s">
        <v>2066</v>
      </c>
      <c r="C1434" s="56" t="n">
        <v>500</v>
      </c>
      <c r="D1434" s="35" t="s">
        <v>35</v>
      </c>
      <c r="E1434" s="35" t="s">
        <v>105</v>
      </c>
      <c r="F1434" s="36"/>
      <c r="G1434" s="36"/>
      <c r="H1434" s="36" t="n">
        <f aca="false">F1434+G1434</f>
        <v>0</v>
      </c>
      <c r="I1434" s="37"/>
      <c r="J1434" s="36" t="n">
        <f aca="false">H1434+I1434</f>
        <v>0</v>
      </c>
      <c r="K1434" s="36"/>
      <c r="L1434" s="36"/>
      <c r="M1434" s="36" t="n">
        <f aca="false">K1434+L1434</f>
        <v>0</v>
      </c>
      <c r="N1434" s="37"/>
      <c r="O1434" s="36" t="n">
        <f aca="false">M1434+N1434</f>
        <v>0</v>
      </c>
      <c r="P1434" s="36"/>
      <c r="Q1434" s="36"/>
      <c r="R1434" s="36" t="n">
        <f aca="false">P1434+Q1434</f>
        <v>0</v>
      </c>
      <c r="S1434" s="37"/>
      <c r="T1434" s="36" t="n">
        <f aca="false">R1434+S1434</f>
        <v>0</v>
      </c>
    </row>
    <row r="1435" customFormat="false" ht="47.25" hidden="true" customHeight="false" outlineLevel="0" collapsed="false">
      <c r="A1435" s="33" t="s">
        <v>2072</v>
      </c>
      <c r="B1435" s="92" t="s">
        <v>2073</v>
      </c>
      <c r="C1435" s="56"/>
      <c r="D1435" s="35"/>
      <c r="E1435" s="35"/>
      <c r="F1435" s="43" t="n">
        <f aca="false">F1436</f>
        <v>0</v>
      </c>
      <c r="G1435" s="43" t="n">
        <f aca="false">G1436</f>
        <v>0</v>
      </c>
      <c r="H1435" s="43" t="n">
        <f aca="false">H1436</f>
        <v>0</v>
      </c>
      <c r="I1435" s="44" t="n">
        <f aca="false">I1436</f>
        <v>0</v>
      </c>
      <c r="J1435" s="43" t="n">
        <f aca="false">J1436</f>
        <v>0</v>
      </c>
      <c r="K1435" s="43" t="n">
        <f aca="false">K1436</f>
        <v>0</v>
      </c>
      <c r="L1435" s="43" t="n">
        <f aca="false">L1436</f>
        <v>0</v>
      </c>
      <c r="M1435" s="43" t="n">
        <f aca="false">M1436</f>
        <v>0</v>
      </c>
      <c r="N1435" s="44" t="n">
        <f aca="false">N1436</f>
        <v>0</v>
      </c>
      <c r="O1435" s="43" t="n">
        <f aca="false">O1436</f>
        <v>0</v>
      </c>
      <c r="P1435" s="43" t="n">
        <f aca="false">P1436</f>
        <v>0</v>
      </c>
      <c r="Q1435" s="43" t="n">
        <f aca="false">Q1436</f>
        <v>0</v>
      </c>
      <c r="R1435" s="43" t="n">
        <f aca="false">R1436</f>
        <v>0</v>
      </c>
      <c r="S1435" s="44" t="n">
        <f aca="false">S1436</f>
        <v>0</v>
      </c>
      <c r="T1435" s="43" t="n">
        <f aca="false">T1436</f>
        <v>0</v>
      </c>
    </row>
    <row r="1436" customFormat="false" ht="18.75" hidden="true" customHeight="true" outlineLevel="0" collapsed="false">
      <c r="A1436" s="33" t="s">
        <v>759</v>
      </c>
      <c r="B1436" s="34" t="s">
        <v>2074</v>
      </c>
      <c r="C1436" s="56" t="n">
        <v>800</v>
      </c>
      <c r="D1436" s="35" t="s">
        <v>125</v>
      </c>
      <c r="E1436" s="35" t="s">
        <v>105</v>
      </c>
      <c r="F1436" s="36"/>
      <c r="G1436" s="36"/>
      <c r="H1436" s="36" t="n">
        <f aca="false">F1436+G1436</f>
        <v>0</v>
      </c>
      <c r="I1436" s="37"/>
      <c r="J1436" s="36" t="n">
        <f aca="false">H1436+I1436</f>
        <v>0</v>
      </c>
      <c r="K1436" s="36"/>
      <c r="L1436" s="36"/>
      <c r="M1436" s="36" t="n">
        <f aca="false">K1436+L1436</f>
        <v>0</v>
      </c>
      <c r="N1436" s="37"/>
      <c r="O1436" s="36" t="n">
        <f aca="false">M1436+N1436</f>
        <v>0</v>
      </c>
      <c r="P1436" s="36"/>
      <c r="Q1436" s="36"/>
      <c r="R1436" s="36" t="n">
        <f aca="false">P1436+Q1436</f>
        <v>0</v>
      </c>
      <c r="S1436" s="37"/>
      <c r="T1436" s="36" t="n">
        <f aca="false">R1436+S1436</f>
        <v>0</v>
      </c>
    </row>
    <row r="1437" customFormat="false" ht="38.25" hidden="false" customHeight="true" outlineLevel="0" collapsed="false">
      <c r="A1437" s="28" t="s">
        <v>2075</v>
      </c>
      <c r="B1437" s="32" t="s">
        <v>2076</v>
      </c>
      <c r="C1437" s="23"/>
      <c r="D1437" s="24"/>
      <c r="E1437" s="24"/>
      <c r="F1437" s="39" t="n">
        <f aca="false">F1438+F1443+F1445</f>
        <v>123541.8</v>
      </c>
      <c r="G1437" s="39" t="n">
        <f aca="false">G1438+G1443+G1445</f>
        <v>-96232.9</v>
      </c>
      <c r="H1437" s="39" t="n">
        <f aca="false">H1438+H1443+H1445</f>
        <v>27308.9</v>
      </c>
      <c r="I1437" s="40" t="n">
        <f aca="false">I1438+I1443+I1445</f>
        <v>0</v>
      </c>
      <c r="J1437" s="39" t="n">
        <f aca="false">J1438+J1443+J1445</f>
        <v>27308.9</v>
      </c>
      <c r="K1437" s="39" t="n">
        <f aca="false">K1438+K1443+K1445</f>
        <v>154694.8</v>
      </c>
      <c r="L1437" s="39" t="n">
        <f aca="false">L1438+L1443+L1445</f>
        <v>15.8</v>
      </c>
      <c r="M1437" s="39" t="n">
        <f aca="false">M1438+M1443+M1445</f>
        <v>154710.6</v>
      </c>
      <c r="N1437" s="40" t="n">
        <f aca="false">N1438+N1443+N1445</f>
        <v>0</v>
      </c>
      <c r="O1437" s="39" t="n">
        <f aca="false">O1438+O1443+O1445</f>
        <v>154710.6</v>
      </c>
      <c r="P1437" s="39" t="n">
        <f aca="false">P1438+P1443+P1445</f>
        <v>154694.8</v>
      </c>
      <c r="Q1437" s="39" t="n">
        <f aca="false">Q1438+Q1443+Q1445</f>
        <v>-54419.8</v>
      </c>
      <c r="R1437" s="39" t="n">
        <f aca="false">R1438+R1443+R1445</f>
        <v>100275</v>
      </c>
      <c r="S1437" s="40" t="n">
        <f aca="false">S1438+S1443+S1445</f>
        <v>0</v>
      </c>
      <c r="T1437" s="39" t="n">
        <f aca="false">T1438+T1443+T1445</f>
        <v>100275</v>
      </c>
    </row>
    <row r="1438" customFormat="false" ht="31.5" hidden="false" customHeight="false" outlineLevel="0" collapsed="false">
      <c r="A1438" s="33" t="s">
        <v>2077</v>
      </c>
      <c r="B1438" s="34" t="s">
        <v>2078</v>
      </c>
      <c r="C1438" s="56"/>
      <c r="D1438" s="35"/>
      <c r="E1438" s="35"/>
      <c r="F1438" s="43" t="n">
        <f aca="false">F1441+F1442+F1439+F1440</f>
        <v>123541.8</v>
      </c>
      <c r="G1438" s="43" t="n">
        <f aca="false">G1441+G1442+G1439+G1440</f>
        <v>-96232.9</v>
      </c>
      <c r="H1438" s="43" t="n">
        <f aca="false">H1441+H1442+H1439+H1440</f>
        <v>27308.9</v>
      </c>
      <c r="I1438" s="44" t="n">
        <f aca="false">I1441+I1442+I1439+I1440</f>
        <v>0</v>
      </c>
      <c r="J1438" s="43" t="n">
        <f aca="false">J1441+J1442+J1439+J1440</f>
        <v>27308.9</v>
      </c>
      <c r="K1438" s="43" t="n">
        <f aca="false">K1441+K1442+K1439+K1440</f>
        <v>154694.8</v>
      </c>
      <c r="L1438" s="43" t="n">
        <f aca="false">L1441+L1442+L1439+L1440</f>
        <v>15.8</v>
      </c>
      <c r="M1438" s="43" t="n">
        <f aca="false">M1441+M1442+M1439+M1440</f>
        <v>154710.6</v>
      </c>
      <c r="N1438" s="44" t="n">
        <f aca="false">N1441+N1442+N1439+N1440</f>
        <v>0</v>
      </c>
      <c r="O1438" s="43" t="n">
        <f aca="false">O1441+O1442+O1439+O1440</f>
        <v>154710.6</v>
      </c>
      <c r="P1438" s="43" t="n">
        <f aca="false">P1441+P1442+P1439+P1440</f>
        <v>154694.8</v>
      </c>
      <c r="Q1438" s="43" t="n">
        <f aca="false">Q1441+Q1442+Q1439+Q1440</f>
        <v>-54419.8</v>
      </c>
      <c r="R1438" s="43" t="n">
        <f aca="false">R1441+R1442+R1439+R1440</f>
        <v>100275</v>
      </c>
      <c r="S1438" s="44" t="n">
        <f aca="false">S1441+S1442+S1439+S1440</f>
        <v>0</v>
      </c>
      <c r="T1438" s="43" t="n">
        <f aca="false">T1441+T1442+T1439+T1440</f>
        <v>100275</v>
      </c>
    </row>
    <row r="1439" customFormat="false" ht="53.25" hidden="true" customHeight="true" outlineLevel="0" collapsed="false">
      <c r="A1439" s="33" t="s">
        <v>2079</v>
      </c>
      <c r="B1439" s="34" t="s">
        <v>2080</v>
      </c>
      <c r="C1439" s="56" t="n">
        <v>800</v>
      </c>
      <c r="D1439" s="35" t="s">
        <v>125</v>
      </c>
      <c r="E1439" s="35" t="s">
        <v>105</v>
      </c>
      <c r="F1439" s="43"/>
      <c r="G1439" s="43"/>
      <c r="H1439" s="43"/>
      <c r="I1439" s="44"/>
      <c r="J1439" s="43"/>
      <c r="K1439" s="43"/>
      <c r="L1439" s="43"/>
      <c r="M1439" s="43"/>
      <c r="N1439" s="44"/>
      <c r="O1439" s="43"/>
      <c r="P1439" s="43"/>
      <c r="Q1439" s="43"/>
      <c r="R1439" s="43"/>
      <c r="S1439" s="44"/>
      <c r="T1439" s="43"/>
    </row>
    <row r="1440" customFormat="false" ht="39.75" hidden="false" customHeight="true" outlineLevel="0" collapsed="false">
      <c r="A1440" s="33" t="s">
        <v>119</v>
      </c>
      <c r="B1440" s="34" t="s">
        <v>2081</v>
      </c>
      <c r="C1440" s="56" t="n">
        <v>200</v>
      </c>
      <c r="D1440" s="35" t="s">
        <v>125</v>
      </c>
      <c r="E1440" s="35" t="s">
        <v>105</v>
      </c>
      <c r="F1440" s="36" t="n">
        <v>18300</v>
      </c>
      <c r="G1440" s="36"/>
      <c r="H1440" s="36" t="n">
        <f aca="false">F1440+G1440</f>
        <v>18300</v>
      </c>
      <c r="I1440" s="37"/>
      <c r="J1440" s="36" t="n">
        <f aca="false">H1440+I1440</f>
        <v>18300</v>
      </c>
      <c r="K1440" s="36" t="n">
        <v>18300</v>
      </c>
      <c r="L1440" s="36"/>
      <c r="M1440" s="36" t="n">
        <f aca="false">K1440+L1440</f>
        <v>18300</v>
      </c>
      <c r="N1440" s="37"/>
      <c r="O1440" s="36" t="n">
        <f aca="false">M1440+N1440</f>
        <v>18300</v>
      </c>
      <c r="P1440" s="36" t="n">
        <v>18300</v>
      </c>
      <c r="Q1440" s="36"/>
      <c r="R1440" s="36" t="n">
        <f aca="false">P1440+Q1440</f>
        <v>18300</v>
      </c>
      <c r="S1440" s="37"/>
      <c r="T1440" s="36" t="n">
        <f aca="false">R1440+S1440</f>
        <v>18300</v>
      </c>
    </row>
    <row r="1441" customFormat="false" ht="47.25" hidden="true" customHeight="true" outlineLevel="0" collapsed="false">
      <c r="A1441" s="33" t="s">
        <v>2082</v>
      </c>
      <c r="B1441" s="34" t="s">
        <v>2083</v>
      </c>
      <c r="C1441" s="56" t="n">
        <v>200</v>
      </c>
      <c r="D1441" s="35" t="s">
        <v>125</v>
      </c>
      <c r="E1441" s="35" t="s">
        <v>105</v>
      </c>
      <c r="F1441" s="36"/>
      <c r="G1441" s="36"/>
      <c r="H1441" s="36" t="n">
        <f aca="false">F1441+G1441</f>
        <v>0</v>
      </c>
      <c r="I1441" s="37"/>
      <c r="J1441" s="36" t="n">
        <f aca="false">H1441+I1441</f>
        <v>0</v>
      </c>
      <c r="K1441" s="36"/>
      <c r="L1441" s="36"/>
      <c r="M1441" s="36" t="n">
        <f aca="false">K1441+L1441</f>
        <v>0</v>
      </c>
      <c r="N1441" s="37"/>
      <c r="O1441" s="36" t="n">
        <f aca="false">M1441+N1441</f>
        <v>0</v>
      </c>
      <c r="P1441" s="36"/>
      <c r="Q1441" s="36"/>
      <c r="R1441" s="36" t="n">
        <f aca="false">P1441+Q1441</f>
        <v>0</v>
      </c>
      <c r="S1441" s="37"/>
      <c r="T1441" s="36" t="n">
        <f aca="false">R1441+S1441</f>
        <v>0</v>
      </c>
    </row>
    <row r="1442" customFormat="false" ht="39.75" hidden="false" customHeight="true" outlineLevel="0" collapsed="false">
      <c r="A1442" s="33" t="s">
        <v>2084</v>
      </c>
      <c r="B1442" s="34" t="s">
        <v>2083</v>
      </c>
      <c r="C1442" s="56" t="n">
        <v>800</v>
      </c>
      <c r="D1442" s="35" t="s">
        <v>125</v>
      </c>
      <c r="E1442" s="35" t="s">
        <v>105</v>
      </c>
      <c r="F1442" s="36" t="n">
        <v>105241.8</v>
      </c>
      <c r="G1442" s="36" t="n">
        <v>-96232.9</v>
      </c>
      <c r="H1442" s="36" t="n">
        <f aca="false">F1442+G1442</f>
        <v>9008.90000000001</v>
      </c>
      <c r="I1442" s="37"/>
      <c r="J1442" s="36" t="n">
        <f aca="false">H1442+I1442</f>
        <v>9008.90000000001</v>
      </c>
      <c r="K1442" s="36" t="n">
        <v>136394.8</v>
      </c>
      <c r="L1442" s="36" t="n">
        <v>15.8</v>
      </c>
      <c r="M1442" s="36" t="n">
        <f aca="false">K1442+L1442</f>
        <v>136410.6</v>
      </c>
      <c r="N1442" s="37"/>
      <c r="O1442" s="36" t="n">
        <f aca="false">M1442+N1442</f>
        <v>136410.6</v>
      </c>
      <c r="P1442" s="36" t="n">
        <v>136394.8</v>
      </c>
      <c r="Q1442" s="36" t="n">
        <v>-54419.8</v>
      </c>
      <c r="R1442" s="36" t="n">
        <f aca="false">P1442+Q1442</f>
        <v>81975</v>
      </c>
      <c r="S1442" s="37"/>
      <c r="T1442" s="36" t="n">
        <f aca="false">R1442+S1442</f>
        <v>81975</v>
      </c>
    </row>
    <row r="1443" customFormat="false" ht="31.5" hidden="true" customHeight="true" outlineLevel="0" collapsed="false">
      <c r="A1443" s="33" t="s">
        <v>2085</v>
      </c>
      <c r="B1443" s="34" t="s">
        <v>2086</v>
      </c>
      <c r="C1443" s="56"/>
      <c r="D1443" s="35"/>
      <c r="E1443" s="35"/>
      <c r="F1443" s="43" t="n">
        <f aca="false">F1444</f>
        <v>0</v>
      </c>
      <c r="G1443" s="43" t="n">
        <f aca="false">G1444</f>
        <v>0</v>
      </c>
      <c r="H1443" s="43" t="n">
        <f aca="false">H1444</f>
        <v>0</v>
      </c>
      <c r="I1443" s="44" t="n">
        <f aca="false">I1444</f>
        <v>0</v>
      </c>
      <c r="J1443" s="43" t="n">
        <f aca="false">J1444</f>
        <v>0</v>
      </c>
      <c r="K1443" s="43" t="n">
        <f aca="false">K1444</f>
        <v>0</v>
      </c>
      <c r="L1443" s="43" t="n">
        <f aca="false">L1444</f>
        <v>0</v>
      </c>
      <c r="M1443" s="43" t="n">
        <f aca="false">M1444</f>
        <v>0</v>
      </c>
      <c r="N1443" s="44" t="n">
        <f aca="false">N1444</f>
        <v>0</v>
      </c>
      <c r="O1443" s="43" t="n">
        <f aca="false">O1444</f>
        <v>0</v>
      </c>
      <c r="P1443" s="43" t="n">
        <f aca="false">P1444</f>
        <v>0</v>
      </c>
      <c r="Q1443" s="43" t="n">
        <f aca="false">Q1444</f>
        <v>0</v>
      </c>
      <c r="R1443" s="43" t="n">
        <f aca="false">R1444</f>
        <v>0</v>
      </c>
      <c r="S1443" s="44" t="n">
        <f aca="false">S1444</f>
        <v>0</v>
      </c>
      <c r="T1443" s="43" t="n">
        <f aca="false">T1444</f>
        <v>0</v>
      </c>
    </row>
    <row r="1444" customFormat="false" ht="31.5" hidden="true" customHeight="true" outlineLevel="0" collapsed="false">
      <c r="A1444" s="33" t="s">
        <v>2087</v>
      </c>
      <c r="B1444" s="34" t="s">
        <v>2088</v>
      </c>
      <c r="C1444" s="56" t="n">
        <v>500</v>
      </c>
      <c r="D1444" s="35" t="s">
        <v>125</v>
      </c>
      <c r="E1444" s="35" t="s">
        <v>105</v>
      </c>
      <c r="F1444" s="36"/>
      <c r="G1444" s="36"/>
      <c r="H1444" s="36"/>
      <c r="I1444" s="37"/>
      <c r="J1444" s="36"/>
      <c r="K1444" s="36"/>
      <c r="L1444" s="36"/>
      <c r="M1444" s="36"/>
      <c r="N1444" s="37"/>
      <c r="O1444" s="36"/>
      <c r="P1444" s="36"/>
      <c r="Q1444" s="36"/>
      <c r="R1444" s="36"/>
      <c r="S1444" s="37"/>
      <c r="T1444" s="36"/>
    </row>
    <row r="1445" customFormat="false" ht="47.25" hidden="true" customHeight="true" outlineLevel="0" collapsed="false">
      <c r="A1445" s="33" t="s">
        <v>2089</v>
      </c>
      <c r="B1445" s="34" t="s">
        <v>2090</v>
      </c>
      <c r="C1445" s="56"/>
      <c r="D1445" s="35"/>
      <c r="E1445" s="35"/>
      <c r="F1445" s="43" t="n">
        <f aca="false">F1446</f>
        <v>0</v>
      </c>
      <c r="G1445" s="43" t="n">
        <f aca="false">G1446</f>
        <v>0</v>
      </c>
      <c r="H1445" s="43" t="n">
        <f aca="false">H1446</f>
        <v>0</v>
      </c>
      <c r="I1445" s="44" t="n">
        <f aca="false">I1446</f>
        <v>0</v>
      </c>
      <c r="J1445" s="43" t="n">
        <f aca="false">J1446</f>
        <v>0</v>
      </c>
      <c r="K1445" s="43" t="n">
        <f aca="false">K1446</f>
        <v>0</v>
      </c>
      <c r="L1445" s="43" t="n">
        <f aca="false">L1446</f>
        <v>0</v>
      </c>
      <c r="M1445" s="43" t="n">
        <f aca="false">M1446</f>
        <v>0</v>
      </c>
      <c r="N1445" s="44" t="n">
        <f aca="false">N1446</f>
        <v>0</v>
      </c>
      <c r="O1445" s="43" t="n">
        <f aca="false">O1446</f>
        <v>0</v>
      </c>
      <c r="P1445" s="43" t="n">
        <f aca="false">P1446</f>
        <v>0</v>
      </c>
      <c r="Q1445" s="43" t="n">
        <f aca="false">Q1446</f>
        <v>0</v>
      </c>
      <c r="R1445" s="43" t="n">
        <f aca="false">R1446</f>
        <v>0</v>
      </c>
      <c r="S1445" s="44" t="n">
        <f aca="false">S1446</f>
        <v>0</v>
      </c>
      <c r="T1445" s="43" t="n">
        <f aca="false">T1446</f>
        <v>0</v>
      </c>
    </row>
    <row r="1446" customFormat="false" ht="69.75" hidden="true" customHeight="true" outlineLevel="0" collapsed="false">
      <c r="A1446" s="33" t="s">
        <v>108</v>
      </c>
      <c r="B1446" s="34" t="s">
        <v>2091</v>
      </c>
      <c r="C1446" s="56" t="n">
        <v>400</v>
      </c>
      <c r="D1446" s="35" t="s">
        <v>125</v>
      </c>
      <c r="E1446" s="35" t="s">
        <v>105</v>
      </c>
      <c r="F1446" s="36"/>
      <c r="G1446" s="36"/>
      <c r="H1446" s="36"/>
      <c r="I1446" s="37"/>
      <c r="J1446" s="36"/>
      <c r="K1446" s="36"/>
      <c r="L1446" s="36"/>
      <c r="M1446" s="36"/>
      <c r="N1446" s="37"/>
      <c r="O1446" s="36"/>
      <c r="P1446" s="36"/>
      <c r="Q1446" s="36"/>
      <c r="R1446" s="36"/>
      <c r="S1446" s="37"/>
      <c r="T1446" s="36"/>
    </row>
    <row r="1447" customFormat="false" ht="41.25" hidden="true" customHeight="true" outlineLevel="0" collapsed="false">
      <c r="A1447" s="28" t="s">
        <v>2092</v>
      </c>
      <c r="B1447" s="32" t="s">
        <v>2093</v>
      </c>
      <c r="C1447" s="56"/>
      <c r="D1447" s="35"/>
      <c r="E1447" s="35"/>
      <c r="F1447" s="30" t="n">
        <f aca="false">F1448+F1453</f>
        <v>0</v>
      </c>
      <c r="G1447" s="30" t="n">
        <f aca="false">G1448+G1453</f>
        <v>0</v>
      </c>
      <c r="H1447" s="30" t="n">
        <f aca="false">H1448+H1453</f>
        <v>0</v>
      </c>
      <c r="I1447" s="31" t="n">
        <f aca="false">I1448+I1453</f>
        <v>0</v>
      </c>
      <c r="J1447" s="30" t="n">
        <f aca="false">J1448+J1453</f>
        <v>0</v>
      </c>
      <c r="K1447" s="30" t="n">
        <f aca="false">K1448+K1453</f>
        <v>0</v>
      </c>
      <c r="L1447" s="30" t="n">
        <f aca="false">L1448+L1453</f>
        <v>0</v>
      </c>
      <c r="M1447" s="30" t="n">
        <f aca="false">M1448+M1453</f>
        <v>0</v>
      </c>
      <c r="N1447" s="31" t="n">
        <f aca="false">N1448+N1453</f>
        <v>0</v>
      </c>
      <c r="O1447" s="30" t="n">
        <f aca="false">O1448+O1453</f>
        <v>0</v>
      </c>
      <c r="P1447" s="30" t="n">
        <f aca="false">P1448+P1453</f>
        <v>0</v>
      </c>
      <c r="Q1447" s="30" t="n">
        <f aca="false">Q1448+Q1453</f>
        <v>0</v>
      </c>
      <c r="R1447" s="30" t="n">
        <f aca="false">R1448+R1453</f>
        <v>0</v>
      </c>
      <c r="S1447" s="31" t="n">
        <f aca="false">S1448+S1453</f>
        <v>0</v>
      </c>
      <c r="T1447" s="30" t="n">
        <f aca="false">T1448+T1453</f>
        <v>0</v>
      </c>
    </row>
    <row r="1448" customFormat="false" ht="31.5" hidden="true" customHeight="true" outlineLevel="0" collapsed="false">
      <c r="A1448" s="33" t="s">
        <v>2094</v>
      </c>
      <c r="B1448" s="34" t="s">
        <v>2095</v>
      </c>
      <c r="C1448" s="56"/>
      <c r="D1448" s="35"/>
      <c r="E1448" s="35"/>
      <c r="F1448" s="43" t="n">
        <f aca="false">F1449+F1451+F1452+F1450</f>
        <v>0</v>
      </c>
      <c r="G1448" s="43" t="n">
        <f aca="false">G1449+G1451+G1452+G1450</f>
        <v>0</v>
      </c>
      <c r="H1448" s="43" t="n">
        <f aca="false">H1449+H1451+H1452+H1450</f>
        <v>0</v>
      </c>
      <c r="I1448" s="44" t="n">
        <f aca="false">I1449+I1451+I1452+I1450</f>
        <v>0</v>
      </c>
      <c r="J1448" s="43" t="n">
        <f aca="false">J1449+J1451+J1452+J1450</f>
        <v>0</v>
      </c>
      <c r="K1448" s="43" t="n">
        <f aca="false">K1449+K1451+K1452+K1450</f>
        <v>0</v>
      </c>
      <c r="L1448" s="43" t="n">
        <f aca="false">L1449+L1451+L1452+L1450</f>
        <v>0</v>
      </c>
      <c r="M1448" s="43" t="n">
        <f aca="false">M1449+M1451+M1452+M1450</f>
        <v>0</v>
      </c>
      <c r="N1448" s="44" t="n">
        <f aca="false">N1449+N1451+N1452+N1450</f>
        <v>0</v>
      </c>
      <c r="O1448" s="43" t="n">
        <f aca="false">O1449+O1451+O1452+O1450</f>
        <v>0</v>
      </c>
      <c r="P1448" s="43" t="n">
        <f aca="false">P1449+P1451+P1452+P1450</f>
        <v>0</v>
      </c>
      <c r="Q1448" s="43" t="n">
        <f aca="false">Q1449+Q1451+Q1452+Q1450</f>
        <v>0</v>
      </c>
      <c r="R1448" s="43" t="n">
        <f aca="false">R1449+R1451+R1452+R1450</f>
        <v>0</v>
      </c>
      <c r="S1448" s="44" t="n">
        <f aca="false">S1449+S1451+S1452+S1450</f>
        <v>0</v>
      </c>
      <c r="T1448" s="43" t="n">
        <f aca="false">T1449+T1451+T1452+T1450</f>
        <v>0</v>
      </c>
    </row>
    <row r="1449" customFormat="false" ht="47.25" hidden="true" customHeight="true" outlineLevel="0" collapsed="false">
      <c r="A1449" s="33" t="s">
        <v>2096</v>
      </c>
      <c r="B1449" s="34" t="s">
        <v>2097</v>
      </c>
      <c r="C1449" s="56" t="n">
        <v>800</v>
      </c>
      <c r="D1449" s="35" t="s">
        <v>125</v>
      </c>
      <c r="E1449" s="35" t="s">
        <v>105</v>
      </c>
      <c r="F1449" s="36"/>
      <c r="G1449" s="36"/>
      <c r="H1449" s="36"/>
      <c r="I1449" s="37"/>
      <c r="J1449" s="36"/>
      <c r="K1449" s="36"/>
      <c r="L1449" s="36"/>
      <c r="M1449" s="36"/>
      <c r="N1449" s="37"/>
      <c r="O1449" s="36"/>
      <c r="P1449" s="36"/>
      <c r="Q1449" s="36"/>
      <c r="R1449" s="36"/>
      <c r="S1449" s="37"/>
      <c r="T1449" s="36"/>
    </row>
    <row r="1450" customFormat="false" ht="47.25" hidden="true" customHeight="true" outlineLevel="0" collapsed="false">
      <c r="A1450" s="33" t="s">
        <v>2098</v>
      </c>
      <c r="B1450" s="34" t="s">
        <v>2099</v>
      </c>
      <c r="C1450" s="56" t="n">
        <v>800</v>
      </c>
      <c r="D1450" s="35" t="s">
        <v>125</v>
      </c>
      <c r="E1450" s="35" t="s">
        <v>105</v>
      </c>
      <c r="F1450" s="36"/>
      <c r="G1450" s="36"/>
      <c r="H1450" s="36"/>
      <c r="I1450" s="37"/>
      <c r="J1450" s="36"/>
      <c r="K1450" s="36"/>
      <c r="L1450" s="36"/>
      <c r="M1450" s="36"/>
      <c r="N1450" s="37"/>
      <c r="O1450" s="36"/>
      <c r="P1450" s="36"/>
      <c r="Q1450" s="36"/>
      <c r="R1450" s="36"/>
      <c r="S1450" s="37"/>
      <c r="T1450" s="36"/>
    </row>
    <row r="1451" customFormat="false" ht="66.75" hidden="true" customHeight="true" outlineLevel="0" collapsed="false">
      <c r="A1451" s="33" t="s">
        <v>2100</v>
      </c>
      <c r="B1451" s="34" t="s">
        <v>2101</v>
      </c>
      <c r="C1451" s="56" t="n">
        <v>800</v>
      </c>
      <c r="D1451" s="35" t="s">
        <v>125</v>
      </c>
      <c r="E1451" s="35" t="s">
        <v>105</v>
      </c>
      <c r="F1451" s="36"/>
      <c r="G1451" s="36"/>
      <c r="H1451" s="36"/>
      <c r="I1451" s="37"/>
      <c r="J1451" s="36"/>
      <c r="K1451" s="36"/>
      <c r="L1451" s="36"/>
      <c r="M1451" s="36"/>
      <c r="N1451" s="37"/>
      <c r="O1451" s="36"/>
      <c r="P1451" s="36"/>
      <c r="Q1451" s="36"/>
      <c r="R1451" s="36"/>
      <c r="S1451" s="37"/>
      <c r="T1451" s="36"/>
    </row>
    <row r="1452" customFormat="false" ht="47.25" hidden="true" customHeight="true" outlineLevel="0" collapsed="false">
      <c r="A1452" s="33" t="s">
        <v>2102</v>
      </c>
      <c r="B1452" s="34" t="s">
        <v>2103</v>
      </c>
      <c r="C1452" s="56" t="n">
        <v>800</v>
      </c>
      <c r="D1452" s="35" t="s">
        <v>125</v>
      </c>
      <c r="E1452" s="35" t="s">
        <v>105</v>
      </c>
      <c r="F1452" s="36"/>
      <c r="G1452" s="36"/>
      <c r="H1452" s="36"/>
      <c r="I1452" s="37"/>
      <c r="J1452" s="36"/>
      <c r="K1452" s="36"/>
      <c r="L1452" s="36"/>
      <c r="M1452" s="36"/>
      <c r="N1452" s="37"/>
      <c r="O1452" s="36"/>
      <c r="P1452" s="36"/>
      <c r="Q1452" s="36"/>
      <c r="R1452" s="36"/>
      <c r="S1452" s="37"/>
      <c r="T1452" s="36"/>
    </row>
    <row r="1453" customFormat="false" ht="22.5" hidden="true" customHeight="true" outlineLevel="0" collapsed="false">
      <c r="A1453" s="33" t="s">
        <v>2104</v>
      </c>
      <c r="B1453" s="34" t="s">
        <v>2105</v>
      </c>
      <c r="C1453" s="56"/>
      <c r="D1453" s="35"/>
      <c r="E1453" s="35"/>
      <c r="F1453" s="43" t="n">
        <f aca="false">F1455+F1454</f>
        <v>0</v>
      </c>
      <c r="G1453" s="43" t="n">
        <f aca="false">G1455+G1454</f>
        <v>0</v>
      </c>
      <c r="H1453" s="43" t="n">
        <f aca="false">H1455+H1454</f>
        <v>0</v>
      </c>
      <c r="I1453" s="44" t="n">
        <f aca="false">I1455+I1454</f>
        <v>0</v>
      </c>
      <c r="J1453" s="43" t="n">
        <f aca="false">J1455+J1454</f>
        <v>0</v>
      </c>
      <c r="K1453" s="43" t="n">
        <f aca="false">K1455+K1454</f>
        <v>0</v>
      </c>
      <c r="L1453" s="43" t="n">
        <f aca="false">L1455+L1454</f>
        <v>0</v>
      </c>
      <c r="M1453" s="43" t="n">
        <f aca="false">M1455+M1454</f>
        <v>0</v>
      </c>
      <c r="N1453" s="44" t="n">
        <f aca="false">N1455+N1454</f>
        <v>0</v>
      </c>
      <c r="O1453" s="43" t="n">
        <f aca="false">O1455+O1454</f>
        <v>0</v>
      </c>
      <c r="P1453" s="43" t="n">
        <f aca="false">P1455+P1454</f>
        <v>0</v>
      </c>
      <c r="Q1453" s="43" t="n">
        <f aca="false">Q1455+Q1454</f>
        <v>0</v>
      </c>
      <c r="R1453" s="43" t="n">
        <f aca="false">R1455+R1454</f>
        <v>0</v>
      </c>
      <c r="S1453" s="44" t="n">
        <f aca="false">S1455+S1454</f>
        <v>0</v>
      </c>
      <c r="T1453" s="43" t="n">
        <f aca="false">T1455+T1454</f>
        <v>0</v>
      </c>
    </row>
    <row r="1454" customFormat="false" ht="51.75" hidden="true" customHeight="true" outlineLevel="0" collapsed="false">
      <c r="A1454" s="33" t="s">
        <v>2106</v>
      </c>
      <c r="B1454" s="34" t="s">
        <v>2107</v>
      </c>
      <c r="C1454" s="56" t="n">
        <v>800</v>
      </c>
      <c r="D1454" s="35" t="s">
        <v>125</v>
      </c>
      <c r="E1454" s="35" t="s">
        <v>105</v>
      </c>
      <c r="F1454" s="36"/>
      <c r="G1454" s="36"/>
      <c r="H1454" s="36"/>
      <c r="I1454" s="37"/>
      <c r="J1454" s="36"/>
      <c r="K1454" s="36"/>
      <c r="L1454" s="36"/>
      <c r="M1454" s="36"/>
      <c r="N1454" s="37"/>
      <c r="O1454" s="36"/>
      <c r="P1454" s="36"/>
      <c r="Q1454" s="36"/>
      <c r="R1454" s="36"/>
      <c r="S1454" s="37"/>
      <c r="T1454" s="36"/>
    </row>
    <row r="1455" customFormat="false" ht="47.25" hidden="true" customHeight="true" outlineLevel="0" collapsed="false">
      <c r="A1455" s="33" t="s">
        <v>2108</v>
      </c>
      <c r="B1455" s="34" t="s">
        <v>2109</v>
      </c>
      <c r="C1455" s="56" t="n">
        <v>800</v>
      </c>
      <c r="D1455" s="35" t="s">
        <v>125</v>
      </c>
      <c r="E1455" s="35" t="s">
        <v>105</v>
      </c>
      <c r="F1455" s="36"/>
      <c r="G1455" s="36"/>
      <c r="H1455" s="36"/>
      <c r="I1455" s="37"/>
      <c r="J1455" s="36"/>
      <c r="K1455" s="36"/>
      <c r="L1455" s="36"/>
      <c r="M1455" s="36"/>
      <c r="N1455" s="37"/>
      <c r="O1455" s="36"/>
      <c r="P1455" s="36"/>
      <c r="Q1455" s="36"/>
      <c r="R1455" s="36"/>
      <c r="S1455" s="37"/>
      <c r="T1455" s="36"/>
    </row>
    <row r="1456" customFormat="false" ht="24.75" hidden="false" customHeight="true" outlineLevel="0" collapsed="false">
      <c r="A1456" s="28" t="s">
        <v>2110</v>
      </c>
      <c r="B1456" s="139" t="s">
        <v>2111</v>
      </c>
      <c r="C1456" s="23"/>
      <c r="D1456" s="24"/>
      <c r="E1456" s="24"/>
      <c r="F1456" s="30" t="n">
        <f aca="false">F1457+F1462+F1467</f>
        <v>6838.4</v>
      </c>
      <c r="G1456" s="30" t="n">
        <f aca="false">G1457+G1462+G1467</f>
        <v>1671.4</v>
      </c>
      <c r="H1456" s="30" t="n">
        <f aca="false">H1457+H1462+H1467</f>
        <v>8509.8</v>
      </c>
      <c r="I1456" s="31" t="n">
        <f aca="false">I1457+I1462+I1467</f>
        <v>0</v>
      </c>
      <c r="J1456" s="30" t="n">
        <f aca="false">J1457+J1462+J1467</f>
        <v>8509.8</v>
      </c>
      <c r="K1456" s="30" t="n">
        <f aca="false">K1457+K1462+K1467</f>
        <v>8509.8</v>
      </c>
      <c r="L1456" s="30" t="n">
        <f aca="false">L1457+L1462+L1467</f>
        <v>-1978</v>
      </c>
      <c r="M1456" s="30" t="n">
        <f aca="false">M1457+M1462+M1467</f>
        <v>6531.8</v>
      </c>
      <c r="N1456" s="31" t="n">
        <f aca="false">N1457+N1462+N1467</f>
        <v>0</v>
      </c>
      <c r="O1456" s="30" t="n">
        <f aca="false">O1457+O1462+O1467</f>
        <v>6531.8</v>
      </c>
      <c r="P1456" s="30" t="n">
        <f aca="false">P1457+P1462+P1467</f>
        <v>6531.8</v>
      </c>
      <c r="Q1456" s="30" t="n">
        <f aca="false">Q1457+Q1462+Q1467</f>
        <v>22.5</v>
      </c>
      <c r="R1456" s="30" t="n">
        <f aca="false">R1457+R1462+R1467</f>
        <v>6554.3</v>
      </c>
      <c r="S1456" s="31" t="n">
        <f aca="false">S1457+S1462+S1467</f>
        <v>0</v>
      </c>
      <c r="T1456" s="30" t="n">
        <f aca="false">T1457+T1462+T1467</f>
        <v>6554.3</v>
      </c>
    </row>
    <row r="1457" customFormat="false" ht="20.25" hidden="true" customHeight="true" outlineLevel="0" collapsed="false">
      <c r="A1457" s="33" t="s">
        <v>2112</v>
      </c>
      <c r="B1457" s="42" t="s">
        <v>2113</v>
      </c>
      <c r="C1457" s="56"/>
      <c r="D1457" s="35"/>
      <c r="E1457" s="35"/>
      <c r="F1457" s="43" t="n">
        <f aca="false">F1458+F1460+F1461+F1459</f>
        <v>0</v>
      </c>
      <c r="G1457" s="43" t="n">
        <f aca="false">G1458+G1460+G1461+G1459</f>
        <v>0</v>
      </c>
      <c r="H1457" s="43" t="n">
        <f aca="false">H1458+H1460+H1461+H1459</f>
        <v>0</v>
      </c>
      <c r="I1457" s="44" t="n">
        <f aca="false">I1458+I1460+I1461+I1459</f>
        <v>0</v>
      </c>
      <c r="J1457" s="43" t="n">
        <f aca="false">J1458+J1460+J1461+J1459</f>
        <v>0</v>
      </c>
      <c r="K1457" s="43" t="n">
        <f aca="false">K1458+K1460+K1461+K1459</f>
        <v>0</v>
      </c>
      <c r="L1457" s="43" t="n">
        <f aca="false">L1458+L1460+L1461+L1459</f>
        <v>0</v>
      </c>
      <c r="M1457" s="43" t="n">
        <f aca="false">M1458+M1460+M1461+M1459</f>
        <v>0</v>
      </c>
      <c r="N1457" s="44" t="n">
        <f aca="false">N1458+N1460+N1461+N1459</f>
        <v>0</v>
      </c>
      <c r="O1457" s="43" t="n">
        <f aca="false">O1458+O1460+O1461+O1459</f>
        <v>0</v>
      </c>
      <c r="P1457" s="43" t="n">
        <f aca="false">P1458+P1460+P1461+P1459</f>
        <v>0</v>
      </c>
      <c r="Q1457" s="43" t="n">
        <f aca="false">Q1458+Q1460+Q1461+Q1459</f>
        <v>0</v>
      </c>
      <c r="R1457" s="43" t="n">
        <f aca="false">R1458+R1460+R1461+R1459</f>
        <v>0</v>
      </c>
      <c r="S1457" s="44" t="n">
        <f aca="false">S1458+S1460+S1461+S1459</f>
        <v>0</v>
      </c>
      <c r="T1457" s="43" t="n">
        <f aca="false">T1458+T1460+T1461+T1459</f>
        <v>0</v>
      </c>
    </row>
    <row r="1458" customFormat="false" ht="35.25" hidden="true" customHeight="true" outlineLevel="0" collapsed="false">
      <c r="A1458" s="33" t="s">
        <v>2114</v>
      </c>
      <c r="B1458" s="42" t="s">
        <v>2115</v>
      </c>
      <c r="C1458" s="56" t="n">
        <v>800</v>
      </c>
      <c r="D1458" s="35" t="s">
        <v>125</v>
      </c>
      <c r="E1458" s="35" t="s">
        <v>105</v>
      </c>
      <c r="F1458" s="36"/>
      <c r="G1458" s="36"/>
      <c r="H1458" s="36"/>
      <c r="I1458" s="37"/>
      <c r="J1458" s="36"/>
      <c r="K1458" s="36"/>
      <c r="L1458" s="36"/>
      <c r="M1458" s="36"/>
      <c r="N1458" s="37"/>
      <c r="O1458" s="36"/>
      <c r="P1458" s="36"/>
      <c r="Q1458" s="36"/>
      <c r="R1458" s="36"/>
      <c r="S1458" s="37"/>
      <c r="T1458" s="36"/>
    </row>
    <row r="1459" customFormat="false" ht="47.25" hidden="true" customHeight="true" outlineLevel="0" collapsed="false">
      <c r="A1459" s="33" t="s">
        <v>2116</v>
      </c>
      <c r="B1459" s="34" t="s">
        <v>2117</v>
      </c>
      <c r="C1459" s="56" t="n">
        <v>800</v>
      </c>
      <c r="D1459" s="35" t="s">
        <v>125</v>
      </c>
      <c r="E1459" s="35" t="s">
        <v>105</v>
      </c>
      <c r="F1459" s="36"/>
      <c r="G1459" s="36"/>
      <c r="H1459" s="36"/>
      <c r="I1459" s="37"/>
      <c r="J1459" s="36"/>
      <c r="K1459" s="36"/>
      <c r="L1459" s="36"/>
      <c r="M1459" s="36"/>
      <c r="N1459" s="37"/>
      <c r="O1459" s="36"/>
      <c r="P1459" s="36"/>
      <c r="Q1459" s="36"/>
      <c r="R1459" s="36"/>
      <c r="S1459" s="37"/>
      <c r="T1459" s="36"/>
    </row>
    <row r="1460" customFormat="false" ht="51" hidden="true" customHeight="true" outlineLevel="0" collapsed="false">
      <c r="A1460" s="33" t="s">
        <v>2114</v>
      </c>
      <c r="B1460" s="34" t="s">
        <v>2118</v>
      </c>
      <c r="C1460" s="56" t="n">
        <v>800</v>
      </c>
      <c r="D1460" s="35" t="s">
        <v>125</v>
      </c>
      <c r="E1460" s="35" t="s">
        <v>105</v>
      </c>
      <c r="F1460" s="36"/>
      <c r="G1460" s="36"/>
      <c r="H1460" s="36"/>
      <c r="I1460" s="37"/>
      <c r="J1460" s="36"/>
      <c r="K1460" s="36"/>
      <c r="L1460" s="36"/>
      <c r="M1460" s="36"/>
      <c r="N1460" s="37"/>
      <c r="O1460" s="36"/>
      <c r="P1460" s="36"/>
      <c r="Q1460" s="36"/>
      <c r="R1460" s="36"/>
      <c r="S1460" s="37"/>
      <c r="T1460" s="36"/>
    </row>
    <row r="1461" customFormat="false" ht="62.25" hidden="true" customHeight="true" outlineLevel="0" collapsed="false">
      <c r="A1461" s="33" t="s">
        <v>2116</v>
      </c>
      <c r="B1461" s="34" t="s">
        <v>2119</v>
      </c>
      <c r="C1461" s="56" t="n">
        <v>800</v>
      </c>
      <c r="D1461" s="35" t="s">
        <v>125</v>
      </c>
      <c r="E1461" s="35" t="s">
        <v>105</v>
      </c>
      <c r="F1461" s="36"/>
      <c r="G1461" s="36"/>
      <c r="H1461" s="36"/>
      <c r="I1461" s="37"/>
      <c r="J1461" s="36"/>
      <c r="K1461" s="36"/>
      <c r="L1461" s="36"/>
      <c r="M1461" s="36"/>
      <c r="N1461" s="37"/>
      <c r="O1461" s="36"/>
      <c r="P1461" s="36"/>
      <c r="Q1461" s="36"/>
      <c r="R1461" s="36"/>
      <c r="S1461" s="37"/>
      <c r="T1461" s="36"/>
    </row>
    <row r="1462" customFormat="false" ht="31.5" hidden="true" customHeight="true" outlineLevel="0" collapsed="false">
      <c r="A1462" s="33" t="s">
        <v>2120</v>
      </c>
      <c r="B1462" s="34" t="s">
        <v>2121</v>
      </c>
      <c r="C1462" s="56"/>
      <c r="D1462" s="35"/>
      <c r="E1462" s="35"/>
      <c r="F1462" s="43" t="n">
        <f aca="false">F1465+F1466+F1463+F1464</f>
        <v>0</v>
      </c>
      <c r="G1462" s="43" t="n">
        <f aca="false">G1465+G1466+G1463+G1464</f>
        <v>0</v>
      </c>
      <c r="H1462" s="43" t="n">
        <f aca="false">H1465+H1466+H1463+H1464</f>
        <v>0</v>
      </c>
      <c r="I1462" s="44" t="n">
        <f aca="false">I1465+I1466+I1463+I1464</f>
        <v>0</v>
      </c>
      <c r="J1462" s="43" t="n">
        <f aca="false">J1465+J1466+J1463+J1464</f>
        <v>0</v>
      </c>
      <c r="K1462" s="43" t="n">
        <f aca="false">K1465+K1466+K1463+K1464</f>
        <v>0</v>
      </c>
      <c r="L1462" s="43" t="n">
        <f aca="false">L1465+L1466+L1463+L1464</f>
        <v>0</v>
      </c>
      <c r="M1462" s="43" t="n">
        <f aca="false">M1465+M1466+M1463+M1464</f>
        <v>0</v>
      </c>
      <c r="N1462" s="44" t="n">
        <f aca="false">N1465+N1466+N1463+N1464</f>
        <v>0</v>
      </c>
      <c r="O1462" s="43" t="n">
        <f aca="false">O1465+O1466+O1463+O1464</f>
        <v>0</v>
      </c>
      <c r="P1462" s="43" t="n">
        <f aca="false">P1465+P1466+P1463+P1464</f>
        <v>0</v>
      </c>
      <c r="Q1462" s="43" t="n">
        <f aca="false">Q1465+Q1466+Q1463+Q1464</f>
        <v>0</v>
      </c>
      <c r="R1462" s="43" t="n">
        <f aca="false">R1465+R1466+R1463+R1464</f>
        <v>0</v>
      </c>
      <c r="S1462" s="44" t="n">
        <f aca="false">S1465+S1466+S1463+S1464</f>
        <v>0</v>
      </c>
      <c r="T1462" s="43" t="n">
        <f aca="false">T1465+T1466+T1463+T1464</f>
        <v>0</v>
      </c>
    </row>
    <row r="1463" customFormat="false" ht="31.5" hidden="true" customHeight="true" outlineLevel="0" collapsed="false">
      <c r="A1463" s="33" t="s">
        <v>2122</v>
      </c>
      <c r="B1463" s="34" t="s">
        <v>2123</v>
      </c>
      <c r="C1463" s="56" t="n">
        <v>800</v>
      </c>
      <c r="D1463" s="35" t="s">
        <v>125</v>
      </c>
      <c r="E1463" s="35" t="s">
        <v>105</v>
      </c>
      <c r="F1463" s="36"/>
      <c r="G1463" s="36"/>
      <c r="H1463" s="36"/>
      <c r="I1463" s="37"/>
      <c r="J1463" s="36"/>
      <c r="K1463" s="36"/>
      <c r="L1463" s="36"/>
      <c r="M1463" s="36"/>
      <c r="N1463" s="37"/>
      <c r="O1463" s="36"/>
      <c r="P1463" s="36"/>
      <c r="Q1463" s="36"/>
      <c r="R1463" s="36"/>
      <c r="S1463" s="37"/>
      <c r="T1463" s="36"/>
    </row>
    <row r="1464" customFormat="false" ht="47.25" hidden="true" customHeight="true" outlineLevel="0" collapsed="false">
      <c r="A1464" s="33" t="s">
        <v>2124</v>
      </c>
      <c r="B1464" s="34" t="s">
        <v>2125</v>
      </c>
      <c r="C1464" s="56" t="n">
        <v>800</v>
      </c>
      <c r="D1464" s="35" t="s">
        <v>125</v>
      </c>
      <c r="E1464" s="35" t="s">
        <v>105</v>
      </c>
      <c r="F1464" s="36"/>
      <c r="G1464" s="36"/>
      <c r="H1464" s="36"/>
      <c r="I1464" s="37"/>
      <c r="J1464" s="36"/>
      <c r="K1464" s="36"/>
      <c r="L1464" s="36"/>
      <c r="M1464" s="36"/>
      <c r="N1464" s="37"/>
      <c r="O1464" s="36"/>
      <c r="P1464" s="36"/>
      <c r="Q1464" s="36"/>
      <c r="R1464" s="36"/>
      <c r="S1464" s="37"/>
      <c r="T1464" s="36"/>
    </row>
    <row r="1465" customFormat="false" ht="31.5" hidden="true" customHeight="true" outlineLevel="0" collapsed="false">
      <c r="A1465" s="33" t="s">
        <v>2126</v>
      </c>
      <c r="B1465" s="34" t="s">
        <v>2127</v>
      </c>
      <c r="C1465" s="56" t="n">
        <v>800</v>
      </c>
      <c r="D1465" s="35" t="s">
        <v>125</v>
      </c>
      <c r="E1465" s="35" t="s">
        <v>105</v>
      </c>
      <c r="F1465" s="36"/>
      <c r="G1465" s="36"/>
      <c r="H1465" s="36"/>
      <c r="I1465" s="37"/>
      <c r="J1465" s="36"/>
      <c r="K1465" s="36"/>
      <c r="L1465" s="36"/>
      <c r="M1465" s="36"/>
      <c r="N1465" s="37"/>
      <c r="O1465" s="36"/>
      <c r="P1465" s="36"/>
      <c r="Q1465" s="36"/>
      <c r="R1465" s="36"/>
      <c r="S1465" s="37"/>
      <c r="T1465" s="36"/>
    </row>
    <row r="1466" customFormat="false" ht="47.25" hidden="true" customHeight="true" outlineLevel="0" collapsed="false">
      <c r="A1466" s="33" t="s">
        <v>2128</v>
      </c>
      <c r="B1466" s="34" t="s">
        <v>2129</v>
      </c>
      <c r="C1466" s="56" t="n">
        <v>800</v>
      </c>
      <c r="D1466" s="35" t="s">
        <v>125</v>
      </c>
      <c r="E1466" s="35" t="s">
        <v>105</v>
      </c>
      <c r="F1466" s="36"/>
      <c r="G1466" s="36"/>
      <c r="H1466" s="36"/>
      <c r="I1466" s="37"/>
      <c r="J1466" s="36"/>
      <c r="K1466" s="36"/>
      <c r="L1466" s="36"/>
      <c r="M1466" s="36"/>
      <c r="N1466" s="37"/>
      <c r="O1466" s="36"/>
      <c r="P1466" s="36"/>
      <c r="Q1466" s="36"/>
      <c r="R1466" s="36"/>
      <c r="S1466" s="37"/>
      <c r="T1466" s="36"/>
    </row>
    <row r="1467" customFormat="false" ht="18.75" hidden="false" customHeight="true" outlineLevel="0" collapsed="false">
      <c r="A1467" s="33" t="s">
        <v>2130</v>
      </c>
      <c r="B1467" s="34" t="s">
        <v>2131</v>
      </c>
      <c r="C1467" s="56"/>
      <c r="D1467" s="35"/>
      <c r="E1467" s="35"/>
      <c r="F1467" s="43" t="n">
        <f aca="false">F1468+F1469+F1470</f>
        <v>6838.4</v>
      </c>
      <c r="G1467" s="43" t="n">
        <f aca="false">G1468+G1469+G1470</f>
        <v>1671.4</v>
      </c>
      <c r="H1467" s="43" t="n">
        <f aca="false">H1468+H1469+H1470</f>
        <v>8509.8</v>
      </c>
      <c r="I1467" s="44" t="n">
        <f aca="false">I1468+I1469+I1470</f>
        <v>0</v>
      </c>
      <c r="J1467" s="43" t="n">
        <f aca="false">J1468+J1469+J1470</f>
        <v>8509.8</v>
      </c>
      <c r="K1467" s="43" t="n">
        <f aca="false">K1468+K1469</f>
        <v>8509.8</v>
      </c>
      <c r="L1467" s="43" t="n">
        <f aca="false">L1468+L1469</f>
        <v>-1978</v>
      </c>
      <c r="M1467" s="43" t="n">
        <f aca="false">M1468+M1469</f>
        <v>6531.8</v>
      </c>
      <c r="N1467" s="44" t="n">
        <f aca="false">N1468+N1469</f>
        <v>0</v>
      </c>
      <c r="O1467" s="43" t="n">
        <f aca="false">O1468+O1469</f>
        <v>6531.8</v>
      </c>
      <c r="P1467" s="43" t="n">
        <f aca="false">P1468+P1469</f>
        <v>6531.8</v>
      </c>
      <c r="Q1467" s="43" t="n">
        <f aca="false">Q1468+Q1469</f>
        <v>22.5</v>
      </c>
      <c r="R1467" s="43" t="n">
        <f aca="false">R1468+R1469</f>
        <v>6554.3</v>
      </c>
      <c r="S1467" s="44" t="n">
        <f aca="false">S1468+S1469</f>
        <v>0</v>
      </c>
      <c r="T1467" s="43" t="n">
        <f aca="false">T1468+T1469</f>
        <v>6554.3</v>
      </c>
    </row>
    <row r="1468" customFormat="false" ht="36" hidden="false" customHeight="true" outlineLevel="0" collapsed="false">
      <c r="A1468" s="33" t="s">
        <v>2132</v>
      </c>
      <c r="B1468" s="34" t="s">
        <v>2133</v>
      </c>
      <c r="C1468" s="56" t="n">
        <v>800</v>
      </c>
      <c r="D1468" s="35" t="s">
        <v>125</v>
      </c>
      <c r="E1468" s="35" t="s">
        <v>105</v>
      </c>
      <c r="F1468" s="36" t="n">
        <v>6838.4</v>
      </c>
      <c r="G1468" s="36" t="n">
        <v>1671.4</v>
      </c>
      <c r="H1468" s="36" t="n">
        <f aca="false">F1468+G1468</f>
        <v>8509.8</v>
      </c>
      <c r="I1468" s="37"/>
      <c r="J1468" s="36" t="n">
        <f aca="false">H1468+I1468</f>
        <v>8509.8</v>
      </c>
      <c r="K1468" s="36" t="n">
        <v>8509.8</v>
      </c>
      <c r="L1468" s="36" t="n">
        <v>-1978</v>
      </c>
      <c r="M1468" s="36" t="n">
        <f aca="false">K1468+L1468</f>
        <v>6531.8</v>
      </c>
      <c r="N1468" s="37"/>
      <c r="O1468" s="36" t="n">
        <f aca="false">M1468+N1468</f>
        <v>6531.8</v>
      </c>
      <c r="P1468" s="36" t="n">
        <v>6531.8</v>
      </c>
      <c r="Q1468" s="36" t="n">
        <v>22.5</v>
      </c>
      <c r="R1468" s="36" t="n">
        <f aca="false">P1468+Q1468</f>
        <v>6554.3</v>
      </c>
      <c r="S1468" s="37"/>
      <c r="T1468" s="36" t="n">
        <f aca="false">R1468+S1468</f>
        <v>6554.3</v>
      </c>
    </row>
    <row r="1469" customFormat="false" ht="38.25" hidden="true" customHeight="true" outlineLevel="0" collapsed="false">
      <c r="A1469" s="33" t="s">
        <v>2134</v>
      </c>
      <c r="B1469" s="34" t="s">
        <v>2135</v>
      </c>
      <c r="C1469" s="56" t="n">
        <v>800</v>
      </c>
      <c r="D1469" s="35" t="s">
        <v>125</v>
      </c>
      <c r="E1469" s="35" t="s">
        <v>105</v>
      </c>
      <c r="F1469" s="36"/>
      <c r="G1469" s="36"/>
      <c r="H1469" s="36"/>
      <c r="I1469" s="37"/>
      <c r="J1469" s="36"/>
      <c r="K1469" s="36"/>
      <c r="L1469" s="36"/>
      <c r="M1469" s="36"/>
      <c r="N1469" s="37"/>
      <c r="O1469" s="36"/>
      <c r="P1469" s="36"/>
      <c r="Q1469" s="36"/>
      <c r="R1469" s="36"/>
      <c r="S1469" s="37"/>
      <c r="T1469" s="36"/>
    </row>
    <row r="1470" customFormat="false" ht="44.25" hidden="true" customHeight="true" outlineLevel="0" collapsed="false">
      <c r="A1470" s="67" t="s">
        <v>2136</v>
      </c>
      <c r="B1470" s="34" t="s">
        <v>2137</v>
      </c>
      <c r="C1470" s="56" t="n">
        <v>800</v>
      </c>
      <c r="D1470" s="35" t="s">
        <v>125</v>
      </c>
      <c r="E1470" s="35" t="s">
        <v>105</v>
      </c>
      <c r="F1470" s="36"/>
      <c r="G1470" s="36"/>
      <c r="H1470" s="36" t="n">
        <f aca="false">F1470+G1470</f>
        <v>0</v>
      </c>
      <c r="I1470" s="37"/>
      <c r="J1470" s="36" t="n">
        <f aca="false">H1470+I1470</f>
        <v>0</v>
      </c>
      <c r="K1470" s="36"/>
      <c r="L1470" s="36"/>
      <c r="M1470" s="36"/>
      <c r="N1470" s="37"/>
      <c r="O1470" s="36"/>
      <c r="P1470" s="36"/>
      <c r="Q1470" s="36"/>
      <c r="R1470" s="36"/>
      <c r="S1470" s="37"/>
      <c r="T1470" s="36"/>
    </row>
    <row r="1471" customFormat="false" ht="24.75" hidden="false" customHeight="true" outlineLevel="0" collapsed="false">
      <c r="A1471" s="28" t="s">
        <v>2138</v>
      </c>
      <c r="B1471" s="139" t="s">
        <v>2139</v>
      </c>
      <c r="C1471" s="23"/>
      <c r="D1471" s="24"/>
      <c r="E1471" s="24"/>
      <c r="F1471" s="30" t="n">
        <f aca="false">F1472+F1475+F1478+F1481+F1486+F1492</f>
        <v>770</v>
      </c>
      <c r="G1471" s="30" t="n">
        <f aca="false">G1472+G1475+G1478+G1481+G1486+G1492</f>
        <v>0</v>
      </c>
      <c r="H1471" s="30" t="n">
        <f aca="false">H1472+H1475+H1478+H1481+H1486+H1492</f>
        <v>770</v>
      </c>
      <c r="I1471" s="31" t="n">
        <f aca="false">I1472+I1475+I1478+I1481+I1486+I1492</f>
        <v>0</v>
      </c>
      <c r="J1471" s="30" t="n">
        <f aca="false">J1472+J1475+J1478+J1481+J1486+J1492</f>
        <v>770</v>
      </c>
      <c r="K1471" s="30" t="n">
        <f aca="false">K1472+K1475+K1478+K1481+K1486+K1492</f>
        <v>800</v>
      </c>
      <c r="L1471" s="30" t="n">
        <f aca="false">L1472+L1475+L1478+L1481+L1486+L1492</f>
        <v>0</v>
      </c>
      <c r="M1471" s="30" t="n">
        <f aca="false">M1472+M1475+M1478+M1481+M1486+M1492</f>
        <v>800</v>
      </c>
      <c r="N1471" s="31" t="n">
        <f aca="false">N1472+N1475+N1478+N1481+N1486+N1492</f>
        <v>0</v>
      </c>
      <c r="O1471" s="30" t="n">
        <f aca="false">O1472+O1475+O1478+O1481+O1486+O1492</f>
        <v>800</v>
      </c>
      <c r="P1471" s="30" t="n">
        <f aca="false">P1472+P1475+P1478+P1481+P1486+P1492</f>
        <v>830</v>
      </c>
      <c r="Q1471" s="30" t="n">
        <f aca="false">Q1472+Q1475+Q1478+Q1481+Q1486+Q1492</f>
        <v>0</v>
      </c>
      <c r="R1471" s="30" t="n">
        <f aca="false">R1472+R1475+R1478+R1481+R1486+R1492</f>
        <v>830</v>
      </c>
      <c r="S1471" s="31" t="n">
        <f aca="false">S1472+S1475+S1478+S1481+S1486+S1492</f>
        <v>0</v>
      </c>
      <c r="T1471" s="30" t="n">
        <f aca="false">T1472+T1475+T1478+T1481+T1486+T1492</f>
        <v>830</v>
      </c>
    </row>
    <row r="1472" customFormat="false" ht="15.75" hidden="true" customHeight="true" outlineLevel="0" collapsed="false">
      <c r="A1472" s="33" t="s">
        <v>2140</v>
      </c>
      <c r="B1472" s="34" t="s">
        <v>2141</v>
      </c>
      <c r="C1472" s="56"/>
      <c r="D1472" s="35"/>
      <c r="E1472" s="35"/>
      <c r="F1472" s="43" t="n">
        <f aca="false">F1473+F1474</f>
        <v>0</v>
      </c>
      <c r="G1472" s="43" t="n">
        <f aca="false">G1473+G1474</f>
        <v>0</v>
      </c>
      <c r="H1472" s="43" t="n">
        <f aca="false">H1473+H1474</f>
        <v>0</v>
      </c>
      <c r="I1472" s="44" t="n">
        <f aca="false">I1473+I1474</f>
        <v>0</v>
      </c>
      <c r="J1472" s="43" t="n">
        <f aca="false">J1473+J1474</f>
        <v>0</v>
      </c>
      <c r="K1472" s="43" t="n">
        <f aca="false">K1473+K1474</f>
        <v>0</v>
      </c>
      <c r="L1472" s="43" t="n">
        <f aca="false">L1473+L1474</f>
        <v>0</v>
      </c>
      <c r="M1472" s="43" t="n">
        <f aca="false">M1473+M1474</f>
        <v>0</v>
      </c>
      <c r="N1472" s="44" t="n">
        <f aca="false">N1473+N1474</f>
        <v>0</v>
      </c>
      <c r="O1472" s="43" t="n">
        <f aca="false">O1473+O1474</f>
        <v>0</v>
      </c>
      <c r="P1472" s="43" t="n">
        <f aca="false">P1473+P1474</f>
        <v>0</v>
      </c>
      <c r="Q1472" s="43" t="n">
        <f aca="false">Q1473+Q1474</f>
        <v>0</v>
      </c>
      <c r="R1472" s="43" t="n">
        <f aca="false">R1473+R1474</f>
        <v>0</v>
      </c>
      <c r="S1472" s="44" t="n">
        <f aca="false">S1473+S1474</f>
        <v>0</v>
      </c>
      <c r="T1472" s="43" t="n">
        <f aca="false">T1473+T1474</f>
        <v>0</v>
      </c>
    </row>
    <row r="1473" customFormat="false" ht="34.5" hidden="true" customHeight="true" outlineLevel="0" collapsed="false">
      <c r="A1473" s="33" t="s">
        <v>2142</v>
      </c>
      <c r="B1473" s="34" t="s">
        <v>2143</v>
      </c>
      <c r="C1473" s="56" t="n">
        <v>800</v>
      </c>
      <c r="D1473" s="35" t="s">
        <v>125</v>
      </c>
      <c r="E1473" s="35" t="s">
        <v>105</v>
      </c>
      <c r="F1473" s="36"/>
      <c r="G1473" s="36"/>
      <c r="H1473" s="36"/>
      <c r="I1473" s="37"/>
      <c r="J1473" s="36"/>
      <c r="K1473" s="36"/>
      <c r="L1473" s="36"/>
      <c r="M1473" s="36"/>
      <c r="N1473" s="37"/>
      <c r="O1473" s="36"/>
      <c r="P1473" s="36"/>
      <c r="Q1473" s="36"/>
      <c r="R1473" s="36"/>
      <c r="S1473" s="37"/>
      <c r="T1473" s="36"/>
    </row>
    <row r="1474" customFormat="false" ht="38.25" hidden="true" customHeight="true" outlineLevel="0" collapsed="false">
      <c r="A1474" s="33" t="s">
        <v>2142</v>
      </c>
      <c r="B1474" s="34" t="s">
        <v>2144</v>
      </c>
      <c r="C1474" s="56" t="n">
        <v>800</v>
      </c>
      <c r="D1474" s="35" t="s">
        <v>125</v>
      </c>
      <c r="E1474" s="35" t="s">
        <v>105</v>
      </c>
      <c r="F1474" s="36"/>
      <c r="G1474" s="36"/>
      <c r="H1474" s="36"/>
      <c r="I1474" s="37"/>
      <c r="J1474" s="36"/>
      <c r="K1474" s="36"/>
      <c r="L1474" s="36"/>
      <c r="M1474" s="36"/>
      <c r="N1474" s="37"/>
      <c r="O1474" s="36"/>
      <c r="P1474" s="36"/>
      <c r="Q1474" s="36"/>
      <c r="R1474" s="36"/>
      <c r="S1474" s="37"/>
      <c r="T1474" s="36"/>
    </row>
    <row r="1475" customFormat="false" ht="18.75" hidden="true" customHeight="true" outlineLevel="0" collapsed="false">
      <c r="A1475" s="33" t="s">
        <v>2145</v>
      </c>
      <c r="B1475" s="34" t="s">
        <v>2146</v>
      </c>
      <c r="C1475" s="56"/>
      <c r="D1475" s="35"/>
      <c r="E1475" s="35"/>
      <c r="F1475" s="43" t="n">
        <f aca="false">F1476+F1477</f>
        <v>0</v>
      </c>
      <c r="G1475" s="43" t="n">
        <f aca="false">G1476+G1477</f>
        <v>0</v>
      </c>
      <c r="H1475" s="43" t="n">
        <f aca="false">H1476+H1477</f>
        <v>0</v>
      </c>
      <c r="I1475" s="44" t="n">
        <f aca="false">I1476+I1477</f>
        <v>0</v>
      </c>
      <c r="J1475" s="43" t="n">
        <f aca="false">J1476+J1477</f>
        <v>0</v>
      </c>
      <c r="K1475" s="43" t="n">
        <f aca="false">K1476+K1477</f>
        <v>0</v>
      </c>
      <c r="L1475" s="43" t="n">
        <f aca="false">L1476+L1477</f>
        <v>0</v>
      </c>
      <c r="M1475" s="43" t="n">
        <f aca="false">M1476+M1477</f>
        <v>0</v>
      </c>
      <c r="N1475" s="44" t="n">
        <f aca="false">N1476+N1477</f>
        <v>0</v>
      </c>
      <c r="O1475" s="43" t="n">
        <f aca="false">O1476+O1477</f>
        <v>0</v>
      </c>
      <c r="P1475" s="43" t="n">
        <f aca="false">P1476+P1477</f>
        <v>0</v>
      </c>
      <c r="Q1475" s="43" t="n">
        <f aca="false">Q1476+Q1477</f>
        <v>0</v>
      </c>
      <c r="R1475" s="43" t="n">
        <f aca="false">R1476+R1477</f>
        <v>0</v>
      </c>
      <c r="S1475" s="44" t="n">
        <f aca="false">S1476+S1477</f>
        <v>0</v>
      </c>
      <c r="T1475" s="43" t="n">
        <f aca="false">T1476+T1477</f>
        <v>0</v>
      </c>
    </row>
    <row r="1476" customFormat="false" ht="20.25" hidden="true" customHeight="true" outlineLevel="0" collapsed="false">
      <c r="A1476" s="33" t="s">
        <v>2147</v>
      </c>
      <c r="B1476" s="34" t="s">
        <v>2148</v>
      </c>
      <c r="C1476" s="56" t="n">
        <v>800</v>
      </c>
      <c r="D1476" s="35" t="s">
        <v>125</v>
      </c>
      <c r="E1476" s="35" t="s">
        <v>105</v>
      </c>
      <c r="F1476" s="36"/>
      <c r="G1476" s="36"/>
      <c r="H1476" s="36"/>
      <c r="I1476" s="37"/>
      <c r="J1476" s="36"/>
      <c r="K1476" s="36"/>
      <c r="L1476" s="36"/>
      <c r="M1476" s="36"/>
      <c r="N1476" s="37"/>
      <c r="O1476" s="36"/>
      <c r="P1476" s="36"/>
      <c r="Q1476" s="36"/>
      <c r="R1476" s="36"/>
      <c r="S1476" s="37"/>
      <c r="T1476" s="36"/>
    </row>
    <row r="1477" customFormat="false" ht="34.5" hidden="true" customHeight="true" outlineLevel="0" collapsed="false">
      <c r="A1477" s="33" t="s">
        <v>2147</v>
      </c>
      <c r="B1477" s="34" t="s">
        <v>2149</v>
      </c>
      <c r="C1477" s="56" t="n">
        <v>800</v>
      </c>
      <c r="D1477" s="35" t="s">
        <v>125</v>
      </c>
      <c r="E1477" s="35" t="s">
        <v>105</v>
      </c>
      <c r="F1477" s="36"/>
      <c r="G1477" s="36"/>
      <c r="H1477" s="36"/>
      <c r="I1477" s="37"/>
      <c r="J1477" s="36"/>
      <c r="K1477" s="36"/>
      <c r="L1477" s="36"/>
      <c r="M1477" s="36"/>
      <c r="N1477" s="37"/>
      <c r="O1477" s="36"/>
      <c r="P1477" s="36"/>
      <c r="Q1477" s="36"/>
      <c r="R1477" s="36"/>
      <c r="S1477" s="37"/>
      <c r="T1477" s="36"/>
    </row>
    <row r="1478" customFormat="false" ht="31.5" hidden="true" customHeight="true" outlineLevel="0" collapsed="false">
      <c r="A1478" s="33" t="s">
        <v>2150</v>
      </c>
      <c r="B1478" s="34" t="s">
        <v>2151</v>
      </c>
      <c r="C1478" s="56"/>
      <c r="D1478" s="35"/>
      <c r="E1478" s="35"/>
      <c r="F1478" s="43" t="n">
        <f aca="false">F1480+F1479</f>
        <v>0</v>
      </c>
      <c r="G1478" s="43" t="n">
        <f aca="false">G1480+G1479</f>
        <v>0</v>
      </c>
      <c r="H1478" s="43" t="n">
        <f aca="false">H1480+H1479</f>
        <v>0</v>
      </c>
      <c r="I1478" s="44" t="n">
        <f aca="false">I1480+I1479</f>
        <v>0</v>
      </c>
      <c r="J1478" s="43" t="n">
        <f aca="false">J1480+J1479</f>
        <v>0</v>
      </c>
      <c r="K1478" s="43" t="n">
        <f aca="false">K1480+K1479</f>
        <v>0</v>
      </c>
      <c r="L1478" s="43" t="n">
        <f aca="false">L1480+L1479</f>
        <v>0</v>
      </c>
      <c r="M1478" s="43" t="n">
        <f aca="false">M1480+M1479</f>
        <v>0</v>
      </c>
      <c r="N1478" s="44" t="n">
        <f aca="false">N1480+N1479</f>
        <v>0</v>
      </c>
      <c r="O1478" s="43" t="n">
        <f aca="false">O1480+O1479</f>
        <v>0</v>
      </c>
      <c r="P1478" s="43" t="n">
        <f aca="false">P1480+P1479</f>
        <v>0</v>
      </c>
      <c r="Q1478" s="43" t="n">
        <f aca="false">Q1480+Q1479</f>
        <v>0</v>
      </c>
      <c r="R1478" s="43" t="n">
        <f aca="false">R1480+R1479</f>
        <v>0</v>
      </c>
      <c r="S1478" s="44" t="n">
        <f aca="false">S1480+S1479</f>
        <v>0</v>
      </c>
      <c r="T1478" s="43" t="n">
        <f aca="false">T1480+T1479</f>
        <v>0</v>
      </c>
    </row>
    <row r="1479" customFormat="false" ht="66.75" hidden="true" customHeight="true" outlineLevel="0" collapsed="false">
      <c r="A1479" s="33" t="s">
        <v>2152</v>
      </c>
      <c r="B1479" s="34" t="s">
        <v>2153</v>
      </c>
      <c r="C1479" s="56" t="n">
        <v>800</v>
      </c>
      <c r="D1479" s="35" t="s">
        <v>125</v>
      </c>
      <c r="E1479" s="35" t="s">
        <v>105</v>
      </c>
      <c r="F1479" s="43"/>
      <c r="G1479" s="43"/>
      <c r="H1479" s="43"/>
      <c r="I1479" s="44"/>
      <c r="J1479" s="43"/>
      <c r="K1479" s="43"/>
      <c r="L1479" s="43"/>
      <c r="M1479" s="43"/>
      <c r="N1479" s="44"/>
      <c r="O1479" s="43"/>
      <c r="P1479" s="43"/>
      <c r="Q1479" s="43"/>
      <c r="R1479" s="43"/>
      <c r="S1479" s="44"/>
      <c r="T1479" s="43"/>
    </row>
    <row r="1480" customFormat="false" ht="69" hidden="true" customHeight="true" outlineLevel="0" collapsed="false">
      <c r="A1480" s="33" t="s">
        <v>2152</v>
      </c>
      <c r="B1480" s="34" t="s">
        <v>2154</v>
      </c>
      <c r="C1480" s="56" t="n">
        <v>800</v>
      </c>
      <c r="D1480" s="35" t="s">
        <v>125</v>
      </c>
      <c r="E1480" s="35" t="s">
        <v>105</v>
      </c>
      <c r="F1480" s="36"/>
      <c r="G1480" s="36"/>
      <c r="H1480" s="36"/>
      <c r="I1480" s="37"/>
      <c r="J1480" s="36"/>
      <c r="K1480" s="36"/>
      <c r="L1480" s="36"/>
      <c r="M1480" s="36"/>
      <c r="N1480" s="37"/>
      <c r="O1480" s="36"/>
      <c r="P1480" s="36"/>
      <c r="Q1480" s="36"/>
      <c r="R1480" s="36"/>
      <c r="S1480" s="37"/>
      <c r="T1480" s="36"/>
    </row>
    <row r="1481" customFormat="false" ht="47.25" hidden="true" customHeight="true" outlineLevel="0" collapsed="false">
      <c r="A1481" s="33" t="s">
        <v>2155</v>
      </c>
      <c r="B1481" s="34" t="s">
        <v>2156</v>
      </c>
      <c r="C1481" s="56"/>
      <c r="D1481" s="35"/>
      <c r="E1481" s="35"/>
      <c r="F1481" s="43" t="n">
        <f aca="false">F1483+F1485+F1482+F1484</f>
        <v>0</v>
      </c>
      <c r="G1481" s="43" t="n">
        <f aca="false">G1483+G1485+G1482+G1484</f>
        <v>0</v>
      </c>
      <c r="H1481" s="43" t="n">
        <f aca="false">H1483+H1485+H1482+H1484</f>
        <v>0</v>
      </c>
      <c r="I1481" s="44" t="n">
        <f aca="false">I1483+I1485+I1482+I1484</f>
        <v>0</v>
      </c>
      <c r="J1481" s="43" t="n">
        <f aca="false">J1483+J1485+J1482+J1484</f>
        <v>0</v>
      </c>
      <c r="K1481" s="43" t="n">
        <f aca="false">K1483+K1485+K1482+K1484</f>
        <v>0</v>
      </c>
      <c r="L1481" s="43" t="n">
        <f aca="false">L1483+L1485+L1482+L1484</f>
        <v>0</v>
      </c>
      <c r="M1481" s="43" t="n">
        <f aca="false">M1483+M1485+M1482+M1484</f>
        <v>0</v>
      </c>
      <c r="N1481" s="44" t="n">
        <f aca="false">N1483+N1485+N1482+N1484</f>
        <v>0</v>
      </c>
      <c r="O1481" s="43" t="n">
        <f aca="false">O1483+O1485+O1482+O1484</f>
        <v>0</v>
      </c>
      <c r="P1481" s="43" t="n">
        <f aca="false">P1483+P1485+P1482+P1484</f>
        <v>0</v>
      </c>
      <c r="Q1481" s="43" t="n">
        <f aca="false">Q1483+Q1485+Q1482+Q1484</f>
        <v>0</v>
      </c>
      <c r="R1481" s="43" t="n">
        <f aca="false">R1483+R1485+R1482+R1484</f>
        <v>0</v>
      </c>
      <c r="S1481" s="44" t="n">
        <f aca="false">S1483+S1485+S1482+S1484</f>
        <v>0</v>
      </c>
      <c r="T1481" s="43" t="n">
        <f aca="false">T1483+T1485+T1482+T1484</f>
        <v>0</v>
      </c>
    </row>
    <row r="1482" customFormat="false" ht="63" hidden="true" customHeight="true" outlineLevel="0" collapsed="false">
      <c r="A1482" s="33" t="s">
        <v>2157</v>
      </c>
      <c r="B1482" s="34" t="s">
        <v>2158</v>
      </c>
      <c r="C1482" s="56" t="n">
        <v>800</v>
      </c>
      <c r="D1482" s="35" t="s">
        <v>125</v>
      </c>
      <c r="E1482" s="35" t="s">
        <v>105</v>
      </c>
      <c r="F1482" s="43"/>
      <c r="G1482" s="43"/>
      <c r="H1482" s="43"/>
      <c r="I1482" s="44"/>
      <c r="J1482" s="43"/>
      <c r="K1482" s="43"/>
      <c r="L1482" s="43"/>
      <c r="M1482" s="43"/>
      <c r="N1482" s="44"/>
      <c r="O1482" s="43"/>
      <c r="P1482" s="43"/>
      <c r="Q1482" s="43"/>
      <c r="R1482" s="43"/>
      <c r="S1482" s="44"/>
      <c r="T1482" s="43"/>
    </row>
    <row r="1483" customFormat="false" ht="63" hidden="true" customHeight="true" outlineLevel="0" collapsed="false">
      <c r="A1483" s="33" t="s">
        <v>2159</v>
      </c>
      <c r="B1483" s="34" t="s">
        <v>2160</v>
      </c>
      <c r="C1483" s="56" t="n">
        <v>800</v>
      </c>
      <c r="D1483" s="35" t="s">
        <v>125</v>
      </c>
      <c r="E1483" s="35" t="s">
        <v>105</v>
      </c>
      <c r="F1483" s="43"/>
      <c r="G1483" s="43"/>
      <c r="H1483" s="43"/>
      <c r="I1483" s="44"/>
      <c r="J1483" s="43"/>
      <c r="K1483" s="43"/>
      <c r="L1483" s="43"/>
      <c r="M1483" s="43"/>
      <c r="N1483" s="44"/>
      <c r="O1483" s="43"/>
      <c r="P1483" s="43"/>
      <c r="Q1483" s="43"/>
      <c r="R1483" s="43"/>
      <c r="S1483" s="44"/>
      <c r="T1483" s="43"/>
    </row>
    <row r="1484" customFormat="false" ht="63" hidden="true" customHeight="true" outlineLevel="0" collapsed="false">
      <c r="A1484" s="33" t="s">
        <v>2161</v>
      </c>
      <c r="B1484" s="163" t="s">
        <v>2162</v>
      </c>
      <c r="C1484" s="56" t="n">
        <v>800</v>
      </c>
      <c r="D1484" s="35" t="s">
        <v>125</v>
      </c>
      <c r="E1484" s="35" t="s">
        <v>105</v>
      </c>
      <c r="F1484" s="36"/>
      <c r="G1484" s="36"/>
      <c r="H1484" s="36"/>
      <c r="I1484" s="37"/>
      <c r="J1484" s="36"/>
      <c r="K1484" s="36"/>
      <c r="L1484" s="36"/>
      <c r="M1484" s="36"/>
      <c r="N1484" s="37"/>
      <c r="O1484" s="36"/>
      <c r="P1484" s="36"/>
      <c r="Q1484" s="36"/>
      <c r="R1484" s="36"/>
      <c r="S1484" s="37"/>
      <c r="T1484" s="36"/>
    </row>
    <row r="1485" customFormat="false" ht="61.5" hidden="true" customHeight="true" outlineLevel="0" collapsed="false">
      <c r="A1485" s="33" t="s">
        <v>2159</v>
      </c>
      <c r="B1485" s="34" t="s">
        <v>2163</v>
      </c>
      <c r="C1485" s="56" t="n">
        <v>800</v>
      </c>
      <c r="D1485" s="35" t="s">
        <v>125</v>
      </c>
      <c r="E1485" s="35" t="s">
        <v>105</v>
      </c>
      <c r="F1485" s="36"/>
      <c r="G1485" s="36"/>
      <c r="H1485" s="36"/>
      <c r="I1485" s="37"/>
      <c r="J1485" s="36"/>
      <c r="K1485" s="36"/>
      <c r="L1485" s="36"/>
      <c r="M1485" s="36"/>
      <c r="N1485" s="37"/>
      <c r="O1485" s="36"/>
      <c r="P1485" s="36"/>
      <c r="Q1485" s="36"/>
      <c r="R1485" s="36"/>
      <c r="S1485" s="37"/>
      <c r="T1485" s="36"/>
    </row>
    <row r="1486" customFormat="false" ht="18" hidden="false" customHeight="true" outlineLevel="0" collapsed="false">
      <c r="A1486" s="33" t="s">
        <v>2164</v>
      </c>
      <c r="B1486" s="34" t="s">
        <v>2165</v>
      </c>
      <c r="C1486" s="56"/>
      <c r="D1486" s="35"/>
      <c r="E1486" s="35"/>
      <c r="F1486" s="43" t="n">
        <f aca="false">F1489+F1490+F1491+F1488</f>
        <v>770</v>
      </c>
      <c r="G1486" s="43" t="n">
        <f aca="false">G1489+G1490+G1491+G1488</f>
        <v>0</v>
      </c>
      <c r="H1486" s="43" t="n">
        <f aca="false">H1489+H1490+H1491+H1488</f>
        <v>770</v>
      </c>
      <c r="I1486" s="44" t="n">
        <f aca="false">I1489+I1490+I1491+I1488</f>
        <v>0</v>
      </c>
      <c r="J1486" s="43" t="n">
        <f aca="false">J1489+J1490+J1491+J1488</f>
        <v>770</v>
      </c>
      <c r="K1486" s="43" t="n">
        <f aca="false">K1489+K1490+K1491+K1488</f>
        <v>800</v>
      </c>
      <c r="L1486" s="43" t="n">
        <f aca="false">L1489+L1490+L1491+L1488</f>
        <v>0</v>
      </c>
      <c r="M1486" s="43" t="n">
        <f aca="false">M1489+M1490+M1491+M1488</f>
        <v>800</v>
      </c>
      <c r="N1486" s="44" t="n">
        <f aca="false">N1489+N1490+N1491+N1488</f>
        <v>0</v>
      </c>
      <c r="O1486" s="43" t="n">
        <f aca="false">O1489+O1490+O1491+O1488</f>
        <v>800</v>
      </c>
      <c r="P1486" s="43" t="n">
        <f aca="false">P1489+P1490+P1491+P1488</f>
        <v>830</v>
      </c>
      <c r="Q1486" s="43" t="n">
        <f aca="false">Q1489+Q1490+Q1491+Q1488</f>
        <v>0</v>
      </c>
      <c r="R1486" s="43" t="n">
        <f aca="false">R1489+R1490+R1491+R1488</f>
        <v>830</v>
      </c>
      <c r="S1486" s="44" t="n">
        <f aca="false">S1489+S1490+S1491+S1488</f>
        <v>0</v>
      </c>
      <c r="T1486" s="43" t="n">
        <f aca="false">T1489+T1490+T1491+T1488</f>
        <v>830</v>
      </c>
    </row>
    <row r="1487" customFormat="false" ht="6.75" hidden="true" customHeight="true" outlineLevel="0" collapsed="false">
      <c r="A1487" s="33" t="s">
        <v>2166</v>
      </c>
      <c r="B1487" s="34" t="s">
        <v>2167</v>
      </c>
      <c r="C1487" s="56" t="n">
        <v>100</v>
      </c>
      <c r="D1487" s="35" t="s">
        <v>125</v>
      </c>
      <c r="E1487" s="35" t="s">
        <v>105</v>
      </c>
      <c r="F1487" s="43"/>
      <c r="G1487" s="43"/>
      <c r="H1487" s="43"/>
      <c r="I1487" s="44"/>
      <c r="J1487" s="43"/>
      <c r="K1487" s="43"/>
      <c r="L1487" s="43"/>
      <c r="M1487" s="43"/>
      <c r="N1487" s="44"/>
      <c r="O1487" s="43"/>
      <c r="P1487" s="43"/>
      <c r="Q1487" s="43"/>
      <c r="R1487" s="43"/>
      <c r="S1487" s="44"/>
      <c r="T1487" s="43"/>
    </row>
    <row r="1488" customFormat="false" ht="42" hidden="false" customHeight="true" outlineLevel="0" collapsed="false">
      <c r="A1488" s="33" t="s">
        <v>2168</v>
      </c>
      <c r="B1488" s="34" t="s">
        <v>2167</v>
      </c>
      <c r="C1488" s="56" t="n">
        <v>200</v>
      </c>
      <c r="D1488" s="35" t="s">
        <v>125</v>
      </c>
      <c r="E1488" s="35" t="s">
        <v>105</v>
      </c>
      <c r="F1488" s="43" t="n">
        <v>770</v>
      </c>
      <c r="G1488" s="43"/>
      <c r="H1488" s="43" t="n">
        <f aca="false">F1488+G1488</f>
        <v>770</v>
      </c>
      <c r="I1488" s="44"/>
      <c r="J1488" s="43" t="n">
        <f aca="false">H1488+I1488</f>
        <v>770</v>
      </c>
      <c r="K1488" s="36" t="n">
        <v>800</v>
      </c>
      <c r="L1488" s="43"/>
      <c r="M1488" s="36" t="n">
        <f aca="false">K1488+L1488</f>
        <v>800</v>
      </c>
      <c r="N1488" s="44"/>
      <c r="O1488" s="36" t="n">
        <f aca="false">M1488+N1488</f>
        <v>800</v>
      </c>
      <c r="P1488" s="36" t="n">
        <v>830</v>
      </c>
      <c r="Q1488" s="43"/>
      <c r="R1488" s="36" t="n">
        <f aca="false">P1488+Q1488</f>
        <v>830</v>
      </c>
      <c r="S1488" s="44"/>
      <c r="T1488" s="36" t="n">
        <f aca="false">R1488+S1488</f>
        <v>830</v>
      </c>
    </row>
    <row r="1489" customFormat="false" ht="24" hidden="true" customHeight="true" outlineLevel="0" collapsed="false">
      <c r="A1489" s="33" t="s">
        <v>2169</v>
      </c>
      <c r="B1489" s="34" t="s">
        <v>2167</v>
      </c>
      <c r="C1489" s="56" t="n">
        <v>800</v>
      </c>
      <c r="D1489" s="35" t="s">
        <v>125</v>
      </c>
      <c r="E1489" s="35" t="s">
        <v>105</v>
      </c>
      <c r="F1489" s="36"/>
      <c r="G1489" s="36"/>
      <c r="H1489" s="36" t="n">
        <f aca="false">F1489+G1489</f>
        <v>0</v>
      </c>
      <c r="I1489" s="37"/>
      <c r="J1489" s="36" t="n">
        <f aca="false">H1489+I1489</f>
        <v>0</v>
      </c>
      <c r="K1489" s="36"/>
      <c r="L1489" s="36"/>
      <c r="M1489" s="36" t="n">
        <f aca="false">K1489+L1489</f>
        <v>0</v>
      </c>
      <c r="N1489" s="37"/>
      <c r="O1489" s="36" t="n">
        <f aca="false">M1489+N1489</f>
        <v>0</v>
      </c>
      <c r="P1489" s="36"/>
      <c r="Q1489" s="36"/>
      <c r="R1489" s="36" t="n">
        <f aca="false">P1489+Q1489</f>
        <v>0</v>
      </c>
      <c r="S1489" s="37"/>
      <c r="T1489" s="36" t="n">
        <f aca="false">R1489+S1489</f>
        <v>0</v>
      </c>
    </row>
    <row r="1490" customFormat="false" ht="31.5" hidden="true" customHeight="true" outlineLevel="0" collapsed="false">
      <c r="A1490" s="33" t="s">
        <v>2170</v>
      </c>
      <c r="B1490" s="34" t="s">
        <v>2171</v>
      </c>
      <c r="C1490" s="56" t="n">
        <v>800</v>
      </c>
      <c r="D1490" s="35" t="s">
        <v>125</v>
      </c>
      <c r="E1490" s="35" t="s">
        <v>105</v>
      </c>
      <c r="F1490" s="36"/>
      <c r="G1490" s="36"/>
      <c r="H1490" s="36"/>
      <c r="I1490" s="37"/>
      <c r="J1490" s="36"/>
      <c r="K1490" s="36"/>
      <c r="L1490" s="36"/>
      <c r="M1490" s="36"/>
      <c r="N1490" s="37"/>
      <c r="O1490" s="36"/>
      <c r="P1490" s="36"/>
      <c r="Q1490" s="36"/>
      <c r="R1490" s="36"/>
      <c r="S1490" s="37"/>
      <c r="T1490" s="36"/>
    </row>
    <row r="1491" customFormat="false" ht="31.5" hidden="true" customHeight="true" outlineLevel="0" collapsed="false">
      <c r="A1491" s="33" t="s">
        <v>2172</v>
      </c>
      <c r="B1491" s="34" t="s">
        <v>2173</v>
      </c>
      <c r="C1491" s="56" t="n">
        <v>800</v>
      </c>
      <c r="D1491" s="35" t="s">
        <v>125</v>
      </c>
      <c r="E1491" s="35" t="s">
        <v>105</v>
      </c>
      <c r="F1491" s="36"/>
      <c r="G1491" s="36"/>
      <c r="H1491" s="36"/>
      <c r="I1491" s="37"/>
      <c r="J1491" s="36"/>
      <c r="K1491" s="36"/>
      <c r="L1491" s="36"/>
      <c r="M1491" s="36"/>
      <c r="N1491" s="37"/>
      <c r="O1491" s="36"/>
      <c r="P1491" s="36"/>
      <c r="Q1491" s="36"/>
      <c r="R1491" s="36"/>
      <c r="S1491" s="37"/>
      <c r="T1491" s="36"/>
    </row>
    <row r="1492" customFormat="false" ht="15.75" hidden="true" customHeight="true" outlineLevel="0" collapsed="false">
      <c r="A1492" s="33" t="s">
        <v>2174</v>
      </c>
      <c r="B1492" s="34" t="s">
        <v>2175</v>
      </c>
      <c r="C1492" s="56"/>
      <c r="D1492" s="35"/>
      <c r="E1492" s="35"/>
      <c r="F1492" s="43" t="n">
        <f aca="false">F1493+F1494</f>
        <v>0</v>
      </c>
      <c r="G1492" s="43" t="n">
        <f aca="false">G1493+G1494</f>
        <v>0</v>
      </c>
      <c r="H1492" s="43" t="n">
        <f aca="false">H1493+H1494</f>
        <v>0</v>
      </c>
      <c r="I1492" s="44" t="n">
        <f aca="false">I1493+I1494</f>
        <v>0</v>
      </c>
      <c r="J1492" s="43" t="n">
        <f aca="false">J1493+J1494</f>
        <v>0</v>
      </c>
      <c r="K1492" s="43" t="n">
        <f aca="false">K1493+K1494</f>
        <v>0</v>
      </c>
      <c r="L1492" s="43" t="n">
        <f aca="false">L1493+L1494</f>
        <v>0</v>
      </c>
      <c r="M1492" s="43" t="n">
        <f aca="false">M1493+M1494</f>
        <v>0</v>
      </c>
      <c r="N1492" s="44" t="n">
        <f aca="false">N1493+N1494</f>
        <v>0</v>
      </c>
      <c r="O1492" s="43" t="n">
        <f aca="false">O1493+O1494</f>
        <v>0</v>
      </c>
      <c r="P1492" s="43" t="n">
        <f aca="false">P1493+P1494</f>
        <v>0</v>
      </c>
      <c r="Q1492" s="43" t="n">
        <f aca="false">Q1493+Q1494</f>
        <v>0</v>
      </c>
      <c r="R1492" s="43" t="n">
        <f aca="false">R1493+R1494</f>
        <v>0</v>
      </c>
      <c r="S1492" s="44" t="n">
        <f aca="false">S1493+S1494</f>
        <v>0</v>
      </c>
      <c r="T1492" s="43" t="n">
        <f aca="false">T1493+T1494</f>
        <v>0</v>
      </c>
    </row>
    <row r="1493" customFormat="false" ht="13.5" hidden="true" customHeight="true" outlineLevel="0" collapsed="false">
      <c r="A1493" s="33" t="s">
        <v>2176</v>
      </c>
      <c r="B1493" s="34" t="s">
        <v>2177</v>
      </c>
      <c r="C1493" s="56" t="n">
        <v>800</v>
      </c>
      <c r="D1493" s="35" t="s">
        <v>125</v>
      </c>
      <c r="E1493" s="35" t="s">
        <v>105</v>
      </c>
      <c r="F1493" s="43"/>
      <c r="G1493" s="43"/>
      <c r="H1493" s="43"/>
      <c r="I1493" s="44"/>
      <c r="J1493" s="43"/>
      <c r="K1493" s="43"/>
      <c r="L1493" s="43"/>
      <c r="M1493" s="43"/>
      <c r="N1493" s="44"/>
      <c r="O1493" s="43"/>
      <c r="P1493" s="43"/>
      <c r="Q1493" s="43"/>
      <c r="R1493" s="43"/>
      <c r="S1493" s="44"/>
      <c r="T1493" s="43"/>
    </row>
    <row r="1494" customFormat="false" ht="31.5" hidden="true" customHeight="true" outlineLevel="0" collapsed="false">
      <c r="A1494" s="33" t="s">
        <v>2178</v>
      </c>
      <c r="B1494" s="34" t="s">
        <v>2179</v>
      </c>
      <c r="C1494" s="56" t="n">
        <v>800</v>
      </c>
      <c r="D1494" s="35" t="s">
        <v>125</v>
      </c>
      <c r="E1494" s="35" t="s">
        <v>105</v>
      </c>
      <c r="F1494" s="36"/>
      <c r="G1494" s="36"/>
      <c r="H1494" s="36"/>
      <c r="I1494" s="37"/>
      <c r="J1494" s="36"/>
      <c r="K1494" s="36"/>
      <c r="L1494" s="36"/>
      <c r="M1494" s="36"/>
      <c r="N1494" s="37"/>
      <c r="O1494" s="36"/>
      <c r="P1494" s="36"/>
      <c r="Q1494" s="36"/>
      <c r="R1494" s="36"/>
      <c r="S1494" s="37"/>
      <c r="T1494" s="36"/>
    </row>
    <row r="1495" customFormat="false" ht="26.25" hidden="false" customHeight="true" outlineLevel="0" collapsed="false">
      <c r="A1495" s="164" t="s">
        <v>2180</v>
      </c>
      <c r="B1495" s="139" t="s">
        <v>2181</v>
      </c>
      <c r="C1495" s="23"/>
      <c r="D1495" s="24"/>
      <c r="E1495" s="24"/>
      <c r="F1495" s="30" t="n">
        <f aca="false">F1496+F1502+F1508+F1514</f>
        <v>2132316.2</v>
      </c>
      <c r="G1495" s="30" t="n">
        <f aca="false">G1496+G1502+G1508+G1514</f>
        <v>206629.6</v>
      </c>
      <c r="H1495" s="30" t="n">
        <f aca="false">H1496+H1502+H1508+H1514</f>
        <v>2338945.8</v>
      </c>
      <c r="I1495" s="31" t="n">
        <f aca="false">I1496+I1502+I1508+I1514</f>
        <v>0</v>
      </c>
      <c r="J1495" s="30" t="n">
        <f aca="false">J1496+J1502+J1508+J1514</f>
        <v>2338945.8</v>
      </c>
      <c r="K1495" s="30" t="n">
        <f aca="false">K1496+K1502+K1508+K1514</f>
        <v>2203345.3</v>
      </c>
      <c r="L1495" s="30" t="n">
        <f aca="false">L1496+L1502+L1508+L1514</f>
        <v>212429.6</v>
      </c>
      <c r="M1495" s="30" t="n">
        <f aca="false">M1496+M1502+M1508+M1514</f>
        <v>2415774.9</v>
      </c>
      <c r="N1495" s="31" t="n">
        <f aca="false">N1496+N1502+N1508+N1514</f>
        <v>0</v>
      </c>
      <c r="O1495" s="30" t="n">
        <f aca="false">O1496+O1502+O1508+O1514</f>
        <v>2415774.9</v>
      </c>
      <c r="P1495" s="30" t="n">
        <f aca="false">P1496+P1502+P1508+P1514</f>
        <v>2229265.3</v>
      </c>
      <c r="Q1495" s="30" t="n">
        <f aca="false">Q1496+Q1502+Q1508+Q1514</f>
        <v>165594.5</v>
      </c>
      <c r="R1495" s="30" t="n">
        <f aca="false">R1496+R1502+R1508+R1514</f>
        <v>2394859.8</v>
      </c>
      <c r="S1495" s="31" t="n">
        <f aca="false">S1496+S1502+S1508+S1514</f>
        <v>0</v>
      </c>
      <c r="T1495" s="30" t="n">
        <f aca="false">T1496+T1502+T1508+T1514</f>
        <v>2394859.8</v>
      </c>
    </row>
    <row r="1496" customFormat="false" ht="37.5" hidden="true" customHeight="true" outlineLevel="0" collapsed="false">
      <c r="A1496" s="33" t="s">
        <v>2182</v>
      </c>
      <c r="B1496" s="42" t="s">
        <v>2183</v>
      </c>
      <c r="C1496" s="56"/>
      <c r="D1496" s="35"/>
      <c r="E1496" s="35"/>
      <c r="F1496" s="43" t="n">
        <f aca="false">F1501+F1499+F1497+F1498</f>
        <v>0</v>
      </c>
      <c r="G1496" s="43" t="n">
        <f aca="false">G1501+G1499+G1497+G1498</f>
        <v>0</v>
      </c>
      <c r="H1496" s="43" t="n">
        <f aca="false">H1501+H1499+H1497+H1498</f>
        <v>0</v>
      </c>
      <c r="I1496" s="44" t="n">
        <f aca="false">I1501+I1499+I1497+I1498</f>
        <v>0</v>
      </c>
      <c r="J1496" s="43" t="n">
        <f aca="false">J1501+J1499+J1497+J1498</f>
        <v>0</v>
      </c>
      <c r="K1496" s="43" t="n">
        <f aca="false">K1501+K1499+K1497+K1498</f>
        <v>0</v>
      </c>
      <c r="L1496" s="43" t="n">
        <f aca="false">L1501+L1499+L1497+L1498</f>
        <v>0</v>
      </c>
      <c r="M1496" s="43" t="n">
        <f aca="false">M1501+M1499+M1497+M1498</f>
        <v>0</v>
      </c>
      <c r="N1496" s="44" t="n">
        <f aca="false">N1501+N1499+N1497+N1498</f>
        <v>0</v>
      </c>
      <c r="O1496" s="43" t="n">
        <f aca="false">O1501+O1499+O1497+O1498</f>
        <v>0</v>
      </c>
      <c r="P1496" s="43" t="n">
        <f aca="false">P1501+P1499+P1497+P1498</f>
        <v>0</v>
      </c>
      <c r="Q1496" s="43" t="n">
        <f aca="false">Q1501+Q1499+Q1497+Q1498</f>
        <v>0</v>
      </c>
      <c r="R1496" s="43" t="n">
        <f aca="false">R1501+R1499+R1497+R1498</f>
        <v>0</v>
      </c>
      <c r="S1496" s="44" t="n">
        <f aca="false">S1501+S1499+S1497+S1498</f>
        <v>0</v>
      </c>
      <c r="T1496" s="43" t="n">
        <f aca="false">T1501+T1499+T1497+T1498</f>
        <v>0</v>
      </c>
    </row>
    <row r="1497" customFormat="false" ht="47.25" hidden="true" customHeight="true" outlineLevel="0" collapsed="false">
      <c r="A1497" s="33" t="s">
        <v>1935</v>
      </c>
      <c r="B1497" s="56" t="s">
        <v>2184</v>
      </c>
      <c r="C1497" s="56" t="n">
        <v>800</v>
      </c>
      <c r="D1497" s="35" t="s">
        <v>125</v>
      </c>
      <c r="E1497" s="35" t="s">
        <v>105</v>
      </c>
      <c r="F1497" s="43"/>
      <c r="G1497" s="43"/>
      <c r="H1497" s="43"/>
      <c r="I1497" s="44"/>
      <c r="J1497" s="43"/>
      <c r="K1497" s="43"/>
      <c r="L1497" s="43"/>
      <c r="M1497" s="43"/>
      <c r="N1497" s="44"/>
      <c r="O1497" s="43"/>
      <c r="P1497" s="43"/>
      <c r="Q1497" s="43"/>
      <c r="R1497" s="43"/>
      <c r="S1497" s="44"/>
      <c r="T1497" s="43"/>
    </row>
    <row r="1498" customFormat="false" ht="31.5" hidden="true" customHeight="true" outlineLevel="0" collapsed="false">
      <c r="A1498" s="33" t="s">
        <v>2185</v>
      </c>
      <c r="B1498" s="56" t="s">
        <v>2186</v>
      </c>
      <c r="C1498" s="56" t="n">
        <v>800</v>
      </c>
      <c r="D1498" s="35" t="s">
        <v>125</v>
      </c>
      <c r="E1498" s="35" t="s">
        <v>105</v>
      </c>
      <c r="F1498" s="43"/>
      <c r="G1498" s="43"/>
      <c r="H1498" s="43"/>
      <c r="I1498" s="44"/>
      <c r="J1498" s="43"/>
      <c r="K1498" s="43"/>
      <c r="L1498" s="43"/>
      <c r="M1498" s="43"/>
      <c r="N1498" s="44"/>
      <c r="O1498" s="43"/>
      <c r="P1498" s="43"/>
      <c r="Q1498" s="43"/>
      <c r="R1498" s="43"/>
      <c r="S1498" s="44"/>
      <c r="T1498" s="43"/>
    </row>
    <row r="1499" customFormat="false" ht="31.5" hidden="true" customHeight="false" outlineLevel="0" collapsed="false">
      <c r="A1499" s="33" t="s">
        <v>1935</v>
      </c>
      <c r="B1499" s="165" t="s">
        <v>2187</v>
      </c>
      <c r="C1499" s="56" t="n">
        <v>800</v>
      </c>
      <c r="D1499" s="35" t="s">
        <v>125</v>
      </c>
      <c r="E1499" s="35" t="s">
        <v>105</v>
      </c>
      <c r="F1499" s="36"/>
      <c r="G1499" s="36"/>
      <c r="H1499" s="36" t="n">
        <f aca="false">F1499+G1499</f>
        <v>0</v>
      </c>
      <c r="I1499" s="37"/>
      <c r="J1499" s="36" t="n">
        <f aca="false">H1499+I1499</f>
        <v>0</v>
      </c>
      <c r="K1499" s="36"/>
      <c r="L1499" s="36"/>
      <c r="M1499" s="36" t="n">
        <f aca="false">K1499+L1499</f>
        <v>0</v>
      </c>
      <c r="N1499" s="37"/>
      <c r="O1499" s="36" t="n">
        <f aca="false">M1499+N1499</f>
        <v>0</v>
      </c>
      <c r="P1499" s="36"/>
      <c r="Q1499" s="36"/>
      <c r="R1499" s="36" t="n">
        <f aca="false">P1499+Q1499</f>
        <v>0</v>
      </c>
      <c r="S1499" s="37"/>
      <c r="T1499" s="36" t="n">
        <f aca="false">R1499+S1499</f>
        <v>0</v>
      </c>
    </row>
    <row r="1500" customFormat="false" ht="47.25" hidden="true" customHeight="true" outlineLevel="0" collapsed="false">
      <c r="A1500" s="33" t="s">
        <v>2188</v>
      </c>
      <c r="B1500" s="165" t="s">
        <v>2189</v>
      </c>
      <c r="C1500" s="56" t="n">
        <v>800</v>
      </c>
      <c r="D1500" s="35" t="s">
        <v>125</v>
      </c>
      <c r="E1500" s="35" t="s">
        <v>105</v>
      </c>
      <c r="F1500" s="36"/>
      <c r="G1500" s="36"/>
      <c r="H1500" s="36"/>
      <c r="I1500" s="37"/>
      <c r="J1500" s="36"/>
      <c r="K1500" s="36"/>
      <c r="L1500" s="36"/>
      <c r="M1500" s="36"/>
      <c r="N1500" s="37"/>
      <c r="O1500" s="36"/>
      <c r="P1500" s="36"/>
      <c r="Q1500" s="36"/>
      <c r="R1500" s="36"/>
      <c r="S1500" s="37"/>
      <c r="T1500" s="36"/>
    </row>
    <row r="1501" customFormat="false" ht="38.25" hidden="true" customHeight="true" outlineLevel="0" collapsed="false">
      <c r="A1501" s="166" t="s">
        <v>2190</v>
      </c>
      <c r="B1501" s="165" t="s">
        <v>2191</v>
      </c>
      <c r="C1501" s="56" t="n">
        <v>800</v>
      </c>
      <c r="D1501" s="35" t="s">
        <v>125</v>
      </c>
      <c r="E1501" s="35" t="s">
        <v>105</v>
      </c>
      <c r="F1501" s="36"/>
      <c r="G1501" s="36"/>
      <c r="H1501" s="36" t="n">
        <f aca="false">F1501+G1501</f>
        <v>0</v>
      </c>
      <c r="I1501" s="37"/>
      <c r="J1501" s="36" t="n">
        <f aca="false">H1501+I1501</f>
        <v>0</v>
      </c>
      <c r="K1501" s="36"/>
      <c r="L1501" s="36"/>
      <c r="M1501" s="36" t="n">
        <f aca="false">K1501+L1501</f>
        <v>0</v>
      </c>
      <c r="N1501" s="37"/>
      <c r="O1501" s="36" t="n">
        <f aca="false">M1501+N1501</f>
        <v>0</v>
      </c>
      <c r="P1501" s="36"/>
      <c r="Q1501" s="36"/>
      <c r="R1501" s="36" t="n">
        <f aca="false">P1501+Q1501</f>
        <v>0</v>
      </c>
      <c r="S1501" s="37"/>
      <c r="T1501" s="36" t="n">
        <f aca="false">R1501+S1501</f>
        <v>0</v>
      </c>
    </row>
    <row r="1502" customFormat="false" ht="37.5" hidden="true" customHeight="true" outlineLevel="0" collapsed="false">
      <c r="A1502" s="33" t="s">
        <v>2192</v>
      </c>
      <c r="B1502" s="165" t="s">
        <v>2193</v>
      </c>
      <c r="C1502" s="56"/>
      <c r="D1502" s="35"/>
      <c r="E1502" s="35"/>
      <c r="F1502" s="43" t="n">
        <f aca="false">F1503+F1506+F1507</f>
        <v>0</v>
      </c>
      <c r="G1502" s="43" t="n">
        <f aca="false">G1503+G1506+G1507</f>
        <v>0</v>
      </c>
      <c r="H1502" s="43" t="n">
        <f aca="false">H1503+H1506+H1507</f>
        <v>0</v>
      </c>
      <c r="I1502" s="44" t="n">
        <f aca="false">I1503+I1506+I1507</f>
        <v>0</v>
      </c>
      <c r="J1502" s="43" t="n">
        <f aca="false">J1503+J1506+J1507</f>
        <v>0</v>
      </c>
      <c r="K1502" s="43" t="n">
        <f aca="false">K1503+K1506+K1507</f>
        <v>0</v>
      </c>
      <c r="L1502" s="43" t="n">
        <f aca="false">L1503+L1506+L1507</f>
        <v>0</v>
      </c>
      <c r="M1502" s="43" t="n">
        <f aca="false">M1503+M1506+M1507</f>
        <v>0</v>
      </c>
      <c r="N1502" s="44" t="n">
        <f aca="false">N1503+N1506+N1507</f>
        <v>0</v>
      </c>
      <c r="O1502" s="43" t="n">
        <f aca="false">O1503+O1506+O1507</f>
        <v>0</v>
      </c>
      <c r="P1502" s="43" t="n">
        <f aca="false">P1503+P1506+P1507</f>
        <v>0</v>
      </c>
      <c r="Q1502" s="43" t="n">
        <f aca="false">Q1503+Q1506+Q1507</f>
        <v>0</v>
      </c>
      <c r="R1502" s="43" t="n">
        <f aca="false">R1503+R1506+R1507</f>
        <v>0</v>
      </c>
      <c r="S1502" s="44" t="n">
        <f aca="false">S1503+S1506+S1507</f>
        <v>0</v>
      </c>
      <c r="T1502" s="43" t="n">
        <f aca="false">T1503+T1506+T1507</f>
        <v>0</v>
      </c>
    </row>
    <row r="1503" customFormat="false" ht="50.25" hidden="true" customHeight="true" outlineLevel="0" collapsed="false">
      <c r="A1503" s="33" t="s">
        <v>2018</v>
      </c>
      <c r="B1503" s="165" t="s">
        <v>2194</v>
      </c>
      <c r="C1503" s="56" t="n">
        <v>500</v>
      </c>
      <c r="D1503" s="35" t="s">
        <v>125</v>
      </c>
      <c r="E1503" s="35" t="s">
        <v>105</v>
      </c>
      <c r="F1503" s="43"/>
      <c r="G1503" s="43"/>
      <c r="H1503" s="43" t="n">
        <f aca="false">G1503+F1503</f>
        <v>0</v>
      </c>
      <c r="I1503" s="44"/>
      <c r="J1503" s="43" t="n">
        <f aca="false">I1503+H1503</f>
        <v>0</v>
      </c>
      <c r="K1503" s="43"/>
      <c r="L1503" s="43"/>
      <c r="M1503" s="43" t="n">
        <f aca="false">L1503+K1503</f>
        <v>0</v>
      </c>
      <c r="N1503" s="44"/>
      <c r="O1503" s="43" t="n">
        <f aca="false">N1503+M1503</f>
        <v>0</v>
      </c>
      <c r="P1503" s="43"/>
      <c r="Q1503" s="43"/>
      <c r="R1503" s="43" t="n">
        <f aca="false">Q1503+P1503</f>
        <v>0</v>
      </c>
      <c r="S1503" s="44"/>
      <c r="T1503" s="43" t="n">
        <f aca="false">S1503+R1503</f>
        <v>0</v>
      </c>
    </row>
    <row r="1504" customFormat="false" ht="51" hidden="true" customHeight="true" outlineLevel="0" collapsed="false">
      <c r="A1504" s="33" t="s">
        <v>2020</v>
      </c>
      <c r="B1504" s="165" t="s">
        <v>2194</v>
      </c>
      <c r="C1504" s="56" t="n">
        <v>800</v>
      </c>
      <c r="D1504" s="35" t="s">
        <v>125</v>
      </c>
      <c r="E1504" s="35" t="s">
        <v>105</v>
      </c>
      <c r="F1504" s="43"/>
      <c r="G1504" s="43"/>
      <c r="H1504" s="43" t="n">
        <f aca="false">F1504+G1504</f>
        <v>0</v>
      </c>
      <c r="I1504" s="44"/>
      <c r="J1504" s="43" t="n">
        <f aca="false">H1504+I1504</f>
        <v>0</v>
      </c>
      <c r="K1504" s="43"/>
      <c r="L1504" s="43"/>
      <c r="M1504" s="43" t="n">
        <f aca="false">K1504+L1504</f>
        <v>0</v>
      </c>
      <c r="N1504" s="44"/>
      <c r="O1504" s="43" t="n">
        <f aca="false">M1504+N1504</f>
        <v>0</v>
      </c>
      <c r="P1504" s="43"/>
      <c r="Q1504" s="43"/>
      <c r="R1504" s="43" t="n">
        <f aca="false">P1504+Q1504</f>
        <v>0</v>
      </c>
      <c r="S1504" s="44"/>
      <c r="T1504" s="43" t="n">
        <f aca="false">R1504+S1504</f>
        <v>0</v>
      </c>
    </row>
    <row r="1505" customFormat="false" ht="63" hidden="true" customHeight="true" outlineLevel="0" collapsed="false">
      <c r="A1505" s="66" t="s">
        <v>2195</v>
      </c>
      <c r="B1505" s="165" t="s">
        <v>2196</v>
      </c>
      <c r="C1505" s="56" t="n">
        <v>200</v>
      </c>
      <c r="D1505" s="35" t="s">
        <v>125</v>
      </c>
      <c r="E1505" s="35" t="s">
        <v>105</v>
      </c>
      <c r="F1505" s="43"/>
      <c r="G1505" s="43"/>
      <c r="H1505" s="43"/>
      <c r="I1505" s="44"/>
      <c r="J1505" s="43"/>
      <c r="K1505" s="43"/>
      <c r="L1505" s="43"/>
      <c r="M1505" s="43"/>
      <c r="N1505" s="44"/>
      <c r="O1505" s="43"/>
      <c r="P1505" s="43"/>
      <c r="Q1505" s="43"/>
      <c r="R1505" s="43"/>
      <c r="S1505" s="44"/>
      <c r="T1505" s="43"/>
    </row>
    <row r="1506" customFormat="false" ht="53.25" hidden="true" customHeight="true" outlineLevel="0" collapsed="false">
      <c r="A1506" s="33" t="s">
        <v>2197</v>
      </c>
      <c r="B1506" s="165" t="s">
        <v>2196</v>
      </c>
      <c r="C1506" s="56" t="n">
        <v>500</v>
      </c>
      <c r="D1506" s="35" t="s">
        <v>125</v>
      </c>
      <c r="E1506" s="35" t="s">
        <v>105</v>
      </c>
      <c r="F1506" s="36"/>
      <c r="G1506" s="36"/>
      <c r="H1506" s="36" t="n">
        <f aca="false">F1506+G1506</f>
        <v>0</v>
      </c>
      <c r="I1506" s="37"/>
      <c r="J1506" s="36" t="n">
        <f aca="false">H1506+I1506</f>
        <v>0</v>
      </c>
      <c r="K1506" s="36"/>
      <c r="L1506" s="36"/>
      <c r="M1506" s="36" t="n">
        <f aca="false">K1506+L1506</f>
        <v>0</v>
      </c>
      <c r="N1506" s="37"/>
      <c r="O1506" s="36" t="n">
        <f aca="false">M1506+N1506</f>
        <v>0</v>
      </c>
      <c r="P1506" s="36"/>
      <c r="Q1506" s="36"/>
      <c r="R1506" s="36" t="n">
        <f aca="false">P1506+Q1506</f>
        <v>0</v>
      </c>
      <c r="S1506" s="37"/>
      <c r="T1506" s="36" t="n">
        <f aca="false">R1506+S1506</f>
        <v>0</v>
      </c>
    </row>
    <row r="1507" customFormat="false" ht="57" hidden="true" customHeight="true" outlineLevel="0" collapsed="false">
      <c r="A1507" s="33" t="s">
        <v>2198</v>
      </c>
      <c r="B1507" s="165" t="s">
        <v>2196</v>
      </c>
      <c r="C1507" s="56" t="n">
        <v>800</v>
      </c>
      <c r="D1507" s="35" t="s">
        <v>125</v>
      </c>
      <c r="E1507" s="35" t="s">
        <v>105</v>
      </c>
      <c r="F1507" s="36"/>
      <c r="G1507" s="36"/>
      <c r="H1507" s="36" t="n">
        <f aca="false">F1507+G1507</f>
        <v>0</v>
      </c>
      <c r="I1507" s="37"/>
      <c r="J1507" s="36" t="n">
        <f aca="false">H1507+I1507</f>
        <v>0</v>
      </c>
      <c r="K1507" s="36"/>
      <c r="L1507" s="36"/>
      <c r="M1507" s="36" t="n">
        <f aca="false">K1507+L1507</f>
        <v>0</v>
      </c>
      <c r="N1507" s="37"/>
      <c r="O1507" s="36" t="n">
        <f aca="false">M1507+N1507</f>
        <v>0</v>
      </c>
      <c r="P1507" s="36"/>
      <c r="Q1507" s="36"/>
      <c r="R1507" s="36" t="n">
        <f aca="false">P1507+Q1507</f>
        <v>0</v>
      </c>
      <c r="S1507" s="37"/>
      <c r="T1507" s="36" t="n">
        <f aca="false">R1507+S1507</f>
        <v>0</v>
      </c>
    </row>
    <row r="1508" customFormat="false" ht="57" hidden="false" customHeight="true" outlineLevel="0" collapsed="false">
      <c r="A1508" s="33" t="s">
        <v>2199</v>
      </c>
      <c r="B1508" s="165" t="s">
        <v>2200</v>
      </c>
      <c r="C1508" s="56"/>
      <c r="D1508" s="35"/>
      <c r="E1508" s="35"/>
      <c r="F1508" s="36" t="n">
        <f aca="false">F1509+F1510+F1513+F1511+F1512</f>
        <v>2125887.8</v>
      </c>
      <c r="G1508" s="36" t="n">
        <f aca="false">G1509+G1510+G1513+G1511+G1512</f>
        <v>-177760.3</v>
      </c>
      <c r="H1508" s="36" t="n">
        <f aca="false">H1509+H1510+H1513+H1511+H1512</f>
        <v>1948127.5</v>
      </c>
      <c r="I1508" s="37" t="n">
        <f aca="false">I1509+I1510+I1513+I1511+I1512</f>
        <v>0</v>
      </c>
      <c r="J1508" s="36" t="n">
        <f aca="false">J1509+J1510+J1513+J1511+J1512</f>
        <v>1948127.5</v>
      </c>
      <c r="K1508" s="36" t="n">
        <f aca="false">K1509+K1510+K1513+K1511+K1512</f>
        <v>2196916.9</v>
      </c>
      <c r="L1508" s="36" t="n">
        <f aca="false">L1509+L1510+L1513+L1511+L1512</f>
        <v>-192678.9</v>
      </c>
      <c r="M1508" s="36" t="n">
        <f aca="false">M1509+M1510+M1513+M1511+M1512</f>
        <v>2004238</v>
      </c>
      <c r="N1508" s="37" t="n">
        <f aca="false">N1509+N1510+N1513+N1511+N1512</f>
        <v>0</v>
      </c>
      <c r="O1508" s="36" t="n">
        <f aca="false">O1509+O1510+O1513+O1511+O1512</f>
        <v>2004238</v>
      </c>
      <c r="P1508" s="36" t="n">
        <f aca="false">P1509+P1510+P1513+P1511</f>
        <v>2222836.9</v>
      </c>
      <c r="Q1508" s="36" t="n">
        <f aca="false">Q1509+Q1510+Q1513+Q1511</f>
        <v>-226149</v>
      </c>
      <c r="R1508" s="36" t="n">
        <f aca="false">R1509+R1510+R1513+R1511</f>
        <v>1996687.9</v>
      </c>
      <c r="S1508" s="37" t="n">
        <f aca="false">S1509+S1510+S1513+S1511</f>
        <v>0</v>
      </c>
      <c r="T1508" s="36" t="n">
        <f aca="false">T1509+T1510+T1513+T1511</f>
        <v>1996687.9</v>
      </c>
    </row>
    <row r="1509" customFormat="false" ht="57" hidden="false" customHeight="true" outlineLevel="0" collapsed="false">
      <c r="A1509" s="33" t="s">
        <v>2201</v>
      </c>
      <c r="B1509" s="165" t="s">
        <v>2202</v>
      </c>
      <c r="C1509" s="56" t="n">
        <v>800</v>
      </c>
      <c r="D1509" s="35" t="s">
        <v>125</v>
      </c>
      <c r="E1509" s="35" t="s">
        <v>105</v>
      </c>
      <c r="F1509" s="36" t="n">
        <v>755962.2</v>
      </c>
      <c r="G1509" s="36" t="n">
        <v>3885.6</v>
      </c>
      <c r="H1509" s="36" t="n">
        <f aca="false">F1509+G1509</f>
        <v>759847.8</v>
      </c>
      <c r="I1509" s="37"/>
      <c r="J1509" s="36" t="n">
        <f aca="false">H1509+I1509</f>
        <v>759847.8</v>
      </c>
      <c r="K1509" s="36" t="n">
        <v>786029.4</v>
      </c>
      <c r="L1509" s="36" t="n">
        <v>-1030.1</v>
      </c>
      <c r="M1509" s="36" t="n">
        <f aca="false">K1509+L1509</f>
        <v>784999.3</v>
      </c>
      <c r="N1509" s="37"/>
      <c r="O1509" s="36" t="n">
        <f aca="false">M1509+N1509</f>
        <v>784999.3</v>
      </c>
      <c r="P1509" s="36" t="n">
        <v>800069.8</v>
      </c>
      <c r="Q1509" s="36" t="n">
        <v>-7834.6</v>
      </c>
      <c r="R1509" s="36" t="n">
        <f aca="false">P1509+Q1509</f>
        <v>792235.2</v>
      </c>
      <c r="S1509" s="37"/>
      <c r="T1509" s="36" t="n">
        <f aca="false">R1509+S1509</f>
        <v>792235.2</v>
      </c>
    </row>
    <row r="1510" customFormat="false" ht="57" hidden="true" customHeight="true" outlineLevel="0" collapsed="false">
      <c r="A1510" s="33" t="s">
        <v>2203</v>
      </c>
      <c r="B1510" s="165" t="s">
        <v>2202</v>
      </c>
      <c r="C1510" s="56" t="n">
        <v>500</v>
      </c>
      <c r="D1510" s="35" t="s">
        <v>125</v>
      </c>
      <c r="E1510" s="35" t="s">
        <v>105</v>
      </c>
      <c r="F1510" s="36"/>
      <c r="G1510" s="36"/>
      <c r="H1510" s="36" t="n">
        <f aca="false">F1510+G1510</f>
        <v>0</v>
      </c>
      <c r="I1510" s="37"/>
      <c r="J1510" s="36" t="n">
        <f aca="false">H1510+I1510</f>
        <v>0</v>
      </c>
      <c r="K1510" s="36"/>
      <c r="L1510" s="36"/>
      <c r="M1510" s="36" t="n">
        <f aca="false">K1510+L1510</f>
        <v>0</v>
      </c>
      <c r="N1510" s="37"/>
      <c r="O1510" s="36" t="n">
        <f aca="false">M1510+N1510</f>
        <v>0</v>
      </c>
      <c r="P1510" s="36"/>
      <c r="Q1510" s="36"/>
      <c r="R1510" s="36" t="n">
        <f aca="false">P1510+Q1510</f>
        <v>0</v>
      </c>
      <c r="S1510" s="37"/>
      <c r="T1510" s="36" t="n">
        <f aca="false">R1510+S1510</f>
        <v>0</v>
      </c>
    </row>
    <row r="1511" customFormat="false" ht="57" hidden="true" customHeight="true" outlineLevel="0" collapsed="false">
      <c r="A1511" s="33" t="s">
        <v>2204</v>
      </c>
      <c r="B1511" s="165" t="s">
        <v>2205</v>
      </c>
      <c r="C1511" s="56" t="n">
        <v>500</v>
      </c>
      <c r="D1511" s="35" t="s">
        <v>125</v>
      </c>
      <c r="E1511" s="35" t="s">
        <v>105</v>
      </c>
      <c r="F1511" s="36"/>
      <c r="G1511" s="36"/>
      <c r="H1511" s="36" t="n">
        <f aca="false">F1511+G1511</f>
        <v>0</v>
      </c>
      <c r="I1511" s="37"/>
      <c r="J1511" s="36" t="n">
        <f aca="false">H1511+I1511</f>
        <v>0</v>
      </c>
      <c r="K1511" s="36"/>
      <c r="L1511" s="36"/>
      <c r="M1511" s="36" t="n">
        <f aca="false">K1511+L1511</f>
        <v>0</v>
      </c>
      <c r="N1511" s="37"/>
      <c r="O1511" s="36" t="n">
        <f aca="false">M1511+N1511</f>
        <v>0</v>
      </c>
      <c r="P1511" s="36"/>
      <c r="Q1511" s="36"/>
      <c r="R1511" s="36" t="n">
        <f aca="false">P1511+Q1511</f>
        <v>0</v>
      </c>
      <c r="S1511" s="37"/>
      <c r="T1511" s="36" t="n">
        <f aca="false">R1511+S1511</f>
        <v>0</v>
      </c>
    </row>
    <row r="1512" customFormat="false" ht="57" hidden="false" customHeight="true" outlineLevel="0" collapsed="false">
      <c r="A1512" s="33" t="s">
        <v>2020</v>
      </c>
      <c r="B1512" s="165" t="s">
        <v>2206</v>
      </c>
      <c r="C1512" s="56" t="n">
        <v>800</v>
      </c>
      <c r="D1512" s="35" t="s">
        <v>125</v>
      </c>
      <c r="E1512" s="35" t="s">
        <v>105</v>
      </c>
      <c r="F1512" s="36" t="n">
        <v>50.4</v>
      </c>
      <c r="G1512" s="36"/>
      <c r="H1512" s="36" t="n">
        <f aca="false">F1512+G1512</f>
        <v>50.4</v>
      </c>
      <c r="I1512" s="37"/>
      <c r="J1512" s="36" t="n">
        <f aca="false">H1512+I1512</f>
        <v>50.4</v>
      </c>
      <c r="K1512" s="36" t="n">
        <v>0</v>
      </c>
      <c r="L1512" s="36"/>
      <c r="M1512" s="36" t="n">
        <f aca="false">K1512+L1512</f>
        <v>0</v>
      </c>
      <c r="N1512" s="37"/>
      <c r="O1512" s="36" t="n">
        <f aca="false">M1512+N1512</f>
        <v>0</v>
      </c>
      <c r="P1512" s="36" t="n">
        <v>0</v>
      </c>
      <c r="Q1512" s="36"/>
      <c r="R1512" s="36" t="n">
        <v>0</v>
      </c>
      <c r="S1512" s="37"/>
      <c r="T1512" s="36" t="n">
        <v>0</v>
      </c>
    </row>
    <row r="1513" customFormat="false" ht="37.5" hidden="false" customHeight="true" outlineLevel="0" collapsed="false">
      <c r="A1513" s="33" t="s">
        <v>2207</v>
      </c>
      <c r="B1513" s="165" t="s">
        <v>2208</v>
      </c>
      <c r="C1513" s="56" t="n">
        <v>800</v>
      </c>
      <c r="D1513" s="35" t="s">
        <v>125</v>
      </c>
      <c r="E1513" s="35" t="s">
        <v>105</v>
      </c>
      <c r="F1513" s="36" t="n">
        <v>1369875.2</v>
      </c>
      <c r="G1513" s="36" t="n">
        <v>-181645.9</v>
      </c>
      <c r="H1513" s="36" t="n">
        <f aca="false">F1513+G1513</f>
        <v>1188229.3</v>
      </c>
      <c r="I1513" s="37"/>
      <c r="J1513" s="36" t="n">
        <f aca="false">H1513+I1513</f>
        <v>1188229.3</v>
      </c>
      <c r="K1513" s="36" t="n">
        <v>1410887.5</v>
      </c>
      <c r="L1513" s="36" t="n">
        <v>-191648.8</v>
      </c>
      <c r="M1513" s="36" t="n">
        <f aca="false">K1513+L1513</f>
        <v>1219238.7</v>
      </c>
      <c r="N1513" s="37"/>
      <c r="O1513" s="36" t="n">
        <f aca="false">M1513+N1513</f>
        <v>1219238.7</v>
      </c>
      <c r="P1513" s="36" t="n">
        <v>1422767.1</v>
      </c>
      <c r="Q1513" s="36" t="n">
        <v>-218314.4</v>
      </c>
      <c r="R1513" s="36" t="n">
        <f aca="false">P1513+Q1513</f>
        <v>1204452.7</v>
      </c>
      <c r="S1513" s="37"/>
      <c r="T1513" s="36" t="n">
        <f aca="false">R1513+S1513</f>
        <v>1204452.7</v>
      </c>
    </row>
    <row r="1514" customFormat="false" ht="30.75" hidden="false" customHeight="true" outlineLevel="0" collapsed="false">
      <c r="A1514" s="33" t="s">
        <v>1990</v>
      </c>
      <c r="B1514" s="165" t="s">
        <v>2209</v>
      </c>
      <c r="C1514" s="56"/>
      <c r="D1514" s="35"/>
      <c r="E1514" s="35"/>
      <c r="F1514" s="36" t="n">
        <f aca="false">F1515</f>
        <v>6428.4</v>
      </c>
      <c r="G1514" s="36" t="n">
        <f aca="false">G1515</f>
        <v>384389.9</v>
      </c>
      <c r="H1514" s="36" t="n">
        <f aca="false">H1515</f>
        <v>390818.3</v>
      </c>
      <c r="I1514" s="37" t="n">
        <f aca="false">I1515</f>
        <v>0</v>
      </c>
      <c r="J1514" s="36" t="n">
        <f aca="false">J1515</f>
        <v>390818.3</v>
      </c>
      <c r="K1514" s="36" t="n">
        <f aca="false">K1515</f>
        <v>6428.4</v>
      </c>
      <c r="L1514" s="36" t="n">
        <f aca="false">L1515</f>
        <v>405108.5</v>
      </c>
      <c r="M1514" s="36" t="n">
        <f aca="false">M1515</f>
        <v>411536.9</v>
      </c>
      <c r="N1514" s="37" t="n">
        <f aca="false">N1515</f>
        <v>0</v>
      </c>
      <c r="O1514" s="36" t="n">
        <f aca="false">O1515</f>
        <v>411536.9</v>
      </c>
      <c r="P1514" s="36" t="n">
        <f aca="false">P1515</f>
        <v>6428.4</v>
      </c>
      <c r="Q1514" s="36" t="n">
        <f aca="false">Q1515</f>
        <v>391743.5</v>
      </c>
      <c r="R1514" s="36" t="n">
        <f aca="false">R1515</f>
        <v>398171.9</v>
      </c>
      <c r="S1514" s="37" t="n">
        <f aca="false">S1515</f>
        <v>0</v>
      </c>
      <c r="T1514" s="36" t="n">
        <f aca="false">T1515</f>
        <v>398171.9</v>
      </c>
    </row>
    <row r="1515" customFormat="false" ht="36.75" hidden="false" customHeight="true" outlineLevel="0" collapsed="false">
      <c r="A1515" s="33" t="s">
        <v>2210</v>
      </c>
      <c r="B1515" s="165" t="s">
        <v>2211</v>
      </c>
      <c r="C1515" s="56" t="n">
        <v>800</v>
      </c>
      <c r="D1515" s="35" t="s">
        <v>125</v>
      </c>
      <c r="E1515" s="35" t="s">
        <v>105</v>
      </c>
      <c r="F1515" s="36" t="n">
        <v>6428.4</v>
      </c>
      <c r="G1515" s="36" t="n">
        <v>384389.9</v>
      </c>
      <c r="H1515" s="36" t="n">
        <f aca="false">F1515+G1515</f>
        <v>390818.3</v>
      </c>
      <c r="I1515" s="37"/>
      <c r="J1515" s="36" t="n">
        <f aca="false">H1515+I1515</f>
        <v>390818.3</v>
      </c>
      <c r="K1515" s="36" t="n">
        <v>6428.4</v>
      </c>
      <c r="L1515" s="36" t="n">
        <v>405108.5</v>
      </c>
      <c r="M1515" s="36" t="n">
        <f aca="false">K1515+L1515</f>
        <v>411536.9</v>
      </c>
      <c r="N1515" s="37"/>
      <c r="O1515" s="36" t="n">
        <f aca="false">M1515+N1515</f>
        <v>411536.9</v>
      </c>
      <c r="P1515" s="36" t="n">
        <v>6428.4</v>
      </c>
      <c r="Q1515" s="36" t="n">
        <v>391743.5</v>
      </c>
      <c r="R1515" s="36" t="n">
        <f aca="false">P1515+Q1515</f>
        <v>398171.9</v>
      </c>
      <c r="S1515" s="37"/>
      <c r="T1515" s="36" t="n">
        <f aca="false">R1515+S1515</f>
        <v>398171.9</v>
      </c>
    </row>
    <row r="1516" customFormat="false" ht="38.25" hidden="false" customHeight="true" outlineLevel="0" collapsed="false">
      <c r="A1516" s="28" t="s">
        <v>2212</v>
      </c>
      <c r="B1516" s="32" t="s">
        <v>2213</v>
      </c>
      <c r="C1516" s="23"/>
      <c r="D1516" s="24"/>
      <c r="E1516" s="24"/>
      <c r="F1516" s="30" t="n">
        <f aca="false">F1517+F1522</f>
        <v>1050736.9</v>
      </c>
      <c r="G1516" s="30" t="n">
        <f aca="false">G1517+G1522</f>
        <v>0</v>
      </c>
      <c r="H1516" s="30" t="n">
        <f aca="false">H1517+H1522</f>
        <v>1050736.9</v>
      </c>
      <c r="I1516" s="31" t="n">
        <f aca="false">I1517+I1522</f>
        <v>0</v>
      </c>
      <c r="J1516" s="30" t="n">
        <f aca="false">J1517+J1522</f>
        <v>1050736.9</v>
      </c>
      <c r="K1516" s="30" t="n">
        <f aca="false">K1517+K1522</f>
        <v>867218.8</v>
      </c>
      <c r="L1516" s="30" t="n">
        <f aca="false">L1517+L1522</f>
        <v>0</v>
      </c>
      <c r="M1516" s="30" t="n">
        <f aca="false">M1517+M1522</f>
        <v>867218.8</v>
      </c>
      <c r="N1516" s="31" t="n">
        <f aca="false">N1517+N1522</f>
        <v>0</v>
      </c>
      <c r="O1516" s="30" t="n">
        <f aca="false">O1517+O1522</f>
        <v>867218.8</v>
      </c>
      <c r="P1516" s="30" t="n">
        <f aca="false">P1517+P1522</f>
        <v>810524.8</v>
      </c>
      <c r="Q1516" s="30" t="n">
        <f aca="false">Q1517+Q1522</f>
        <v>0</v>
      </c>
      <c r="R1516" s="30" t="n">
        <f aca="false">R1517+R1522</f>
        <v>810524.8</v>
      </c>
      <c r="S1516" s="31" t="n">
        <f aca="false">S1517+S1522</f>
        <v>0</v>
      </c>
      <c r="T1516" s="30" t="n">
        <f aca="false">T1517+T1522</f>
        <v>810524.8</v>
      </c>
    </row>
    <row r="1517" customFormat="false" ht="38.25" hidden="false" customHeight="true" outlineLevel="0" collapsed="false">
      <c r="A1517" s="33" t="s">
        <v>2214</v>
      </c>
      <c r="B1517" s="34" t="s">
        <v>2215</v>
      </c>
      <c r="C1517" s="56"/>
      <c r="D1517" s="35"/>
      <c r="E1517" s="35"/>
      <c r="F1517" s="36" t="n">
        <f aca="false">F1519+F1520+F1518+F1521</f>
        <v>983868.5</v>
      </c>
      <c r="G1517" s="36" t="n">
        <f aca="false">G1519+G1520+G1518+G1521</f>
        <v>0</v>
      </c>
      <c r="H1517" s="36" t="n">
        <f aca="false">H1519+H1520+H1518+H1521</f>
        <v>983868.5</v>
      </c>
      <c r="I1517" s="37" t="n">
        <f aca="false">I1519+I1520+I1518+I1521</f>
        <v>0</v>
      </c>
      <c r="J1517" s="36" t="n">
        <f aca="false">J1519+J1520+J1518+J1521</f>
        <v>983868.5</v>
      </c>
      <c r="K1517" s="36" t="n">
        <f aca="false">K1519+K1520+K1518+K1521</f>
        <v>863534.6</v>
      </c>
      <c r="L1517" s="36" t="n">
        <f aca="false">L1519+L1520+L1518+L1521</f>
        <v>0</v>
      </c>
      <c r="M1517" s="36" t="n">
        <f aca="false">M1519+M1520+M1518+M1521</f>
        <v>863534.6</v>
      </c>
      <c r="N1517" s="37" t="n">
        <f aca="false">N1519+N1520+N1518+N1521</f>
        <v>0</v>
      </c>
      <c r="O1517" s="36" t="n">
        <f aca="false">O1519+O1520+O1518+O1521</f>
        <v>863534.6</v>
      </c>
      <c r="P1517" s="36" t="n">
        <f aca="false">P1519+P1520+P1518+P1521</f>
        <v>805261.6</v>
      </c>
      <c r="Q1517" s="36" t="n">
        <f aca="false">Q1519+Q1520+Q1518+Q1521</f>
        <v>0</v>
      </c>
      <c r="R1517" s="36" t="n">
        <f aca="false">R1519+R1520+R1518+R1521</f>
        <v>805261.6</v>
      </c>
      <c r="S1517" s="37" t="n">
        <f aca="false">S1519+S1520+S1518+S1521</f>
        <v>0</v>
      </c>
      <c r="T1517" s="36" t="n">
        <f aca="false">T1519+T1520+T1518+T1521</f>
        <v>805261.6</v>
      </c>
    </row>
    <row r="1518" customFormat="false" ht="38.25" hidden="true" customHeight="true" outlineLevel="0" collapsed="false">
      <c r="A1518" s="33" t="s">
        <v>2216</v>
      </c>
      <c r="B1518" s="34" t="s">
        <v>2217</v>
      </c>
      <c r="C1518" s="56" t="n">
        <v>800</v>
      </c>
      <c r="D1518" s="35" t="s">
        <v>125</v>
      </c>
      <c r="E1518" s="35" t="s">
        <v>105</v>
      </c>
      <c r="F1518" s="36"/>
      <c r="G1518" s="36"/>
      <c r="H1518" s="36" t="n">
        <f aca="false">F1518+G1518</f>
        <v>0</v>
      </c>
      <c r="I1518" s="37"/>
      <c r="J1518" s="36" t="n">
        <f aca="false">H1518+I1518</f>
        <v>0</v>
      </c>
      <c r="K1518" s="36"/>
      <c r="L1518" s="36"/>
      <c r="M1518" s="36"/>
      <c r="N1518" s="37"/>
      <c r="O1518" s="36"/>
      <c r="P1518" s="36"/>
      <c r="Q1518" s="36"/>
      <c r="R1518" s="36"/>
      <c r="S1518" s="37"/>
      <c r="T1518" s="36"/>
    </row>
    <row r="1519" customFormat="false" ht="40.5" hidden="false" customHeight="true" outlineLevel="0" collapsed="false">
      <c r="A1519" s="33" t="s">
        <v>2218</v>
      </c>
      <c r="B1519" s="34" t="s">
        <v>2219</v>
      </c>
      <c r="C1519" s="56" t="n">
        <v>800</v>
      </c>
      <c r="D1519" s="35" t="s">
        <v>125</v>
      </c>
      <c r="E1519" s="35" t="s">
        <v>105</v>
      </c>
      <c r="F1519" s="36" t="n">
        <v>947368.5</v>
      </c>
      <c r="G1519" s="36"/>
      <c r="H1519" s="36" t="n">
        <f aca="false">F1519+G1519</f>
        <v>947368.5</v>
      </c>
      <c r="I1519" s="37"/>
      <c r="J1519" s="36" t="n">
        <f aca="false">H1519+I1519</f>
        <v>947368.5</v>
      </c>
      <c r="K1519" s="36" t="n">
        <v>853534.6</v>
      </c>
      <c r="L1519" s="36"/>
      <c r="M1519" s="36" t="n">
        <f aca="false">K1519+L1519</f>
        <v>853534.6</v>
      </c>
      <c r="N1519" s="37"/>
      <c r="O1519" s="36" t="n">
        <f aca="false">M1519+N1519</f>
        <v>853534.6</v>
      </c>
      <c r="P1519" s="36" t="n">
        <v>802961.6</v>
      </c>
      <c r="Q1519" s="36"/>
      <c r="R1519" s="36" t="n">
        <f aca="false">P1519+Q1519</f>
        <v>802961.6</v>
      </c>
      <c r="S1519" s="37"/>
      <c r="T1519" s="36" t="n">
        <f aca="false">R1519+S1519</f>
        <v>802961.6</v>
      </c>
    </row>
    <row r="1520" customFormat="false" ht="47.25" hidden="true" customHeight="true" outlineLevel="0" collapsed="false">
      <c r="A1520" s="33" t="s">
        <v>2216</v>
      </c>
      <c r="B1520" s="34" t="s">
        <v>2220</v>
      </c>
      <c r="C1520" s="56" t="n">
        <v>800</v>
      </c>
      <c r="D1520" s="35" t="s">
        <v>125</v>
      </c>
      <c r="E1520" s="35" t="s">
        <v>105</v>
      </c>
      <c r="F1520" s="36"/>
      <c r="G1520" s="36"/>
      <c r="H1520" s="36" t="n">
        <f aca="false">F1520+G1520</f>
        <v>0</v>
      </c>
      <c r="I1520" s="37"/>
      <c r="J1520" s="36" t="n">
        <f aca="false">H1520+I1520</f>
        <v>0</v>
      </c>
      <c r="K1520" s="36"/>
      <c r="L1520" s="36"/>
      <c r="M1520" s="36" t="n">
        <f aca="false">K1520+L1520</f>
        <v>0</v>
      </c>
      <c r="N1520" s="37"/>
      <c r="O1520" s="36" t="n">
        <f aca="false">M1520+N1520</f>
        <v>0</v>
      </c>
      <c r="P1520" s="36"/>
      <c r="Q1520" s="36"/>
      <c r="R1520" s="36" t="n">
        <f aca="false">P1520+Q1520</f>
        <v>0</v>
      </c>
      <c r="S1520" s="37"/>
      <c r="T1520" s="36" t="n">
        <f aca="false">R1520+S1520</f>
        <v>0</v>
      </c>
    </row>
    <row r="1521" customFormat="false" ht="47.25" hidden="false" customHeight="true" outlineLevel="0" collapsed="false">
      <c r="A1521" s="33" t="s">
        <v>2216</v>
      </c>
      <c r="B1521" s="34" t="s">
        <v>2217</v>
      </c>
      <c r="C1521" s="56" t="n">
        <v>800</v>
      </c>
      <c r="D1521" s="35" t="s">
        <v>125</v>
      </c>
      <c r="E1521" s="35" t="s">
        <v>105</v>
      </c>
      <c r="F1521" s="36" t="n">
        <v>36500</v>
      </c>
      <c r="G1521" s="36"/>
      <c r="H1521" s="36" t="n">
        <f aca="false">F1521+G1521</f>
        <v>36500</v>
      </c>
      <c r="I1521" s="37"/>
      <c r="J1521" s="36" t="n">
        <f aca="false">H1521+I1521</f>
        <v>36500</v>
      </c>
      <c r="K1521" s="36" t="n">
        <v>10000</v>
      </c>
      <c r="L1521" s="36"/>
      <c r="M1521" s="36" t="n">
        <f aca="false">K1521+L1521</f>
        <v>10000</v>
      </c>
      <c r="N1521" s="37"/>
      <c r="O1521" s="36" t="n">
        <f aca="false">M1521+N1521</f>
        <v>10000</v>
      </c>
      <c r="P1521" s="36" t="n">
        <v>2300</v>
      </c>
      <c r="Q1521" s="36"/>
      <c r="R1521" s="36" t="n">
        <f aca="false">P1521+Q1521</f>
        <v>2300</v>
      </c>
      <c r="S1521" s="37"/>
      <c r="T1521" s="36" t="n">
        <f aca="false">R1521+S1521</f>
        <v>2300</v>
      </c>
    </row>
    <row r="1522" customFormat="false" ht="46.5" hidden="false" customHeight="true" outlineLevel="0" collapsed="false">
      <c r="A1522" s="33" t="s">
        <v>2221</v>
      </c>
      <c r="B1522" s="34" t="s">
        <v>2222</v>
      </c>
      <c r="C1522" s="56"/>
      <c r="D1522" s="35"/>
      <c r="E1522" s="35"/>
      <c r="F1522" s="36" t="n">
        <f aca="false">F1523+F1524</f>
        <v>66868.4</v>
      </c>
      <c r="G1522" s="36" t="n">
        <f aca="false">G1523+G1524</f>
        <v>0</v>
      </c>
      <c r="H1522" s="36" t="n">
        <f aca="false">H1523+H1524</f>
        <v>66868.4</v>
      </c>
      <c r="I1522" s="37" t="n">
        <f aca="false">I1523+I1524</f>
        <v>0</v>
      </c>
      <c r="J1522" s="36" t="n">
        <f aca="false">J1523+J1524</f>
        <v>66868.4</v>
      </c>
      <c r="K1522" s="36" t="n">
        <f aca="false">K1523+K1524</f>
        <v>3684.2</v>
      </c>
      <c r="L1522" s="36" t="n">
        <f aca="false">L1523+L1524</f>
        <v>0</v>
      </c>
      <c r="M1522" s="36" t="n">
        <f aca="false">M1523+M1524</f>
        <v>3684.2</v>
      </c>
      <c r="N1522" s="37" t="n">
        <f aca="false">N1523+N1524</f>
        <v>0</v>
      </c>
      <c r="O1522" s="36" t="n">
        <f aca="false">O1523+O1524</f>
        <v>3684.2</v>
      </c>
      <c r="P1522" s="36" t="n">
        <f aca="false">P1523+P1524</f>
        <v>5263.2</v>
      </c>
      <c r="Q1522" s="36" t="n">
        <f aca="false">Q1523+Q1524</f>
        <v>0</v>
      </c>
      <c r="R1522" s="36" t="n">
        <f aca="false">R1523+R1524</f>
        <v>5263.2</v>
      </c>
      <c r="S1522" s="37" t="n">
        <f aca="false">S1523+S1524</f>
        <v>0</v>
      </c>
      <c r="T1522" s="36" t="n">
        <f aca="false">T1523+T1524</f>
        <v>5263.2</v>
      </c>
    </row>
    <row r="1523" customFormat="false" ht="47.25" hidden="true" customHeight="true" outlineLevel="0" collapsed="false">
      <c r="A1523" s="33" t="s">
        <v>2223</v>
      </c>
      <c r="B1523" s="34" t="s">
        <v>2224</v>
      </c>
      <c r="C1523" s="56" t="n">
        <v>800</v>
      </c>
      <c r="D1523" s="35" t="s">
        <v>125</v>
      </c>
      <c r="E1523" s="35" t="s">
        <v>105</v>
      </c>
      <c r="F1523" s="36"/>
      <c r="G1523" s="36"/>
      <c r="H1523" s="36"/>
      <c r="I1523" s="37"/>
      <c r="J1523" s="36"/>
      <c r="K1523" s="36"/>
      <c r="L1523" s="36"/>
      <c r="M1523" s="36"/>
      <c r="N1523" s="37"/>
      <c r="O1523" s="36"/>
      <c r="P1523" s="36"/>
      <c r="Q1523" s="36"/>
      <c r="R1523" s="36"/>
      <c r="S1523" s="37"/>
      <c r="T1523" s="36"/>
    </row>
    <row r="1524" customFormat="false" ht="39.75" hidden="false" customHeight="true" outlineLevel="0" collapsed="false">
      <c r="A1524" s="33" t="s">
        <v>2225</v>
      </c>
      <c r="B1524" s="34" t="s">
        <v>2226</v>
      </c>
      <c r="C1524" s="56" t="n">
        <v>800</v>
      </c>
      <c r="D1524" s="35" t="s">
        <v>125</v>
      </c>
      <c r="E1524" s="35" t="s">
        <v>105</v>
      </c>
      <c r="F1524" s="36" t="n">
        <v>66868.4</v>
      </c>
      <c r="G1524" s="36"/>
      <c r="H1524" s="36" t="n">
        <f aca="false">F1524+G1524</f>
        <v>66868.4</v>
      </c>
      <c r="I1524" s="37"/>
      <c r="J1524" s="36" t="n">
        <f aca="false">H1524+I1524</f>
        <v>66868.4</v>
      </c>
      <c r="K1524" s="36" t="n">
        <v>3684.2</v>
      </c>
      <c r="L1524" s="36"/>
      <c r="M1524" s="36" t="n">
        <f aca="false">K1524+L1524</f>
        <v>3684.2</v>
      </c>
      <c r="N1524" s="37"/>
      <c r="O1524" s="36" t="n">
        <f aca="false">M1524+N1524</f>
        <v>3684.2</v>
      </c>
      <c r="P1524" s="36" t="n">
        <v>5263.2</v>
      </c>
      <c r="Q1524" s="36"/>
      <c r="R1524" s="36" t="n">
        <f aca="false">P1524+Q1524</f>
        <v>5263.2</v>
      </c>
      <c r="S1524" s="37"/>
      <c r="T1524" s="36" t="n">
        <f aca="false">R1524+S1524</f>
        <v>5263.2</v>
      </c>
    </row>
    <row r="1525" customFormat="false" ht="28.5" hidden="false" customHeight="true" outlineLevel="0" collapsed="false">
      <c r="A1525" s="28" t="s">
        <v>2227</v>
      </c>
      <c r="B1525" s="32" t="s">
        <v>2228</v>
      </c>
      <c r="C1525" s="23"/>
      <c r="D1525" s="24"/>
      <c r="E1525" s="24"/>
      <c r="F1525" s="30" t="n">
        <f aca="false">F1526+F1533</f>
        <v>27735.6</v>
      </c>
      <c r="G1525" s="30" t="n">
        <f aca="false">G1526+G1533</f>
        <v>0</v>
      </c>
      <c r="H1525" s="30" t="n">
        <f aca="false">H1526+H1533</f>
        <v>27735.6</v>
      </c>
      <c r="I1525" s="31" t="n">
        <f aca="false">I1526+I1533</f>
        <v>0</v>
      </c>
      <c r="J1525" s="30" t="n">
        <f aca="false">J1526+J1533</f>
        <v>27735.6</v>
      </c>
      <c r="K1525" s="30" t="n">
        <f aca="false">K1526+K1533</f>
        <v>15278</v>
      </c>
      <c r="L1525" s="30" t="n">
        <f aca="false">L1526+L1533</f>
        <v>-1138.3</v>
      </c>
      <c r="M1525" s="30" t="n">
        <f aca="false">M1526+M1533</f>
        <v>14139.7</v>
      </c>
      <c r="N1525" s="31" t="n">
        <f aca="false">N1526+N1533</f>
        <v>0</v>
      </c>
      <c r="O1525" s="30" t="n">
        <f aca="false">O1526+O1533</f>
        <v>14139.7</v>
      </c>
      <c r="P1525" s="30" t="n">
        <f aca="false">P1526+P1533</f>
        <v>11998.1</v>
      </c>
      <c r="Q1525" s="30" t="n">
        <f aca="false">Q1526+Q1533</f>
        <v>-1655.3</v>
      </c>
      <c r="R1525" s="30" t="n">
        <f aca="false">R1526+R1533</f>
        <v>10342.8</v>
      </c>
      <c r="S1525" s="31" t="n">
        <f aca="false">S1526+S1533</f>
        <v>0</v>
      </c>
      <c r="T1525" s="30" t="n">
        <f aca="false">T1526+T1533</f>
        <v>10342.8</v>
      </c>
    </row>
    <row r="1526" customFormat="false" ht="39.75" hidden="false" customHeight="true" outlineLevel="0" collapsed="false">
      <c r="A1526" s="33" t="s">
        <v>2229</v>
      </c>
      <c r="B1526" s="34" t="s">
        <v>2230</v>
      </c>
      <c r="C1526" s="56"/>
      <c r="D1526" s="35"/>
      <c r="E1526" s="35"/>
      <c r="F1526" s="36" t="n">
        <f aca="false">F1527+F1528+F1530+F1531+F1532+F1529</f>
        <v>27535.6</v>
      </c>
      <c r="G1526" s="36" t="n">
        <f aca="false">G1527+G1528+G1530+G1531+G1532+G1529</f>
        <v>0</v>
      </c>
      <c r="H1526" s="36" t="n">
        <f aca="false">H1527+H1528+H1530+H1531+H1532+H1529</f>
        <v>27535.6</v>
      </c>
      <c r="I1526" s="37" t="n">
        <f aca="false">I1527+I1528+I1530+I1531+I1532+I1529</f>
        <v>0</v>
      </c>
      <c r="J1526" s="36" t="n">
        <f aca="false">J1527+J1528+J1530+J1531+J1532+J1529</f>
        <v>27535.6</v>
      </c>
      <c r="K1526" s="36" t="n">
        <f aca="false">K1527+K1528+K1530+K1531+K1532</f>
        <v>15078</v>
      </c>
      <c r="L1526" s="36" t="n">
        <f aca="false">L1527+L1528+L1530+L1531+L1532</f>
        <v>-1138.3</v>
      </c>
      <c r="M1526" s="36" t="n">
        <f aca="false">M1527+M1528+M1530+M1531+M1532</f>
        <v>13939.7</v>
      </c>
      <c r="N1526" s="37" t="n">
        <f aca="false">N1527+N1528+N1530+N1531+N1532</f>
        <v>0</v>
      </c>
      <c r="O1526" s="36" t="n">
        <f aca="false">O1527+O1528+O1530+O1531+O1532</f>
        <v>13939.7</v>
      </c>
      <c r="P1526" s="36" t="n">
        <f aca="false">P1527+P1528+P1530+P1531+P1532</f>
        <v>11798.1</v>
      </c>
      <c r="Q1526" s="36" t="n">
        <f aca="false">Q1527+Q1528+Q1530+Q1531+Q1532</f>
        <v>-1655.3</v>
      </c>
      <c r="R1526" s="36" t="n">
        <f aca="false">R1527+R1528+R1530+R1531+R1532</f>
        <v>10142.8</v>
      </c>
      <c r="S1526" s="37" t="n">
        <f aca="false">S1527+S1528+S1530+S1531+S1532</f>
        <v>0</v>
      </c>
      <c r="T1526" s="36" t="n">
        <f aca="false">T1527+T1528+T1530+T1531+T1532</f>
        <v>10142.8</v>
      </c>
    </row>
    <row r="1527" customFormat="false" ht="39.75" hidden="false" customHeight="true" outlineLevel="0" collapsed="false">
      <c r="A1527" s="33" t="s">
        <v>2231</v>
      </c>
      <c r="B1527" s="34" t="s">
        <v>2232</v>
      </c>
      <c r="C1527" s="56" t="n">
        <v>800</v>
      </c>
      <c r="D1527" s="35" t="s">
        <v>125</v>
      </c>
      <c r="E1527" s="35" t="s">
        <v>105</v>
      </c>
      <c r="F1527" s="36" t="n">
        <v>576.1</v>
      </c>
      <c r="G1527" s="36"/>
      <c r="H1527" s="36" t="n">
        <f aca="false">F1527+G1527</f>
        <v>576.1</v>
      </c>
      <c r="I1527" s="37"/>
      <c r="J1527" s="36" t="n">
        <f aca="false">H1527+I1527</f>
        <v>576.1</v>
      </c>
      <c r="K1527" s="36" t="n">
        <v>604.7</v>
      </c>
      <c r="L1527" s="36" t="n">
        <v>-103.5</v>
      </c>
      <c r="M1527" s="36" t="n">
        <f aca="false">K1527+L1527</f>
        <v>501.2</v>
      </c>
      <c r="N1527" s="37"/>
      <c r="O1527" s="36" t="n">
        <f aca="false">M1527+N1527</f>
        <v>501.2</v>
      </c>
      <c r="P1527" s="36" t="n">
        <v>214.6</v>
      </c>
      <c r="Q1527" s="36" t="n">
        <v>-31.8</v>
      </c>
      <c r="R1527" s="36" t="n">
        <f aca="false">P1527+Q1527</f>
        <v>182.8</v>
      </c>
      <c r="S1527" s="37"/>
      <c r="T1527" s="36" t="n">
        <f aca="false">R1527+S1527</f>
        <v>182.8</v>
      </c>
    </row>
    <row r="1528" customFormat="false" ht="39.75" hidden="true" customHeight="true" outlineLevel="0" collapsed="false">
      <c r="A1528" s="33" t="s">
        <v>2233</v>
      </c>
      <c r="B1528" s="34" t="s">
        <v>2232</v>
      </c>
      <c r="C1528" s="56" t="n">
        <v>500</v>
      </c>
      <c r="D1528" s="35" t="s">
        <v>105</v>
      </c>
      <c r="E1528" s="35" t="s">
        <v>36</v>
      </c>
      <c r="F1528" s="36"/>
      <c r="G1528" s="36"/>
      <c r="H1528" s="36" t="n">
        <f aca="false">F1528+G1528</f>
        <v>0</v>
      </c>
      <c r="I1528" s="37"/>
      <c r="J1528" s="36" t="n">
        <f aca="false">H1528+I1528</f>
        <v>0</v>
      </c>
      <c r="K1528" s="36"/>
      <c r="L1528" s="36"/>
      <c r="M1528" s="36" t="n">
        <f aca="false">K1528+L1528</f>
        <v>0</v>
      </c>
      <c r="N1528" s="37"/>
      <c r="O1528" s="36" t="n">
        <f aca="false">M1528+N1528</f>
        <v>0</v>
      </c>
      <c r="P1528" s="36"/>
      <c r="Q1528" s="36"/>
      <c r="R1528" s="36" t="n">
        <f aca="false">P1528+Q1528</f>
        <v>0</v>
      </c>
      <c r="S1528" s="37"/>
      <c r="T1528" s="36" t="n">
        <f aca="false">R1528+S1528</f>
        <v>0</v>
      </c>
    </row>
    <row r="1529" customFormat="false" ht="39.75" hidden="true" customHeight="true" outlineLevel="0" collapsed="false">
      <c r="A1529" s="33" t="s">
        <v>2233</v>
      </c>
      <c r="B1529" s="34" t="s">
        <v>2232</v>
      </c>
      <c r="C1529" s="56" t="n">
        <v>500</v>
      </c>
      <c r="D1529" s="35" t="s">
        <v>105</v>
      </c>
      <c r="E1529" s="35" t="s">
        <v>50</v>
      </c>
      <c r="F1529" s="36"/>
      <c r="G1529" s="36"/>
      <c r="H1529" s="36" t="n">
        <f aca="false">F1529+G1529</f>
        <v>0</v>
      </c>
      <c r="I1529" s="37"/>
      <c r="J1529" s="36" t="n">
        <f aca="false">H1529+I1529</f>
        <v>0</v>
      </c>
      <c r="K1529" s="36"/>
      <c r="L1529" s="36"/>
      <c r="M1529" s="36"/>
      <c r="N1529" s="37"/>
      <c r="O1529" s="36"/>
      <c r="P1529" s="36"/>
      <c r="Q1529" s="36"/>
      <c r="R1529" s="36"/>
      <c r="S1529" s="37"/>
      <c r="T1529" s="36"/>
    </row>
    <row r="1530" customFormat="false" ht="39.75" hidden="false" customHeight="true" outlineLevel="0" collapsed="false">
      <c r="A1530" s="33" t="s">
        <v>2231</v>
      </c>
      <c r="B1530" s="34" t="s">
        <v>2232</v>
      </c>
      <c r="C1530" s="56" t="n">
        <v>800</v>
      </c>
      <c r="D1530" s="35" t="s">
        <v>105</v>
      </c>
      <c r="E1530" s="35" t="s">
        <v>50</v>
      </c>
      <c r="F1530" s="36" t="n">
        <v>17225.2</v>
      </c>
      <c r="G1530" s="36"/>
      <c r="H1530" s="36" t="n">
        <f aca="false">F1530+G1530</f>
        <v>17225.2</v>
      </c>
      <c r="I1530" s="37"/>
      <c r="J1530" s="36" t="n">
        <f aca="false">H1530+I1530</f>
        <v>17225.2</v>
      </c>
      <c r="K1530" s="36" t="n">
        <v>6249.2</v>
      </c>
      <c r="L1530" s="36"/>
      <c r="M1530" s="36" t="n">
        <f aca="false">K1530+L1530</f>
        <v>6249.2</v>
      </c>
      <c r="N1530" s="37"/>
      <c r="O1530" s="36" t="n">
        <f aca="false">M1530+N1530</f>
        <v>6249.2</v>
      </c>
      <c r="P1530" s="36" t="n">
        <v>4305.6</v>
      </c>
      <c r="Q1530" s="36"/>
      <c r="R1530" s="36" t="n">
        <f aca="false">P1530+Q1530</f>
        <v>4305.6</v>
      </c>
      <c r="S1530" s="37"/>
      <c r="T1530" s="36" t="n">
        <f aca="false">R1530+S1530</f>
        <v>4305.6</v>
      </c>
    </row>
    <row r="1531" customFormat="false" ht="39.75" hidden="false" customHeight="true" outlineLevel="0" collapsed="false">
      <c r="A1531" s="33" t="s">
        <v>2231</v>
      </c>
      <c r="B1531" s="34" t="s">
        <v>2232</v>
      </c>
      <c r="C1531" s="56" t="n">
        <v>800</v>
      </c>
      <c r="D1531" s="35" t="s">
        <v>27</v>
      </c>
      <c r="E1531" s="35" t="s">
        <v>28</v>
      </c>
      <c r="F1531" s="36" t="n">
        <v>3332.5</v>
      </c>
      <c r="G1531" s="36"/>
      <c r="H1531" s="36" t="n">
        <f aca="false">F1531+G1531</f>
        <v>3332.5</v>
      </c>
      <c r="I1531" s="37"/>
      <c r="J1531" s="36" t="n">
        <f aca="false">H1531+I1531</f>
        <v>3332.5</v>
      </c>
      <c r="K1531" s="36" t="n">
        <v>4490.9</v>
      </c>
      <c r="L1531" s="36" t="n">
        <v>-1034.8</v>
      </c>
      <c r="M1531" s="36" t="n">
        <f aca="false">K1531+L1531</f>
        <v>3456.1</v>
      </c>
      <c r="N1531" s="37"/>
      <c r="O1531" s="36" t="n">
        <f aca="false">M1531+N1531</f>
        <v>3456.1</v>
      </c>
      <c r="P1531" s="36" t="n">
        <v>5079.6</v>
      </c>
      <c r="Q1531" s="36" t="n">
        <v>-1623.5</v>
      </c>
      <c r="R1531" s="36" t="n">
        <f aca="false">P1531+Q1531</f>
        <v>3456.1</v>
      </c>
      <c r="S1531" s="37"/>
      <c r="T1531" s="36" t="n">
        <f aca="false">R1531+S1531</f>
        <v>3456.1</v>
      </c>
    </row>
    <row r="1532" customFormat="false" ht="39.75" hidden="false" customHeight="true" outlineLevel="0" collapsed="false">
      <c r="A1532" s="33" t="s">
        <v>2234</v>
      </c>
      <c r="B1532" s="34" t="s">
        <v>2232</v>
      </c>
      <c r="C1532" s="56" t="n">
        <v>300</v>
      </c>
      <c r="D1532" s="35" t="s">
        <v>51</v>
      </c>
      <c r="E1532" s="35" t="s">
        <v>50</v>
      </c>
      <c r="F1532" s="36" t="n">
        <v>6401.8</v>
      </c>
      <c r="G1532" s="36"/>
      <c r="H1532" s="36" t="n">
        <f aca="false">F1532+G1532</f>
        <v>6401.8</v>
      </c>
      <c r="I1532" s="37"/>
      <c r="J1532" s="36" t="n">
        <f aca="false">H1532+I1532</f>
        <v>6401.8</v>
      </c>
      <c r="K1532" s="36" t="n">
        <v>3733.2</v>
      </c>
      <c r="L1532" s="36"/>
      <c r="M1532" s="36" t="n">
        <f aca="false">K1532+L1532</f>
        <v>3733.2</v>
      </c>
      <c r="N1532" s="37"/>
      <c r="O1532" s="36" t="n">
        <f aca="false">M1532+N1532</f>
        <v>3733.2</v>
      </c>
      <c r="P1532" s="36" t="n">
        <v>2198.3</v>
      </c>
      <c r="Q1532" s="36"/>
      <c r="R1532" s="36" t="n">
        <f aca="false">P1532+Q1532</f>
        <v>2198.3</v>
      </c>
      <c r="S1532" s="37"/>
      <c r="T1532" s="36" t="n">
        <f aca="false">R1532+S1532</f>
        <v>2198.3</v>
      </c>
    </row>
    <row r="1533" customFormat="false" ht="39.75" hidden="false" customHeight="true" outlineLevel="0" collapsed="false">
      <c r="A1533" s="33" t="s">
        <v>2072</v>
      </c>
      <c r="B1533" s="34" t="s">
        <v>2235</v>
      </c>
      <c r="C1533" s="56"/>
      <c r="D1533" s="35"/>
      <c r="E1533" s="35"/>
      <c r="F1533" s="36" t="n">
        <f aca="false">F1534</f>
        <v>200</v>
      </c>
      <c r="G1533" s="36" t="n">
        <f aca="false">G1534</f>
        <v>0</v>
      </c>
      <c r="H1533" s="36" t="n">
        <f aca="false">H1534</f>
        <v>200</v>
      </c>
      <c r="I1533" s="37" t="n">
        <f aca="false">I1534</f>
        <v>0</v>
      </c>
      <c r="J1533" s="36" t="n">
        <f aca="false">J1534</f>
        <v>200</v>
      </c>
      <c r="K1533" s="36" t="n">
        <f aca="false">K1534</f>
        <v>200</v>
      </c>
      <c r="L1533" s="36" t="n">
        <f aca="false">L1534</f>
        <v>0</v>
      </c>
      <c r="M1533" s="36" t="n">
        <f aca="false">M1534</f>
        <v>200</v>
      </c>
      <c r="N1533" s="37" t="n">
        <f aca="false">N1534</f>
        <v>0</v>
      </c>
      <c r="O1533" s="36" t="n">
        <f aca="false">O1534</f>
        <v>200</v>
      </c>
      <c r="P1533" s="36" t="n">
        <f aca="false">P1534</f>
        <v>200</v>
      </c>
      <c r="Q1533" s="36" t="n">
        <f aca="false">Q1534</f>
        <v>0</v>
      </c>
      <c r="R1533" s="36" t="n">
        <f aca="false">R1534</f>
        <v>200</v>
      </c>
      <c r="S1533" s="37" t="n">
        <f aca="false">S1534</f>
        <v>0</v>
      </c>
      <c r="T1533" s="36" t="n">
        <f aca="false">T1534</f>
        <v>200</v>
      </c>
    </row>
    <row r="1534" customFormat="false" ht="39.75" hidden="false" customHeight="true" outlineLevel="0" collapsed="false">
      <c r="A1534" s="33" t="s">
        <v>759</v>
      </c>
      <c r="B1534" s="34" t="s">
        <v>2236</v>
      </c>
      <c r="C1534" s="56" t="n">
        <v>800</v>
      </c>
      <c r="D1534" s="35" t="s">
        <v>125</v>
      </c>
      <c r="E1534" s="35" t="s">
        <v>105</v>
      </c>
      <c r="F1534" s="36" t="n">
        <v>200</v>
      </c>
      <c r="G1534" s="36"/>
      <c r="H1534" s="36" t="n">
        <f aca="false">F1534+G1534</f>
        <v>200</v>
      </c>
      <c r="I1534" s="37"/>
      <c r="J1534" s="36" t="n">
        <f aca="false">H1534+I1534</f>
        <v>200</v>
      </c>
      <c r="K1534" s="36" t="n">
        <v>200</v>
      </c>
      <c r="L1534" s="36"/>
      <c r="M1534" s="36" t="n">
        <f aca="false">K1534+L1534</f>
        <v>200</v>
      </c>
      <c r="N1534" s="37"/>
      <c r="O1534" s="36" t="n">
        <f aca="false">M1534+N1534</f>
        <v>200</v>
      </c>
      <c r="P1534" s="36" t="n">
        <v>200</v>
      </c>
      <c r="Q1534" s="36"/>
      <c r="R1534" s="36" t="n">
        <f aca="false">P1534+Q1534</f>
        <v>200</v>
      </c>
      <c r="S1534" s="37"/>
      <c r="T1534" s="36" t="n">
        <f aca="false">R1534+S1534</f>
        <v>200</v>
      </c>
    </row>
    <row r="1535" customFormat="false" ht="48.75" hidden="false" customHeight="true" outlineLevel="0" collapsed="false">
      <c r="A1535" s="28" t="s">
        <v>2237</v>
      </c>
      <c r="B1535" s="131" t="n">
        <v>12</v>
      </c>
      <c r="C1535" s="73"/>
      <c r="D1535" s="73"/>
      <c r="E1535" s="72"/>
      <c r="F1535" s="30" t="n">
        <f aca="false">F1569+F1576+F1582+F1588+F1536+F1561+F1596</f>
        <v>570791.1</v>
      </c>
      <c r="G1535" s="30" t="n">
        <f aca="false">G1569+G1576+G1582+G1588+G1536+G1561+G1596</f>
        <v>17941.1</v>
      </c>
      <c r="H1535" s="30" t="n">
        <f aca="false">H1569+H1576+H1582+H1588+H1536+H1561+H1596</f>
        <v>588732.2</v>
      </c>
      <c r="I1535" s="31" t="n">
        <f aca="false">I1569+I1576+I1582+I1588+I1536+I1561+I1596</f>
        <v>-1546</v>
      </c>
      <c r="J1535" s="30" t="n">
        <f aca="false">J1569+J1576+J1582+J1588+J1536+J1561+J1596</f>
        <v>587186.2</v>
      </c>
      <c r="K1535" s="30" t="n">
        <f aca="false">K1569+K1576+K1582+K1588+K1536+K1561+K1596</f>
        <v>429937.1</v>
      </c>
      <c r="L1535" s="30" t="n">
        <f aca="false">L1569+L1576+L1582+L1588+L1536+L1561+L1596</f>
        <v>293.9</v>
      </c>
      <c r="M1535" s="30" t="n">
        <f aca="false">M1569+M1576+M1582+M1588+M1536+M1561+M1596</f>
        <v>430231</v>
      </c>
      <c r="N1535" s="31" t="n">
        <f aca="false">N1569+N1576+N1582+N1588+N1536+N1561+N1596</f>
        <v>0</v>
      </c>
      <c r="O1535" s="30" t="n">
        <f aca="false">O1569+O1576+O1582+O1588+O1536+O1561+O1596</f>
        <v>430231</v>
      </c>
      <c r="P1535" s="30" t="n">
        <f aca="false">P1569+P1576+P1582+P1588+P1536+P1561+P1596</f>
        <v>447769.1</v>
      </c>
      <c r="Q1535" s="30" t="n">
        <f aca="false">Q1569+Q1576+Q1582+Q1588+Q1536+Q1561+Q1596</f>
        <v>-4040.2</v>
      </c>
      <c r="R1535" s="30" t="n">
        <f aca="false">R1569+R1576+R1582+R1588+R1536+R1561+R1596</f>
        <v>443728.9</v>
      </c>
      <c r="S1535" s="31" t="n">
        <f aca="false">S1569+S1576+S1582+S1588+S1536+S1561+S1596</f>
        <v>0</v>
      </c>
      <c r="T1535" s="30" t="n">
        <f aca="false">T1569+T1576+T1582+T1588+T1536+T1561+T1596</f>
        <v>443728.9</v>
      </c>
    </row>
    <row r="1536" customFormat="false" ht="27.75" hidden="false" customHeight="true" outlineLevel="0" collapsed="false">
      <c r="A1536" s="28" t="s">
        <v>2238</v>
      </c>
      <c r="B1536" s="32" t="s">
        <v>2239</v>
      </c>
      <c r="C1536" s="23"/>
      <c r="D1536" s="23"/>
      <c r="E1536" s="23"/>
      <c r="F1536" s="39" t="n">
        <f aca="false">F1537+F1542+F1547+F1551+F1554+F1556</f>
        <v>282786.7</v>
      </c>
      <c r="G1536" s="39" t="n">
        <f aca="false">G1537+G1542+G1547+G1551+G1554+G1556</f>
        <v>9236.1</v>
      </c>
      <c r="H1536" s="39" t="n">
        <f aca="false">H1537+H1542+H1547+H1551+H1554+H1556</f>
        <v>292022.8</v>
      </c>
      <c r="I1536" s="40" t="n">
        <f aca="false">I1537+I1542+I1547+I1551+I1554+I1556</f>
        <v>-25</v>
      </c>
      <c r="J1536" s="39" t="n">
        <f aca="false">J1537+J1542+J1547+J1551+J1554+J1556</f>
        <v>291997.8</v>
      </c>
      <c r="K1536" s="39" t="n">
        <f aca="false">K1537+K1542+K1547+K1551+K1554+K1556</f>
        <v>297824.7</v>
      </c>
      <c r="L1536" s="39" t="n">
        <f aca="false">L1537+L1542+L1547+L1551+L1554+L1556</f>
        <v>0</v>
      </c>
      <c r="M1536" s="39" t="n">
        <f aca="false">M1537+M1542+M1547+M1551+M1554+M1556</f>
        <v>297824.7</v>
      </c>
      <c r="N1536" s="40" t="n">
        <f aca="false">N1537+N1542+N1547+N1551+N1554+N1556</f>
        <v>0</v>
      </c>
      <c r="O1536" s="39" t="n">
        <f aca="false">O1537+O1542+O1547+O1551+O1554+O1556</f>
        <v>297824.7</v>
      </c>
      <c r="P1536" s="39" t="n">
        <f aca="false">P1537+P1542+P1547+P1551+P1554+P1556</f>
        <v>299280.6</v>
      </c>
      <c r="Q1536" s="39" t="n">
        <f aca="false">Q1537+Q1542+Q1547+Q1551+Q1554+Q1556</f>
        <v>-4040.2</v>
      </c>
      <c r="R1536" s="39" t="n">
        <f aca="false">R1537+R1542+R1547+R1551+R1554+R1556</f>
        <v>295240.4</v>
      </c>
      <c r="S1536" s="40" t="n">
        <f aca="false">S1537+S1542+S1547+S1551+S1554+S1556</f>
        <v>0</v>
      </c>
      <c r="T1536" s="39" t="n">
        <f aca="false">T1537+T1542+T1547+T1551+T1554+T1556</f>
        <v>295240.4</v>
      </c>
    </row>
    <row r="1537" customFormat="false" ht="45" hidden="false" customHeight="true" outlineLevel="0" collapsed="false">
      <c r="A1537" s="33" t="s">
        <v>2240</v>
      </c>
      <c r="B1537" s="34" t="s">
        <v>2241</v>
      </c>
      <c r="C1537" s="23"/>
      <c r="D1537" s="23"/>
      <c r="E1537" s="23"/>
      <c r="F1537" s="43" t="n">
        <f aca="false">F1538+F1539+F1541+F1540</f>
        <v>9214</v>
      </c>
      <c r="G1537" s="43" t="n">
        <f aca="false">G1538+G1539+G1541+G1540</f>
        <v>0</v>
      </c>
      <c r="H1537" s="43" t="n">
        <f aca="false">H1538+H1539+H1541+H1540</f>
        <v>9214</v>
      </c>
      <c r="I1537" s="44" t="n">
        <f aca="false">I1538+I1539+I1541+I1540</f>
        <v>-7025</v>
      </c>
      <c r="J1537" s="43" t="n">
        <f aca="false">J1538+J1539+J1541+J1540</f>
        <v>2189</v>
      </c>
      <c r="K1537" s="43" t="n">
        <f aca="false">K1538+K1539+K1541+K1540</f>
        <v>2214</v>
      </c>
      <c r="L1537" s="43" t="n">
        <f aca="false">L1538+L1539+L1541+L1540</f>
        <v>0</v>
      </c>
      <c r="M1537" s="43" t="n">
        <f aca="false">M1538+M1539+M1541+M1540</f>
        <v>2214</v>
      </c>
      <c r="N1537" s="44" t="n">
        <f aca="false">N1538+N1539+N1541+N1540</f>
        <v>0</v>
      </c>
      <c r="O1537" s="43" t="n">
        <f aca="false">O1538+O1539+O1541+O1540</f>
        <v>2214</v>
      </c>
      <c r="P1537" s="43" t="n">
        <f aca="false">P1538+P1539+P1541+P1540</f>
        <v>2214</v>
      </c>
      <c r="Q1537" s="43" t="n">
        <f aca="false">Q1538+Q1539+Q1541</f>
        <v>0</v>
      </c>
      <c r="R1537" s="43" t="n">
        <f aca="false">R1538+R1539+R1541</f>
        <v>2214</v>
      </c>
      <c r="S1537" s="44" t="n">
        <f aca="false">S1538+S1539+S1541</f>
        <v>0</v>
      </c>
      <c r="T1537" s="43" t="n">
        <f aca="false">T1538+T1539+T1541</f>
        <v>2214</v>
      </c>
    </row>
    <row r="1538" customFormat="false" ht="85.5" hidden="false" customHeight="true" outlineLevel="0" collapsed="false">
      <c r="A1538" s="33" t="s">
        <v>2242</v>
      </c>
      <c r="B1538" s="34" t="s">
        <v>2243</v>
      </c>
      <c r="C1538" s="56" t="n">
        <v>100</v>
      </c>
      <c r="D1538" s="35" t="s">
        <v>125</v>
      </c>
      <c r="E1538" s="35" t="s">
        <v>27</v>
      </c>
      <c r="F1538" s="36" t="n">
        <v>1764</v>
      </c>
      <c r="G1538" s="36"/>
      <c r="H1538" s="36" t="n">
        <v>1764</v>
      </c>
      <c r="I1538" s="37"/>
      <c r="J1538" s="36" t="n">
        <v>1764</v>
      </c>
      <c r="K1538" s="36" t="n">
        <v>1764</v>
      </c>
      <c r="L1538" s="36"/>
      <c r="M1538" s="36" t="n">
        <v>1764</v>
      </c>
      <c r="N1538" s="37"/>
      <c r="O1538" s="36" t="n">
        <v>1764</v>
      </c>
      <c r="P1538" s="36" t="n">
        <v>1764</v>
      </c>
      <c r="Q1538" s="36"/>
      <c r="R1538" s="36" t="n">
        <f aca="false">P1538+Q1538</f>
        <v>1764</v>
      </c>
      <c r="S1538" s="37"/>
      <c r="T1538" s="36" t="n">
        <f aca="false">R1538+S1538</f>
        <v>1764</v>
      </c>
    </row>
    <row r="1539" customFormat="false" ht="64.5" hidden="false" customHeight="true" outlineLevel="0" collapsed="false">
      <c r="A1539" s="33" t="s">
        <v>2244</v>
      </c>
      <c r="B1539" s="34" t="s">
        <v>2243</v>
      </c>
      <c r="C1539" s="56" t="n">
        <v>200</v>
      </c>
      <c r="D1539" s="35" t="s">
        <v>125</v>
      </c>
      <c r="E1539" s="35" t="s">
        <v>27</v>
      </c>
      <c r="F1539" s="36" t="n">
        <v>151</v>
      </c>
      <c r="G1539" s="36"/>
      <c r="H1539" s="36" t="n">
        <v>151</v>
      </c>
      <c r="I1539" s="37" t="n">
        <v>-25</v>
      </c>
      <c r="J1539" s="36" t="n">
        <f aca="false">H1539+I1539</f>
        <v>126</v>
      </c>
      <c r="K1539" s="36" t="n">
        <v>151</v>
      </c>
      <c r="L1539" s="36"/>
      <c r="M1539" s="36" t="n">
        <v>151</v>
      </c>
      <c r="N1539" s="37"/>
      <c r="O1539" s="36" t="n">
        <f aca="false">M1539+N1539</f>
        <v>151</v>
      </c>
      <c r="P1539" s="36" t="n">
        <v>151</v>
      </c>
      <c r="Q1539" s="36"/>
      <c r="R1539" s="36" t="n">
        <f aca="false">P1539+Q1539</f>
        <v>151</v>
      </c>
      <c r="S1539" s="37"/>
      <c r="T1539" s="36" t="n">
        <f aca="false">R1539+S1539</f>
        <v>151</v>
      </c>
    </row>
    <row r="1540" customFormat="false" ht="64.5" hidden="true" customHeight="true" outlineLevel="0" collapsed="false">
      <c r="A1540" s="33" t="s">
        <v>2245</v>
      </c>
      <c r="B1540" s="34" t="s">
        <v>2243</v>
      </c>
      <c r="C1540" s="56" t="n">
        <v>400</v>
      </c>
      <c r="D1540" s="35" t="s">
        <v>125</v>
      </c>
      <c r="E1540" s="35" t="s">
        <v>27</v>
      </c>
      <c r="F1540" s="36" t="n">
        <v>7000</v>
      </c>
      <c r="G1540" s="36"/>
      <c r="H1540" s="36" t="n">
        <f aca="false">F1540+G1540</f>
        <v>7000</v>
      </c>
      <c r="I1540" s="37" t="n">
        <v>-7000</v>
      </c>
      <c r="J1540" s="36" t="n">
        <f aca="false">H1540+I1540</f>
        <v>0</v>
      </c>
      <c r="K1540" s="36" t="n">
        <v>0</v>
      </c>
      <c r="L1540" s="36"/>
      <c r="M1540" s="36" t="n">
        <v>0</v>
      </c>
      <c r="N1540" s="37"/>
      <c r="O1540" s="36" t="n">
        <v>0</v>
      </c>
      <c r="P1540" s="36" t="n">
        <v>0</v>
      </c>
      <c r="Q1540" s="36"/>
      <c r="R1540" s="36" t="n">
        <v>0</v>
      </c>
      <c r="S1540" s="37"/>
      <c r="T1540" s="36" t="n">
        <v>0</v>
      </c>
    </row>
    <row r="1541" customFormat="false" ht="48.75" hidden="false" customHeight="true" outlineLevel="0" collapsed="false">
      <c r="A1541" s="33" t="s">
        <v>2246</v>
      </c>
      <c r="B1541" s="34" t="s">
        <v>2243</v>
      </c>
      <c r="C1541" s="56" t="n">
        <v>800</v>
      </c>
      <c r="D1541" s="35" t="s">
        <v>125</v>
      </c>
      <c r="E1541" s="35" t="s">
        <v>27</v>
      </c>
      <c r="F1541" s="36" t="n">
        <v>299</v>
      </c>
      <c r="G1541" s="36"/>
      <c r="H1541" s="36" t="n">
        <v>299</v>
      </c>
      <c r="I1541" s="37"/>
      <c r="J1541" s="36" t="n">
        <v>299</v>
      </c>
      <c r="K1541" s="36" t="n">
        <v>299</v>
      </c>
      <c r="L1541" s="36"/>
      <c r="M1541" s="36" t="n">
        <v>299</v>
      </c>
      <c r="N1541" s="37"/>
      <c r="O1541" s="36" t="n">
        <v>299</v>
      </c>
      <c r="P1541" s="36" t="n">
        <v>299</v>
      </c>
      <c r="Q1541" s="36"/>
      <c r="R1541" s="36" t="n">
        <f aca="false">P1541+Q1541</f>
        <v>299</v>
      </c>
      <c r="S1541" s="37"/>
      <c r="T1541" s="36" t="n">
        <f aca="false">R1541+S1541</f>
        <v>299</v>
      </c>
    </row>
    <row r="1542" customFormat="false" ht="35.25" hidden="false" customHeight="true" outlineLevel="0" collapsed="false">
      <c r="A1542" s="33" t="s">
        <v>1513</v>
      </c>
      <c r="B1542" s="34" t="s">
        <v>2247</v>
      </c>
      <c r="C1542" s="56"/>
      <c r="D1542" s="35"/>
      <c r="E1542" s="35"/>
      <c r="F1542" s="93" t="n">
        <f aca="false">F1543+F1544+F1545+F1546</f>
        <v>146745.4</v>
      </c>
      <c r="G1542" s="93" t="n">
        <f aca="false">G1543+G1544+G1545+G1546</f>
        <v>0</v>
      </c>
      <c r="H1542" s="93" t="n">
        <f aca="false">H1543+H1544+H1545+H1546</f>
        <v>146745.4</v>
      </c>
      <c r="I1542" s="94" t="n">
        <f aca="false">I1543+I1544+I1545+I1546</f>
        <v>7000</v>
      </c>
      <c r="J1542" s="93" t="n">
        <f aca="false">J1543+J1544+J1545+J1546</f>
        <v>153745.4</v>
      </c>
      <c r="K1542" s="93" t="n">
        <f aca="false">K1543+K1544+K1545+K1546</f>
        <v>148135</v>
      </c>
      <c r="L1542" s="93" t="n">
        <f aca="false">L1543+L1544+L1545+L1546</f>
        <v>0</v>
      </c>
      <c r="M1542" s="93" t="n">
        <f aca="false">M1543+M1544+M1545+M1546</f>
        <v>148135</v>
      </c>
      <c r="N1542" s="94" t="n">
        <f aca="false">N1543+N1544+N1545+N1546</f>
        <v>0</v>
      </c>
      <c r="O1542" s="93" t="n">
        <f aca="false">O1543+O1544+O1545+O1546</f>
        <v>148135</v>
      </c>
      <c r="P1542" s="93" t="n">
        <f aca="false">P1543+P1544+P1545+P1546</f>
        <v>149535</v>
      </c>
      <c r="Q1542" s="93" t="n">
        <f aca="false">Q1543+Q1544+Q1545+Q1546</f>
        <v>0</v>
      </c>
      <c r="R1542" s="93" t="n">
        <f aca="false">R1543+R1544+R1545+R1546</f>
        <v>149535</v>
      </c>
      <c r="S1542" s="94" t="n">
        <f aca="false">S1543+S1544+S1545+S1546</f>
        <v>0</v>
      </c>
      <c r="T1542" s="93" t="n">
        <f aca="false">T1543+T1544+T1545+T1546</f>
        <v>149535</v>
      </c>
    </row>
    <row r="1543" customFormat="false" ht="88.5" hidden="false" customHeight="true" outlineLevel="0" collapsed="false">
      <c r="A1543" s="33" t="s">
        <v>721</v>
      </c>
      <c r="B1543" s="34" t="s">
        <v>2248</v>
      </c>
      <c r="C1543" s="56" t="n">
        <v>100</v>
      </c>
      <c r="D1543" s="35" t="s">
        <v>125</v>
      </c>
      <c r="E1543" s="35" t="s">
        <v>27</v>
      </c>
      <c r="F1543" s="36" t="n">
        <v>115733.6</v>
      </c>
      <c r="G1543" s="36"/>
      <c r="H1543" s="36" t="n">
        <f aca="false">F1543+G1543</f>
        <v>115733.6</v>
      </c>
      <c r="I1543" s="37"/>
      <c r="J1543" s="36" t="n">
        <f aca="false">H1543+I1543</f>
        <v>115733.6</v>
      </c>
      <c r="K1543" s="36" t="n">
        <v>116906.9</v>
      </c>
      <c r="L1543" s="36"/>
      <c r="M1543" s="36" t="n">
        <f aca="false">K1543+L1543</f>
        <v>116906.9</v>
      </c>
      <c r="N1543" s="37"/>
      <c r="O1543" s="36" t="n">
        <f aca="false">M1543+N1543</f>
        <v>116906.9</v>
      </c>
      <c r="P1543" s="36" t="n">
        <v>118093</v>
      </c>
      <c r="Q1543" s="36"/>
      <c r="R1543" s="36" t="n">
        <f aca="false">P1543+Q1543</f>
        <v>118093</v>
      </c>
      <c r="S1543" s="37"/>
      <c r="T1543" s="36" t="n">
        <f aca="false">R1543+S1543</f>
        <v>118093</v>
      </c>
    </row>
    <row r="1544" customFormat="false" ht="57" hidden="false" customHeight="true" outlineLevel="0" collapsed="false">
      <c r="A1544" s="66" t="s">
        <v>52</v>
      </c>
      <c r="B1544" s="34" t="s">
        <v>2248</v>
      </c>
      <c r="C1544" s="56" t="n">
        <v>200</v>
      </c>
      <c r="D1544" s="35" t="s">
        <v>125</v>
      </c>
      <c r="E1544" s="35" t="s">
        <v>27</v>
      </c>
      <c r="F1544" s="36" t="n">
        <v>4726.8</v>
      </c>
      <c r="G1544" s="36"/>
      <c r="H1544" s="36" t="n">
        <f aca="false">F1544+G1544</f>
        <v>4726.8</v>
      </c>
      <c r="I1544" s="37"/>
      <c r="J1544" s="36" t="n">
        <f aca="false">H1544+I1544</f>
        <v>4726.8</v>
      </c>
      <c r="K1544" s="36" t="n">
        <v>4581.1</v>
      </c>
      <c r="L1544" s="36"/>
      <c r="M1544" s="36" t="n">
        <f aca="false">K1544+L1544</f>
        <v>4581.1</v>
      </c>
      <c r="N1544" s="37"/>
      <c r="O1544" s="36" t="n">
        <f aca="false">M1544+N1544</f>
        <v>4581.1</v>
      </c>
      <c r="P1544" s="36" t="n">
        <v>4562</v>
      </c>
      <c r="Q1544" s="36"/>
      <c r="R1544" s="36" t="n">
        <f aca="false">P1544+Q1544</f>
        <v>4562</v>
      </c>
      <c r="S1544" s="37"/>
      <c r="T1544" s="36" t="n">
        <f aca="false">R1544+S1544</f>
        <v>4562</v>
      </c>
    </row>
    <row r="1545" customFormat="false" ht="56.25" hidden="false" customHeight="true" outlineLevel="0" collapsed="false">
      <c r="A1545" s="66" t="s">
        <v>725</v>
      </c>
      <c r="B1545" s="34" t="s">
        <v>2248</v>
      </c>
      <c r="C1545" s="56" t="n">
        <v>600</v>
      </c>
      <c r="D1545" s="35" t="s">
        <v>125</v>
      </c>
      <c r="E1545" s="35" t="s">
        <v>27</v>
      </c>
      <c r="F1545" s="36" t="n">
        <v>25225</v>
      </c>
      <c r="G1545" s="36"/>
      <c r="H1545" s="36" t="n">
        <f aca="false">F1545+G1545</f>
        <v>25225</v>
      </c>
      <c r="I1545" s="37" t="n">
        <v>7000</v>
      </c>
      <c r="J1545" s="36" t="n">
        <f aca="false">H1545+I1545</f>
        <v>32225</v>
      </c>
      <c r="K1545" s="36" t="n">
        <v>25587</v>
      </c>
      <c r="L1545" s="36"/>
      <c r="M1545" s="36" t="n">
        <f aca="false">K1545+L1545</f>
        <v>25587</v>
      </c>
      <c r="N1545" s="37"/>
      <c r="O1545" s="36" t="n">
        <f aca="false">M1545+N1545</f>
        <v>25587</v>
      </c>
      <c r="P1545" s="36" t="n">
        <v>25820</v>
      </c>
      <c r="Q1545" s="36"/>
      <c r="R1545" s="36" t="n">
        <f aca="false">P1545+Q1545</f>
        <v>25820</v>
      </c>
      <c r="S1545" s="37"/>
      <c r="T1545" s="36" t="n">
        <f aca="false">R1545+S1545</f>
        <v>25820</v>
      </c>
    </row>
    <row r="1546" customFormat="false" ht="36.75" hidden="false" customHeight="true" outlineLevel="0" collapsed="false">
      <c r="A1546" s="33" t="s">
        <v>53</v>
      </c>
      <c r="B1546" s="34" t="s">
        <v>2248</v>
      </c>
      <c r="C1546" s="56" t="n">
        <v>800</v>
      </c>
      <c r="D1546" s="35" t="s">
        <v>125</v>
      </c>
      <c r="E1546" s="35" t="s">
        <v>27</v>
      </c>
      <c r="F1546" s="36" t="n">
        <v>1060</v>
      </c>
      <c r="G1546" s="36"/>
      <c r="H1546" s="36" t="n">
        <v>1060</v>
      </c>
      <c r="I1546" s="37"/>
      <c r="J1546" s="36" t="n">
        <v>1060</v>
      </c>
      <c r="K1546" s="36" t="n">
        <v>1060</v>
      </c>
      <c r="L1546" s="36"/>
      <c r="M1546" s="36" t="n">
        <v>1060</v>
      </c>
      <c r="N1546" s="37"/>
      <c r="O1546" s="36" t="n">
        <v>1060</v>
      </c>
      <c r="P1546" s="36" t="n">
        <v>1060</v>
      </c>
      <c r="Q1546" s="36"/>
      <c r="R1546" s="36" t="n">
        <f aca="false">P1546+Q1546</f>
        <v>1060</v>
      </c>
      <c r="S1546" s="37"/>
      <c r="T1546" s="36" t="n">
        <f aca="false">R1546+S1546</f>
        <v>1060</v>
      </c>
    </row>
    <row r="1547" customFormat="false" ht="42.75" hidden="false" customHeight="true" outlineLevel="0" collapsed="false">
      <c r="A1547" s="33" t="s">
        <v>2249</v>
      </c>
      <c r="B1547" s="34" t="s">
        <v>2250</v>
      </c>
      <c r="C1547" s="56"/>
      <c r="D1547" s="35"/>
      <c r="E1547" s="35"/>
      <c r="F1547" s="93" t="n">
        <f aca="false">F1548+F1549+F1550</f>
        <v>114651</v>
      </c>
      <c r="G1547" s="93" t="n">
        <f aca="false">G1548+G1549+G1550</f>
        <v>5195.4</v>
      </c>
      <c r="H1547" s="93" t="n">
        <f aca="false">H1548+H1549+H1550</f>
        <v>119846.4</v>
      </c>
      <c r="I1547" s="94" t="n">
        <f aca="false">I1548+I1549+I1550</f>
        <v>0</v>
      </c>
      <c r="J1547" s="93" t="n">
        <f aca="false">J1548+J1549+J1550</f>
        <v>119846.4</v>
      </c>
      <c r="K1547" s="93" t="n">
        <f aca="false">K1548+K1549+K1550</f>
        <v>134013.5</v>
      </c>
      <c r="L1547" s="93" t="n">
        <f aca="false">L1548+L1549+L1550</f>
        <v>0</v>
      </c>
      <c r="M1547" s="93" t="n">
        <f aca="false">M1548+M1549+M1550</f>
        <v>134013.5</v>
      </c>
      <c r="N1547" s="94" t="n">
        <f aca="false">N1548+N1549+N1550</f>
        <v>0</v>
      </c>
      <c r="O1547" s="93" t="n">
        <f aca="false">O1548+O1549+O1550</f>
        <v>134013.5</v>
      </c>
      <c r="P1547" s="93" t="n">
        <f aca="false">P1548+P1549+P1550</f>
        <v>137810.7</v>
      </c>
      <c r="Q1547" s="93" t="n">
        <f aca="false">Q1548+Q1549+Q1550</f>
        <v>0</v>
      </c>
      <c r="R1547" s="93" t="n">
        <f aca="false">R1548+R1549+R1550</f>
        <v>137810.7</v>
      </c>
      <c r="S1547" s="94" t="n">
        <f aca="false">S1548+S1549+S1550</f>
        <v>0</v>
      </c>
      <c r="T1547" s="93" t="n">
        <f aca="false">T1548+T1549+T1550</f>
        <v>137810.7</v>
      </c>
    </row>
    <row r="1548" customFormat="false" ht="72" hidden="false" customHeight="true" outlineLevel="0" collapsed="false">
      <c r="A1548" s="33" t="s">
        <v>2251</v>
      </c>
      <c r="B1548" s="34" t="s">
        <v>2252</v>
      </c>
      <c r="C1548" s="56" t="n">
        <v>100</v>
      </c>
      <c r="D1548" s="35" t="s">
        <v>125</v>
      </c>
      <c r="E1548" s="35" t="s">
        <v>27</v>
      </c>
      <c r="F1548" s="36" t="n">
        <v>50720.1</v>
      </c>
      <c r="G1548" s="36"/>
      <c r="H1548" s="36" t="n">
        <f aca="false">F1548+G1548</f>
        <v>50720.1</v>
      </c>
      <c r="I1548" s="37"/>
      <c r="J1548" s="36" t="n">
        <f aca="false">H1548+I1548</f>
        <v>50720.1</v>
      </c>
      <c r="K1548" s="36" t="n">
        <v>50883.7</v>
      </c>
      <c r="L1548" s="36"/>
      <c r="M1548" s="36" t="n">
        <f aca="false">K1548+L1548</f>
        <v>50883.7</v>
      </c>
      <c r="N1548" s="37"/>
      <c r="O1548" s="36" t="n">
        <f aca="false">M1548+N1548</f>
        <v>50883.7</v>
      </c>
      <c r="P1548" s="36" t="n">
        <v>51049</v>
      </c>
      <c r="Q1548" s="36"/>
      <c r="R1548" s="36" t="n">
        <f aca="false">P1548+Q1548</f>
        <v>51049</v>
      </c>
      <c r="S1548" s="37"/>
      <c r="T1548" s="36" t="n">
        <f aca="false">R1548+S1548</f>
        <v>51049</v>
      </c>
    </row>
    <row r="1549" customFormat="false" ht="53.25" hidden="false" customHeight="true" outlineLevel="0" collapsed="false">
      <c r="A1549" s="33" t="s">
        <v>2253</v>
      </c>
      <c r="B1549" s="34" t="s">
        <v>2252</v>
      </c>
      <c r="C1549" s="56" t="n">
        <v>200</v>
      </c>
      <c r="D1549" s="35" t="s">
        <v>125</v>
      </c>
      <c r="E1549" s="35" t="s">
        <v>27</v>
      </c>
      <c r="F1549" s="36" t="n">
        <v>19230.9</v>
      </c>
      <c r="G1549" s="36" t="n">
        <v>2000.4</v>
      </c>
      <c r="H1549" s="36" t="n">
        <f aca="false">F1549+G1549</f>
        <v>21231.3</v>
      </c>
      <c r="I1549" s="37"/>
      <c r="J1549" s="36" t="n">
        <f aca="false">H1549+I1549</f>
        <v>21231.3</v>
      </c>
      <c r="K1549" s="36" t="n">
        <v>38429.8</v>
      </c>
      <c r="L1549" s="36" t="n">
        <v>-3215.7</v>
      </c>
      <c r="M1549" s="36" t="n">
        <f aca="false">K1549+L1549</f>
        <v>35214.1</v>
      </c>
      <c r="N1549" s="37"/>
      <c r="O1549" s="36" t="n">
        <f aca="false">M1549+N1549</f>
        <v>35214.1</v>
      </c>
      <c r="P1549" s="36" t="n">
        <v>42061.7</v>
      </c>
      <c r="Q1549" s="36" t="n">
        <v>-3236.2</v>
      </c>
      <c r="R1549" s="36" t="n">
        <f aca="false">P1549+Q1549</f>
        <v>38825.5</v>
      </c>
      <c r="S1549" s="37"/>
      <c r="T1549" s="36" t="n">
        <f aca="false">R1549+S1549</f>
        <v>38825.5</v>
      </c>
    </row>
    <row r="1550" customFormat="false" ht="47.25" hidden="false" customHeight="true" outlineLevel="0" collapsed="false">
      <c r="A1550" s="33" t="s">
        <v>2254</v>
      </c>
      <c r="B1550" s="34" t="s">
        <v>2252</v>
      </c>
      <c r="C1550" s="56" t="n">
        <v>600</v>
      </c>
      <c r="D1550" s="35" t="s">
        <v>125</v>
      </c>
      <c r="E1550" s="35" t="s">
        <v>27</v>
      </c>
      <c r="F1550" s="36" t="n">
        <v>44700</v>
      </c>
      <c r="G1550" s="36" t="n">
        <v>3195</v>
      </c>
      <c r="H1550" s="36" t="n">
        <f aca="false">F1550+G1550</f>
        <v>47895</v>
      </c>
      <c r="I1550" s="37"/>
      <c r="J1550" s="36" t="n">
        <f aca="false">H1550+I1550</f>
        <v>47895</v>
      </c>
      <c r="K1550" s="36" t="n">
        <v>44700</v>
      </c>
      <c r="L1550" s="36" t="n">
        <v>3215.7</v>
      </c>
      <c r="M1550" s="36" t="n">
        <f aca="false">K1550+L1550</f>
        <v>47915.7</v>
      </c>
      <c r="N1550" s="37"/>
      <c r="O1550" s="36" t="n">
        <f aca="false">M1550+N1550</f>
        <v>47915.7</v>
      </c>
      <c r="P1550" s="36" t="n">
        <v>44700</v>
      </c>
      <c r="Q1550" s="36" t="n">
        <v>3236.2</v>
      </c>
      <c r="R1550" s="36" t="n">
        <f aca="false">P1550+Q1550</f>
        <v>47936.2</v>
      </c>
      <c r="S1550" s="37"/>
      <c r="T1550" s="36" t="n">
        <f aca="false">R1550+S1550</f>
        <v>47936.2</v>
      </c>
    </row>
    <row r="1551" customFormat="false" ht="36.75" hidden="true" customHeight="true" outlineLevel="0" collapsed="false">
      <c r="A1551" s="66" t="s">
        <v>2255</v>
      </c>
      <c r="B1551" s="34" t="s">
        <v>2256</v>
      </c>
      <c r="C1551" s="56"/>
      <c r="D1551" s="35"/>
      <c r="E1551" s="35"/>
      <c r="F1551" s="93" t="n">
        <f aca="false">F1552+F1553</f>
        <v>0</v>
      </c>
      <c r="G1551" s="93" t="n">
        <f aca="false">G1552+G1553</f>
        <v>0</v>
      </c>
      <c r="H1551" s="93" t="n">
        <f aca="false">H1552+H1553</f>
        <v>0</v>
      </c>
      <c r="I1551" s="94" t="n">
        <f aca="false">I1552+I1553</f>
        <v>0</v>
      </c>
      <c r="J1551" s="93" t="n">
        <f aca="false">J1552+J1553</f>
        <v>0</v>
      </c>
      <c r="K1551" s="93" t="n">
        <f aca="false">K1552+K1553</f>
        <v>0</v>
      </c>
      <c r="L1551" s="93" t="n">
        <f aca="false">L1552+L1553</f>
        <v>0</v>
      </c>
      <c r="M1551" s="93" t="n">
        <f aca="false">M1552+M1553</f>
        <v>0</v>
      </c>
      <c r="N1551" s="94" t="n">
        <f aca="false">N1552+N1553</f>
        <v>0</v>
      </c>
      <c r="O1551" s="93" t="n">
        <f aca="false">O1552+O1553</f>
        <v>0</v>
      </c>
      <c r="P1551" s="93" t="n">
        <f aca="false">P1552+P1553</f>
        <v>0</v>
      </c>
      <c r="Q1551" s="93" t="n">
        <f aca="false">Q1552+Q1553</f>
        <v>0</v>
      </c>
      <c r="R1551" s="93" t="n">
        <f aca="false">R1552+R1553</f>
        <v>0</v>
      </c>
      <c r="S1551" s="94" t="n">
        <f aca="false">S1552+S1553</f>
        <v>0</v>
      </c>
      <c r="T1551" s="93" t="n">
        <f aca="false">T1552+T1553</f>
        <v>0</v>
      </c>
    </row>
    <row r="1552" customFormat="false" ht="42.75" hidden="true" customHeight="true" outlineLevel="0" collapsed="false">
      <c r="A1552" s="66" t="s">
        <v>2257</v>
      </c>
      <c r="B1552" s="34" t="s">
        <v>2258</v>
      </c>
      <c r="C1552" s="56" t="n">
        <v>200</v>
      </c>
      <c r="D1552" s="35" t="s">
        <v>125</v>
      </c>
      <c r="E1552" s="35" t="s">
        <v>27</v>
      </c>
      <c r="F1552" s="36"/>
      <c r="G1552" s="36"/>
      <c r="H1552" s="36"/>
      <c r="I1552" s="37"/>
      <c r="J1552" s="36"/>
      <c r="K1552" s="36"/>
      <c r="L1552" s="36"/>
      <c r="M1552" s="36"/>
      <c r="N1552" s="37"/>
      <c r="O1552" s="36"/>
      <c r="P1552" s="36"/>
      <c r="Q1552" s="36"/>
      <c r="R1552" s="36"/>
      <c r="S1552" s="37"/>
      <c r="T1552" s="36"/>
    </row>
    <row r="1553" customFormat="false" ht="54" hidden="true" customHeight="true" outlineLevel="0" collapsed="false">
      <c r="A1553" s="66" t="s">
        <v>2259</v>
      </c>
      <c r="B1553" s="34" t="s">
        <v>2260</v>
      </c>
      <c r="C1553" s="56" t="n">
        <v>200</v>
      </c>
      <c r="D1553" s="35" t="s">
        <v>125</v>
      </c>
      <c r="E1553" s="35" t="s">
        <v>27</v>
      </c>
      <c r="F1553" s="36"/>
      <c r="G1553" s="36"/>
      <c r="H1553" s="36"/>
      <c r="I1553" s="37"/>
      <c r="J1553" s="36"/>
      <c r="K1553" s="36"/>
      <c r="L1553" s="36"/>
      <c r="M1553" s="36"/>
      <c r="N1553" s="37"/>
      <c r="O1553" s="36"/>
      <c r="P1553" s="36"/>
      <c r="Q1553" s="36"/>
      <c r="R1553" s="36"/>
      <c r="S1553" s="37"/>
      <c r="T1553" s="36"/>
    </row>
    <row r="1554" customFormat="false" ht="27" hidden="true" customHeight="true" outlineLevel="0" collapsed="false">
      <c r="A1554" s="33" t="s">
        <v>2261</v>
      </c>
      <c r="B1554" s="34" t="s">
        <v>2262</v>
      </c>
      <c r="C1554" s="56"/>
      <c r="D1554" s="35"/>
      <c r="E1554" s="35"/>
      <c r="F1554" s="36" t="n">
        <f aca="false">F1555</f>
        <v>0</v>
      </c>
      <c r="G1554" s="36" t="n">
        <f aca="false">G1555</f>
        <v>0</v>
      </c>
      <c r="H1554" s="36" t="n">
        <f aca="false">H1555</f>
        <v>0</v>
      </c>
      <c r="I1554" s="37" t="n">
        <f aca="false">I1555</f>
        <v>0</v>
      </c>
      <c r="J1554" s="36" t="n">
        <f aca="false">J1555</f>
        <v>0</v>
      </c>
      <c r="K1554" s="36" t="n">
        <f aca="false">K1555</f>
        <v>0</v>
      </c>
      <c r="L1554" s="36" t="n">
        <f aca="false">L1555</f>
        <v>0</v>
      </c>
      <c r="M1554" s="36" t="n">
        <f aca="false">M1555</f>
        <v>0</v>
      </c>
      <c r="N1554" s="37" t="n">
        <f aca="false">N1555</f>
        <v>0</v>
      </c>
      <c r="O1554" s="36" t="n">
        <f aca="false">O1555</f>
        <v>0</v>
      </c>
      <c r="P1554" s="36" t="n">
        <f aca="false">P1555</f>
        <v>0</v>
      </c>
      <c r="Q1554" s="36" t="n">
        <f aca="false">Q1555</f>
        <v>0</v>
      </c>
      <c r="R1554" s="36" t="n">
        <f aca="false">R1555</f>
        <v>0</v>
      </c>
      <c r="S1554" s="37" t="n">
        <f aca="false">S1555</f>
        <v>0</v>
      </c>
      <c r="T1554" s="36" t="n">
        <f aca="false">T1555</f>
        <v>0</v>
      </c>
    </row>
    <row r="1555" customFormat="false" ht="54" hidden="true" customHeight="true" outlineLevel="0" collapsed="false">
      <c r="A1555" s="33" t="s">
        <v>725</v>
      </c>
      <c r="B1555" s="34" t="s">
        <v>2263</v>
      </c>
      <c r="C1555" s="56" t="n">
        <v>600</v>
      </c>
      <c r="D1555" s="35" t="s">
        <v>125</v>
      </c>
      <c r="E1555" s="35" t="s">
        <v>27</v>
      </c>
      <c r="F1555" s="36"/>
      <c r="G1555" s="36"/>
      <c r="H1555" s="36" t="n">
        <f aca="false">F1555+G1555</f>
        <v>0</v>
      </c>
      <c r="I1555" s="37"/>
      <c r="J1555" s="36" t="n">
        <f aca="false">H1555+I1555</f>
        <v>0</v>
      </c>
      <c r="K1555" s="36"/>
      <c r="L1555" s="36"/>
      <c r="M1555" s="36" t="n">
        <f aca="false">K1555+L1555</f>
        <v>0</v>
      </c>
      <c r="N1555" s="37"/>
      <c r="O1555" s="36" t="n">
        <f aca="false">M1555+N1555</f>
        <v>0</v>
      </c>
      <c r="P1555" s="36"/>
      <c r="Q1555" s="36"/>
      <c r="R1555" s="36" t="n">
        <f aca="false">P1555+Q1555</f>
        <v>0</v>
      </c>
      <c r="S1555" s="37"/>
      <c r="T1555" s="36" t="n">
        <f aca="false">R1555+S1555</f>
        <v>0</v>
      </c>
    </row>
    <row r="1556" customFormat="false" ht="25.5" hidden="false" customHeight="true" outlineLevel="0" collapsed="false">
      <c r="A1556" s="33" t="s">
        <v>2264</v>
      </c>
      <c r="B1556" s="34" t="s">
        <v>2265</v>
      </c>
      <c r="C1556" s="56"/>
      <c r="D1556" s="35"/>
      <c r="E1556" s="35"/>
      <c r="F1556" s="36" t="n">
        <f aca="false">F1557+F1558+F1559+F1560</f>
        <v>12176.3</v>
      </c>
      <c r="G1556" s="36" t="n">
        <f aca="false">G1557+G1558+G1559+G1560</f>
        <v>4040.7</v>
      </c>
      <c r="H1556" s="36" t="n">
        <f aca="false">H1557+H1558+H1559+H1560</f>
        <v>16217</v>
      </c>
      <c r="I1556" s="37" t="n">
        <f aca="false">I1557+I1558+I1559+I1560</f>
        <v>0</v>
      </c>
      <c r="J1556" s="36" t="n">
        <f aca="false">J1557+J1558+J1559+J1560</f>
        <v>16217</v>
      </c>
      <c r="K1556" s="36" t="n">
        <f aca="false">K1557+K1558+K1559+K1560</f>
        <v>13462.2</v>
      </c>
      <c r="L1556" s="36" t="n">
        <f aca="false">L1557+L1558+L1559+L1560</f>
        <v>0</v>
      </c>
      <c r="M1556" s="36" t="n">
        <f aca="false">M1557+M1558+M1559+M1560</f>
        <v>13462.2</v>
      </c>
      <c r="N1556" s="37" t="n">
        <f aca="false">N1557+N1558+N1559+N1560</f>
        <v>0</v>
      </c>
      <c r="O1556" s="36" t="n">
        <f aca="false">O1557+O1558+O1559+O1560</f>
        <v>13462.2</v>
      </c>
      <c r="P1556" s="36" t="n">
        <f aca="false">P1557+P1558+P1559+P1560</f>
        <v>9720.9</v>
      </c>
      <c r="Q1556" s="36" t="n">
        <f aca="false">Q1557+Q1558+Q1559+Q1560</f>
        <v>-4040.2</v>
      </c>
      <c r="R1556" s="36" t="n">
        <f aca="false">R1557+R1558+R1559+R1560</f>
        <v>5680.7</v>
      </c>
      <c r="S1556" s="37" t="n">
        <f aca="false">S1557+S1558+S1559+S1560</f>
        <v>0</v>
      </c>
      <c r="T1556" s="36" t="n">
        <f aca="false">T1557+T1558+T1559+T1560</f>
        <v>5680.7</v>
      </c>
    </row>
    <row r="1557" customFormat="false" ht="54" hidden="false" customHeight="true" outlineLevel="0" collapsed="false">
      <c r="A1557" s="33" t="s">
        <v>2266</v>
      </c>
      <c r="B1557" s="34" t="s">
        <v>2267</v>
      </c>
      <c r="C1557" s="56" t="n">
        <v>600</v>
      </c>
      <c r="D1557" s="35" t="s">
        <v>125</v>
      </c>
      <c r="E1557" s="35" t="s">
        <v>27</v>
      </c>
      <c r="F1557" s="36" t="n">
        <v>4474.1</v>
      </c>
      <c r="G1557" s="36"/>
      <c r="H1557" s="36" t="n">
        <f aca="false">F1557+G1557</f>
        <v>4474.1</v>
      </c>
      <c r="I1557" s="37"/>
      <c r="J1557" s="36" t="n">
        <f aca="false">H1557+I1557</f>
        <v>4474.1</v>
      </c>
      <c r="K1557" s="36" t="n">
        <v>4413.4</v>
      </c>
      <c r="L1557" s="36"/>
      <c r="M1557" s="36" t="n">
        <f aca="false">K1557+L1557</f>
        <v>4413.4</v>
      </c>
      <c r="N1557" s="37"/>
      <c r="O1557" s="36" t="n">
        <f aca="false">M1557+N1557</f>
        <v>4413.4</v>
      </c>
      <c r="P1557" s="36" t="n">
        <v>4520</v>
      </c>
      <c r="Q1557" s="36"/>
      <c r="R1557" s="36" t="n">
        <f aca="false">P1557+Q1557</f>
        <v>4520</v>
      </c>
      <c r="S1557" s="37"/>
      <c r="T1557" s="36" t="n">
        <f aca="false">R1557+S1557</f>
        <v>4520</v>
      </c>
    </row>
    <row r="1558" customFormat="false" ht="77.25" hidden="false" customHeight="true" outlineLevel="0" collapsed="false">
      <c r="A1558" s="33" t="s">
        <v>2268</v>
      </c>
      <c r="B1558" s="34" t="s">
        <v>2269</v>
      </c>
      <c r="C1558" s="56" t="n">
        <v>600</v>
      </c>
      <c r="D1558" s="35" t="s">
        <v>125</v>
      </c>
      <c r="E1558" s="35" t="s">
        <v>27</v>
      </c>
      <c r="F1558" s="36" t="n">
        <v>2146.1</v>
      </c>
      <c r="G1558" s="36" t="n">
        <v>2281.2</v>
      </c>
      <c r="H1558" s="36" t="n">
        <f aca="false">F1558+G1558</f>
        <v>4427.3</v>
      </c>
      <c r="I1558" s="37"/>
      <c r="J1558" s="36" t="n">
        <f aca="false">H1558+I1558</f>
        <v>4427.3</v>
      </c>
      <c r="K1558" s="36" t="n">
        <v>2262.5</v>
      </c>
      <c r="L1558" s="36"/>
      <c r="M1558" s="36" t="n">
        <f aca="false">K1558+L1558</f>
        <v>2262.5</v>
      </c>
      <c r="N1558" s="37"/>
      <c r="O1558" s="36" t="n">
        <f aca="false">M1558+N1558</f>
        <v>2262.5</v>
      </c>
      <c r="P1558" s="36" t="n">
        <v>2281.2</v>
      </c>
      <c r="Q1558" s="36" t="n">
        <v>-2281.2</v>
      </c>
      <c r="R1558" s="36" t="n">
        <f aca="false">P1558+Q1558</f>
        <v>0</v>
      </c>
      <c r="S1558" s="37"/>
      <c r="T1558" s="36" t="n">
        <f aca="false">R1558+S1558</f>
        <v>0</v>
      </c>
    </row>
    <row r="1559" customFormat="false" ht="54" hidden="false" customHeight="true" outlineLevel="0" collapsed="false">
      <c r="A1559" s="33" t="s">
        <v>2270</v>
      </c>
      <c r="B1559" s="34" t="s">
        <v>2271</v>
      </c>
      <c r="C1559" s="56" t="n">
        <v>600</v>
      </c>
      <c r="D1559" s="35" t="s">
        <v>125</v>
      </c>
      <c r="E1559" s="35" t="s">
        <v>27</v>
      </c>
      <c r="F1559" s="36" t="n">
        <v>83.6</v>
      </c>
      <c r="G1559" s="36"/>
      <c r="H1559" s="36" t="n">
        <f aca="false">F1559+G1559</f>
        <v>83.6</v>
      </c>
      <c r="I1559" s="37"/>
      <c r="J1559" s="36" t="n">
        <f aca="false">H1559+I1559</f>
        <v>83.6</v>
      </c>
      <c r="K1559" s="36" t="n">
        <v>59</v>
      </c>
      <c r="L1559" s="36"/>
      <c r="M1559" s="36" t="n">
        <f aca="false">K1559+L1559</f>
        <v>59</v>
      </c>
      <c r="N1559" s="37"/>
      <c r="O1559" s="36" t="n">
        <f aca="false">M1559+N1559</f>
        <v>59</v>
      </c>
      <c r="P1559" s="36" t="n">
        <v>55.7</v>
      </c>
      <c r="Q1559" s="36"/>
      <c r="R1559" s="36" t="n">
        <f aca="false">P1559+Q1559</f>
        <v>55.7</v>
      </c>
      <c r="S1559" s="37"/>
      <c r="T1559" s="36" t="n">
        <f aca="false">R1559+S1559</f>
        <v>55.7</v>
      </c>
    </row>
    <row r="1560" customFormat="false" ht="72.75" hidden="false" customHeight="true" outlineLevel="0" collapsed="false">
      <c r="A1560" s="33" t="s">
        <v>2272</v>
      </c>
      <c r="B1560" s="34" t="s">
        <v>2273</v>
      </c>
      <c r="C1560" s="56" t="n">
        <v>600</v>
      </c>
      <c r="D1560" s="35" t="s">
        <v>125</v>
      </c>
      <c r="E1560" s="35" t="s">
        <v>27</v>
      </c>
      <c r="F1560" s="36" t="n">
        <v>5472.5</v>
      </c>
      <c r="G1560" s="36" t="n">
        <v>1759.5</v>
      </c>
      <c r="H1560" s="36" t="n">
        <f aca="false">F1560+G1560</f>
        <v>7232</v>
      </c>
      <c r="I1560" s="37"/>
      <c r="J1560" s="36" t="n">
        <f aca="false">H1560+I1560</f>
        <v>7232</v>
      </c>
      <c r="K1560" s="36" t="n">
        <v>6727.3</v>
      </c>
      <c r="L1560" s="36"/>
      <c r="M1560" s="36" t="n">
        <f aca="false">K1560+L1560</f>
        <v>6727.3</v>
      </c>
      <c r="N1560" s="37"/>
      <c r="O1560" s="36" t="n">
        <f aca="false">M1560+N1560</f>
        <v>6727.3</v>
      </c>
      <c r="P1560" s="36" t="n">
        <v>2864</v>
      </c>
      <c r="Q1560" s="36" t="n">
        <v>-1759</v>
      </c>
      <c r="R1560" s="36" t="n">
        <f aca="false">P1560+Q1560</f>
        <v>1105</v>
      </c>
      <c r="S1560" s="37"/>
      <c r="T1560" s="36" t="n">
        <f aca="false">R1560+S1560</f>
        <v>1105</v>
      </c>
    </row>
    <row r="1561" customFormat="false" ht="27" hidden="false" customHeight="true" outlineLevel="0" collapsed="false">
      <c r="A1561" s="28" t="s">
        <v>2274</v>
      </c>
      <c r="B1561" s="32" t="s">
        <v>2275</v>
      </c>
      <c r="C1561" s="23"/>
      <c r="D1561" s="24"/>
      <c r="E1561" s="24"/>
      <c r="F1561" s="167" t="n">
        <f aca="false">F1562+F1564+F1567</f>
        <v>15724.8</v>
      </c>
      <c r="G1561" s="167" t="n">
        <f aca="false">G1562+G1564+G1567</f>
        <v>0</v>
      </c>
      <c r="H1561" s="167" t="n">
        <f aca="false">H1562+H1564+H1567</f>
        <v>15724.8</v>
      </c>
      <c r="I1561" s="168" t="n">
        <f aca="false">I1562+I1564+I1567</f>
        <v>0</v>
      </c>
      <c r="J1561" s="167" t="n">
        <f aca="false">J1562+J1564+J1567</f>
        <v>15724.8</v>
      </c>
      <c r="K1561" s="167" t="n">
        <f aca="false">K1562+K1564+K1567</f>
        <v>22145.7</v>
      </c>
      <c r="L1561" s="167" t="n">
        <f aca="false">L1562+L1564+L1567</f>
        <v>0</v>
      </c>
      <c r="M1561" s="167" t="n">
        <f aca="false">M1562+M1564+M1567</f>
        <v>22145.7</v>
      </c>
      <c r="N1561" s="168" t="n">
        <f aca="false">N1562+N1564+N1567</f>
        <v>0</v>
      </c>
      <c r="O1561" s="167" t="n">
        <f aca="false">O1562+O1564+O1567</f>
        <v>22145.7</v>
      </c>
      <c r="P1561" s="167" t="n">
        <f aca="false">P1562+P1564+P1567</f>
        <v>35097.5</v>
      </c>
      <c r="Q1561" s="167" t="n">
        <f aca="false">Q1562+Q1564+Q1567</f>
        <v>0</v>
      </c>
      <c r="R1561" s="167" t="n">
        <f aca="false">R1562+R1564+R1567</f>
        <v>35097.5</v>
      </c>
      <c r="S1561" s="168" t="n">
        <f aca="false">S1562+S1564+S1567</f>
        <v>0</v>
      </c>
      <c r="T1561" s="167" t="n">
        <f aca="false">T1562+T1564+T1567</f>
        <v>35097.5</v>
      </c>
    </row>
    <row r="1562" customFormat="false" ht="57" hidden="false" customHeight="true" outlineLevel="0" collapsed="false">
      <c r="A1562" s="33" t="s">
        <v>2276</v>
      </c>
      <c r="B1562" s="34" t="s">
        <v>2277</v>
      </c>
      <c r="C1562" s="169"/>
      <c r="D1562" s="170"/>
      <c r="E1562" s="170"/>
      <c r="F1562" s="43" t="n">
        <f aca="false">F1563</f>
        <v>5963.7</v>
      </c>
      <c r="G1562" s="43" t="n">
        <f aca="false">G1563</f>
        <v>0</v>
      </c>
      <c r="H1562" s="43" t="n">
        <f aca="false">H1563</f>
        <v>5963.7</v>
      </c>
      <c r="I1562" s="44" t="n">
        <f aca="false">I1563</f>
        <v>0</v>
      </c>
      <c r="J1562" s="43" t="n">
        <f aca="false">J1563</f>
        <v>5963.7</v>
      </c>
      <c r="K1562" s="43" t="n">
        <f aca="false">K1563</f>
        <v>5965.8</v>
      </c>
      <c r="L1562" s="43" t="n">
        <f aca="false">L1563</f>
        <v>0</v>
      </c>
      <c r="M1562" s="43" t="n">
        <f aca="false">M1563</f>
        <v>5965.8</v>
      </c>
      <c r="N1562" s="44" t="n">
        <f aca="false">N1563</f>
        <v>0</v>
      </c>
      <c r="O1562" s="43" t="n">
        <f aca="false">O1563</f>
        <v>5965.8</v>
      </c>
      <c r="P1562" s="43" t="n">
        <f aca="false">P1563</f>
        <v>6726.3</v>
      </c>
      <c r="Q1562" s="43" t="n">
        <f aca="false">Q1563</f>
        <v>0</v>
      </c>
      <c r="R1562" s="43" t="n">
        <f aca="false">R1563</f>
        <v>6726.3</v>
      </c>
      <c r="S1562" s="44" t="n">
        <f aca="false">S1563</f>
        <v>0</v>
      </c>
      <c r="T1562" s="43" t="n">
        <f aca="false">T1563</f>
        <v>6726.3</v>
      </c>
    </row>
    <row r="1563" customFormat="false" ht="42" hidden="false" customHeight="true" outlineLevel="0" collapsed="false">
      <c r="A1563" s="33" t="s">
        <v>2278</v>
      </c>
      <c r="B1563" s="34" t="s">
        <v>2279</v>
      </c>
      <c r="C1563" s="56" t="n">
        <v>200</v>
      </c>
      <c r="D1563" s="35" t="s">
        <v>125</v>
      </c>
      <c r="E1563" s="35" t="s">
        <v>532</v>
      </c>
      <c r="F1563" s="36" t="n">
        <v>5963.7</v>
      </c>
      <c r="G1563" s="36"/>
      <c r="H1563" s="36" t="n">
        <f aca="false">F1563+G1563</f>
        <v>5963.7</v>
      </c>
      <c r="I1563" s="37"/>
      <c r="J1563" s="36" t="n">
        <f aca="false">H1563+I1563</f>
        <v>5963.7</v>
      </c>
      <c r="K1563" s="36" t="n">
        <v>5965.8</v>
      </c>
      <c r="L1563" s="36"/>
      <c r="M1563" s="36" t="n">
        <f aca="false">K1563+L1563</f>
        <v>5965.8</v>
      </c>
      <c r="N1563" s="37"/>
      <c r="O1563" s="36" t="n">
        <f aca="false">M1563+N1563</f>
        <v>5965.8</v>
      </c>
      <c r="P1563" s="36" t="n">
        <v>6726.3</v>
      </c>
      <c r="Q1563" s="36"/>
      <c r="R1563" s="36" t="n">
        <f aca="false">P1563+Q1563</f>
        <v>6726.3</v>
      </c>
      <c r="S1563" s="37"/>
      <c r="T1563" s="36" t="n">
        <f aca="false">R1563+S1563</f>
        <v>6726.3</v>
      </c>
    </row>
    <row r="1564" customFormat="false" ht="75.75" hidden="false" customHeight="true" outlineLevel="0" collapsed="false">
      <c r="A1564" s="33" t="s">
        <v>2280</v>
      </c>
      <c r="B1564" s="34" t="s">
        <v>2281</v>
      </c>
      <c r="C1564" s="56"/>
      <c r="D1564" s="35"/>
      <c r="E1564" s="35"/>
      <c r="F1564" s="43" t="n">
        <f aca="false">F1565+F1566</f>
        <v>9761.1</v>
      </c>
      <c r="G1564" s="43" t="n">
        <f aca="false">G1565+G1566</f>
        <v>0</v>
      </c>
      <c r="H1564" s="43" t="n">
        <f aca="false">H1565+H1566</f>
        <v>9761.1</v>
      </c>
      <c r="I1564" s="44" t="n">
        <f aca="false">I1565+I1566</f>
        <v>0</v>
      </c>
      <c r="J1564" s="43" t="n">
        <f aca="false">J1565+J1566</f>
        <v>9761.1</v>
      </c>
      <c r="K1564" s="43" t="n">
        <f aca="false">K1565+K1566</f>
        <v>14679.9</v>
      </c>
      <c r="L1564" s="43" t="n">
        <f aca="false">L1565+L1566</f>
        <v>0</v>
      </c>
      <c r="M1564" s="43" t="n">
        <f aca="false">M1565+M1566</f>
        <v>14679.9</v>
      </c>
      <c r="N1564" s="44" t="n">
        <f aca="false">N1565+N1566</f>
        <v>0</v>
      </c>
      <c r="O1564" s="43" t="n">
        <f aca="false">O1565+O1566</f>
        <v>14679.9</v>
      </c>
      <c r="P1564" s="43" t="n">
        <f aca="false">P1565+P1566</f>
        <v>7871.2</v>
      </c>
      <c r="Q1564" s="43" t="n">
        <f aca="false">Q1565+Q1566</f>
        <v>0</v>
      </c>
      <c r="R1564" s="43" t="n">
        <f aca="false">R1565+R1566</f>
        <v>7871.2</v>
      </c>
      <c r="S1564" s="44" t="n">
        <f aca="false">S1565+S1566</f>
        <v>0</v>
      </c>
      <c r="T1564" s="43" t="n">
        <f aca="false">T1565+T1566</f>
        <v>7871.2</v>
      </c>
    </row>
    <row r="1565" customFormat="false" ht="69.75" hidden="false" customHeight="true" outlineLevel="0" collapsed="false">
      <c r="A1565" s="33" t="s">
        <v>2282</v>
      </c>
      <c r="B1565" s="34" t="s">
        <v>2283</v>
      </c>
      <c r="C1565" s="56" t="n">
        <v>200</v>
      </c>
      <c r="D1565" s="35" t="s">
        <v>125</v>
      </c>
      <c r="E1565" s="35" t="s">
        <v>532</v>
      </c>
      <c r="F1565" s="36" t="n">
        <v>0</v>
      </c>
      <c r="G1565" s="36"/>
      <c r="H1565" s="36" t="n">
        <v>0</v>
      </c>
      <c r="I1565" s="37"/>
      <c r="J1565" s="36" t="n">
        <v>0</v>
      </c>
      <c r="K1565" s="36" t="n">
        <v>0</v>
      </c>
      <c r="L1565" s="36"/>
      <c r="M1565" s="36" t="n">
        <v>0</v>
      </c>
      <c r="N1565" s="37"/>
      <c r="O1565" s="36" t="n">
        <v>0</v>
      </c>
      <c r="P1565" s="36" t="n">
        <v>1504.4</v>
      </c>
      <c r="Q1565" s="36"/>
      <c r="R1565" s="36" t="n">
        <f aca="false">P1565+Q1565</f>
        <v>1504.4</v>
      </c>
      <c r="S1565" s="37"/>
      <c r="T1565" s="36" t="n">
        <f aca="false">R1565+S1565</f>
        <v>1504.4</v>
      </c>
    </row>
    <row r="1566" customFormat="false" ht="48.75" hidden="false" customHeight="true" outlineLevel="0" collapsed="false">
      <c r="A1566" s="33" t="s">
        <v>2284</v>
      </c>
      <c r="B1566" s="34" t="s">
        <v>2283</v>
      </c>
      <c r="C1566" s="56" t="n">
        <v>500</v>
      </c>
      <c r="D1566" s="35" t="s">
        <v>125</v>
      </c>
      <c r="E1566" s="35" t="s">
        <v>532</v>
      </c>
      <c r="F1566" s="36" t="n">
        <v>9761.1</v>
      </c>
      <c r="G1566" s="36"/>
      <c r="H1566" s="36" t="n">
        <f aca="false">F1566+G1566</f>
        <v>9761.1</v>
      </c>
      <c r="I1566" s="37"/>
      <c r="J1566" s="36" t="n">
        <f aca="false">H1566+I1566</f>
        <v>9761.1</v>
      </c>
      <c r="K1566" s="36" t="n">
        <v>14679.9</v>
      </c>
      <c r="L1566" s="36"/>
      <c r="M1566" s="36" t="n">
        <f aca="false">K1566+L1566</f>
        <v>14679.9</v>
      </c>
      <c r="N1566" s="37"/>
      <c r="O1566" s="36" t="n">
        <f aca="false">M1566+N1566</f>
        <v>14679.9</v>
      </c>
      <c r="P1566" s="36" t="n">
        <v>6366.8</v>
      </c>
      <c r="Q1566" s="36"/>
      <c r="R1566" s="36" t="n">
        <f aca="false">P1566+Q1566</f>
        <v>6366.8</v>
      </c>
      <c r="S1566" s="37"/>
      <c r="T1566" s="36" t="n">
        <f aca="false">R1566+S1566</f>
        <v>6366.8</v>
      </c>
    </row>
    <row r="1567" customFormat="false" ht="33.75" hidden="false" customHeight="true" outlineLevel="0" collapsed="false">
      <c r="A1567" s="33" t="s">
        <v>2285</v>
      </c>
      <c r="B1567" s="34" t="s">
        <v>2286</v>
      </c>
      <c r="C1567" s="56"/>
      <c r="D1567" s="35"/>
      <c r="E1567" s="35"/>
      <c r="F1567" s="36" t="n">
        <f aca="false">F1568</f>
        <v>0</v>
      </c>
      <c r="G1567" s="36" t="n">
        <f aca="false">G1568</f>
        <v>0</v>
      </c>
      <c r="H1567" s="36" t="n">
        <f aca="false">H1568</f>
        <v>0</v>
      </c>
      <c r="I1567" s="37" t="n">
        <f aca="false">I1568</f>
        <v>0</v>
      </c>
      <c r="J1567" s="36" t="n">
        <f aca="false">J1568</f>
        <v>0</v>
      </c>
      <c r="K1567" s="36" t="n">
        <f aca="false">K1568</f>
        <v>1500</v>
      </c>
      <c r="L1567" s="36" t="n">
        <f aca="false">L1568</f>
        <v>0</v>
      </c>
      <c r="M1567" s="36" t="n">
        <f aca="false">M1568</f>
        <v>1500</v>
      </c>
      <c r="N1567" s="37" t="n">
        <f aca="false">N1568</f>
        <v>0</v>
      </c>
      <c r="O1567" s="36" t="n">
        <f aca="false">O1568</f>
        <v>1500</v>
      </c>
      <c r="P1567" s="36" t="n">
        <f aca="false">P1568</f>
        <v>20500</v>
      </c>
      <c r="Q1567" s="36" t="n">
        <f aca="false">Q1568</f>
        <v>0</v>
      </c>
      <c r="R1567" s="36" t="n">
        <f aca="false">R1568</f>
        <v>20500</v>
      </c>
      <c r="S1567" s="37" t="n">
        <f aca="false">S1568</f>
        <v>0</v>
      </c>
      <c r="T1567" s="36" t="n">
        <f aca="false">T1568</f>
        <v>20500</v>
      </c>
    </row>
    <row r="1568" customFormat="false" ht="48.75" hidden="false" customHeight="true" outlineLevel="0" collapsed="false">
      <c r="A1568" s="33" t="s">
        <v>2287</v>
      </c>
      <c r="B1568" s="34" t="s">
        <v>2288</v>
      </c>
      <c r="C1568" s="56" t="n">
        <v>200</v>
      </c>
      <c r="D1568" s="35" t="s">
        <v>125</v>
      </c>
      <c r="E1568" s="35" t="s">
        <v>532</v>
      </c>
      <c r="F1568" s="36" t="n">
        <v>0</v>
      </c>
      <c r="G1568" s="36"/>
      <c r="H1568" s="36"/>
      <c r="I1568" s="37"/>
      <c r="J1568" s="36" t="n">
        <f aca="false">H1568+I1568</f>
        <v>0</v>
      </c>
      <c r="K1568" s="36" t="n">
        <v>1500</v>
      </c>
      <c r="L1568" s="36"/>
      <c r="M1568" s="36" t="n">
        <f aca="false">K1568+L1568</f>
        <v>1500</v>
      </c>
      <c r="N1568" s="37"/>
      <c r="O1568" s="36" t="n">
        <f aca="false">M1568+N1568</f>
        <v>1500</v>
      </c>
      <c r="P1568" s="36" t="n">
        <v>20500</v>
      </c>
      <c r="Q1568" s="36"/>
      <c r="R1568" s="36" t="n">
        <f aca="false">P1568+Q1568</f>
        <v>20500</v>
      </c>
      <c r="S1568" s="37"/>
      <c r="T1568" s="36" t="n">
        <f aca="false">R1568+S1568</f>
        <v>20500</v>
      </c>
    </row>
    <row r="1569" customFormat="false" ht="35.25" hidden="false" customHeight="true" outlineLevel="0" collapsed="false">
      <c r="A1569" s="28" t="s">
        <v>2289</v>
      </c>
      <c r="B1569" s="131" t="s">
        <v>2290</v>
      </c>
      <c r="C1569" s="73"/>
      <c r="D1569" s="73"/>
      <c r="E1569" s="72"/>
      <c r="F1569" s="30" t="n">
        <f aca="false">F1570+F1572+F1574</f>
        <v>4504</v>
      </c>
      <c r="G1569" s="30" t="n">
        <f aca="false">G1570+G1572+G1574</f>
        <v>3500</v>
      </c>
      <c r="H1569" s="30" t="n">
        <f aca="false">H1570+H1572+H1574</f>
        <v>8004</v>
      </c>
      <c r="I1569" s="31" t="n">
        <f aca="false">I1570+I1572+I1574</f>
        <v>0</v>
      </c>
      <c r="J1569" s="30" t="n">
        <f aca="false">J1570+J1572+J1574</f>
        <v>8004</v>
      </c>
      <c r="K1569" s="30" t="n">
        <f aca="false">K1570+K1572+K1574</f>
        <v>4244</v>
      </c>
      <c r="L1569" s="30" t="n">
        <f aca="false">L1570+L1572+L1574</f>
        <v>0</v>
      </c>
      <c r="M1569" s="30" t="n">
        <f aca="false">M1570+M1572+M1574</f>
        <v>4244</v>
      </c>
      <c r="N1569" s="31" t="n">
        <f aca="false">N1570+N1572+N1574</f>
        <v>0</v>
      </c>
      <c r="O1569" s="30" t="n">
        <f aca="false">O1570+O1572+O1574</f>
        <v>4244</v>
      </c>
      <c r="P1569" s="30" t="n">
        <f aca="false">P1570+P1572+P1574</f>
        <v>4244</v>
      </c>
      <c r="Q1569" s="30" t="n">
        <f aca="false">Q1570+Q1572+Q1574</f>
        <v>0</v>
      </c>
      <c r="R1569" s="30" t="n">
        <f aca="false">R1570+R1572+R1574</f>
        <v>4244</v>
      </c>
      <c r="S1569" s="31" t="n">
        <f aca="false">S1570+S1572+S1574</f>
        <v>0</v>
      </c>
      <c r="T1569" s="30" t="n">
        <f aca="false">T1570+T1572+T1574</f>
        <v>4244</v>
      </c>
    </row>
    <row r="1570" customFormat="false" ht="39" hidden="false" customHeight="true" outlineLevel="0" collapsed="false">
      <c r="A1570" s="33" t="s">
        <v>2291</v>
      </c>
      <c r="B1570" s="92" t="s">
        <v>2292</v>
      </c>
      <c r="C1570" s="70"/>
      <c r="D1570" s="70"/>
      <c r="E1570" s="70"/>
      <c r="F1570" s="36" t="n">
        <f aca="false">F1571</f>
        <v>640</v>
      </c>
      <c r="G1570" s="36" t="n">
        <f aca="false">G1571</f>
        <v>3500</v>
      </c>
      <c r="H1570" s="36" t="n">
        <f aca="false">H1571</f>
        <v>4140</v>
      </c>
      <c r="I1570" s="37" t="n">
        <f aca="false">I1571</f>
        <v>0</v>
      </c>
      <c r="J1570" s="36" t="n">
        <f aca="false">J1571</f>
        <v>4140</v>
      </c>
      <c r="K1570" s="36" t="n">
        <f aca="false">K1571</f>
        <v>644</v>
      </c>
      <c r="L1570" s="36" t="n">
        <f aca="false">L1571</f>
        <v>0</v>
      </c>
      <c r="M1570" s="36" t="n">
        <f aca="false">M1571</f>
        <v>644</v>
      </c>
      <c r="N1570" s="37" t="n">
        <f aca="false">N1571</f>
        <v>0</v>
      </c>
      <c r="O1570" s="36" t="n">
        <f aca="false">O1571</f>
        <v>644</v>
      </c>
      <c r="P1570" s="36" t="n">
        <f aca="false">P1571</f>
        <v>644</v>
      </c>
      <c r="Q1570" s="36" t="n">
        <f aca="false">Q1571</f>
        <v>0</v>
      </c>
      <c r="R1570" s="36" t="n">
        <f aca="false">R1571</f>
        <v>644</v>
      </c>
      <c r="S1570" s="37" t="n">
        <f aca="false">S1571</f>
        <v>0</v>
      </c>
      <c r="T1570" s="36" t="n">
        <f aca="false">T1571</f>
        <v>644</v>
      </c>
    </row>
    <row r="1571" customFormat="false" ht="39" hidden="false" customHeight="true" outlineLevel="0" collapsed="false">
      <c r="A1571" s="33" t="s">
        <v>1343</v>
      </c>
      <c r="B1571" s="92" t="s">
        <v>2293</v>
      </c>
      <c r="C1571" s="70" t="s">
        <v>65</v>
      </c>
      <c r="D1571" s="70" t="s">
        <v>532</v>
      </c>
      <c r="E1571" s="70" t="s">
        <v>50</v>
      </c>
      <c r="F1571" s="36" t="n">
        <f aca="false">380+7260-7000</f>
        <v>640</v>
      </c>
      <c r="G1571" s="36" t="n">
        <v>3500</v>
      </c>
      <c r="H1571" s="36" t="n">
        <f aca="false">F1571+G1571</f>
        <v>4140</v>
      </c>
      <c r="I1571" s="37"/>
      <c r="J1571" s="36" t="n">
        <f aca="false">H1571+I1571</f>
        <v>4140</v>
      </c>
      <c r="K1571" s="36" t="n">
        <v>644</v>
      </c>
      <c r="L1571" s="36"/>
      <c r="M1571" s="36" t="n">
        <f aca="false">K1571+L1571</f>
        <v>644</v>
      </c>
      <c r="N1571" s="37"/>
      <c r="O1571" s="36" t="n">
        <f aca="false">M1571+N1571</f>
        <v>644</v>
      </c>
      <c r="P1571" s="36" t="n">
        <v>644</v>
      </c>
      <c r="Q1571" s="36"/>
      <c r="R1571" s="36" t="n">
        <f aca="false">P1571+Q1571</f>
        <v>644</v>
      </c>
      <c r="S1571" s="37"/>
      <c r="T1571" s="36" t="n">
        <f aca="false">R1571+S1571</f>
        <v>644</v>
      </c>
    </row>
    <row r="1572" customFormat="false" ht="69.75" hidden="false" customHeight="true" outlineLevel="0" collapsed="false">
      <c r="A1572" s="33" t="s">
        <v>2294</v>
      </c>
      <c r="B1572" s="92" t="s">
        <v>2295</v>
      </c>
      <c r="C1572" s="70"/>
      <c r="D1572" s="70"/>
      <c r="E1572" s="70"/>
      <c r="F1572" s="36" t="n">
        <f aca="false">F1573</f>
        <v>3864</v>
      </c>
      <c r="G1572" s="36" t="n">
        <f aca="false">G1573</f>
        <v>0</v>
      </c>
      <c r="H1572" s="36" t="n">
        <f aca="false">H1573</f>
        <v>3864</v>
      </c>
      <c r="I1572" s="37" t="n">
        <f aca="false">I1573</f>
        <v>0</v>
      </c>
      <c r="J1572" s="36" t="n">
        <f aca="false">J1573</f>
        <v>3864</v>
      </c>
      <c r="K1572" s="36" t="n">
        <f aca="false">K1573</f>
        <v>3600</v>
      </c>
      <c r="L1572" s="36" t="n">
        <f aca="false">L1573</f>
        <v>0</v>
      </c>
      <c r="M1572" s="36" t="n">
        <f aca="false">M1573</f>
        <v>3600</v>
      </c>
      <c r="N1572" s="37" t="n">
        <f aca="false">N1573</f>
        <v>0</v>
      </c>
      <c r="O1572" s="36" t="n">
        <f aca="false">O1573</f>
        <v>3600</v>
      </c>
      <c r="P1572" s="36" t="n">
        <f aca="false">P1573</f>
        <v>3600</v>
      </c>
      <c r="Q1572" s="36" t="n">
        <f aca="false">Q1573</f>
        <v>0</v>
      </c>
      <c r="R1572" s="36" t="n">
        <f aca="false">R1573</f>
        <v>3600</v>
      </c>
      <c r="S1572" s="37" t="n">
        <f aca="false">S1573</f>
        <v>0</v>
      </c>
      <c r="T1572" s="36" t="n">
        <f aca="false">T1573</f>
        <v>3600</v>
      </c>
    </row>
    <row r="1573" customFormat="false" ht="63" hidden="false" customHeight="false" outlineLevel="0" collapsed="false">
      <c r="A1573" s="33" t="s">
        <v>2296</v>
      </c>
      <c r="B1573" s="92" t="s">
        <v>2297</v>
      </c>
      <c r="C1573" s="70" t="s">
        <v>88</v>
      </c>
      <c r="D1573" s="70" t="s">
        <v>532</v>
      </c>
      <c r="E1573" s="70" t="s">
        <v>50</v>
      </c>
      <c r="F1573" s="36" t="n">
        <v>3864</v>
      </c>
      <c r="G1573" s="36"/>
      <c r="H1573" s="36" t="n">
        <f aca="false">F1573+G1573</f>
        <v>3864</v>
      </c>
      <c r="I1573" s="37"/>
      <c r="J1573" s="36" t="n">
        <f aca="false">H1573+I1573</f>
        <v>3864</v>
      </c>
      <c r="K1573" s="36" t="n">
        <v>3600</v>
      </c>
      <c r="L1573" s="36"/>
      <c r="M1573" s="36" t="n">
        <f aca="false">K1573+L1573</f>
        <v>3600</v>
      </c>
      <c r="N1573" s="37"/>
      <c r="O1573" s="36" t="n">
        <f aca="false">M1573+N1573</f>
        <v>3600</v>
      </c>
      <c r="P1573" s="36" t="n">
        <v>3600</v>
      </c>
      <c r="Q1573" s="36"/>
      <c r="R1573" s="36" t="n">
        <f aca="false">P1573+Q1573</f>
        <v>3600</v>
      </c>
      <c r="S1573" s="37"/>
      <c r="T1573" s="36" t="n">
        <f aca="false">R1573+S1573</f>
        <v>3600</v>
      </c>
    </row>
    <row r="1574" customFormat="false" ht="57.75" hidden="true" customHeight="true" outlineLevel="0" collapsed="false">
      <c r="A1574" s="64" t="s">
        <v>2298</v>
      </c>
      <c r="B1574" s="92" t="s">
        <v>2299</v>
      </c>
      <c r="C1574" s="70"/>
      <c r="D1574" s="70"/>
      <c r="E1574" s="70"/>
      <c r="F1574" s="36" t="n">
        <f aca="false">F1575</f>
        <v>0</v>
      </c>
      <c r="G1574" s="36" t="n">
        <f aca="false">G1575</f>
        <v>0</v>
      </c>
      <c r="H1574" s="36" t="n">
        <f aca="false">H1575</f>
        <v>0</v>
      </c>
      <c r="I1574" s="37" t="n">
        <f aca="false">I1575</f>
        <v>0</v>
      </c>
      <c r="J1574" s="36" t="n">
        <f aca="false">J1575</f>
        <v>0</v>
      </c>
      <c r="K1574" s="36" t="n">
        <f aca="false">K1575</f>
        <v>0</v>
      </c>
      <c r="L1574" s="36" t="n">
        <f aca="false">L1575</f>
        <v>0</v>
      </c>
      <c r="M1574" s="36" t="n">
        <f aca="false">M1575</f>
        <v>0</v>
      </c>
      <c r="N1574" s="37" t="n">
        <f aca="false">N1575</f>
        <v>0</v>
      </c>
      <c r="O1574" s="36" t="n">
        <f aca="false">O1575</f>
        <v>0</v>
      </c>
      <c r="P1574" s="36" t="n">
        <f aca="false">P1575</f>
        <v>0</v>
      </c>
      <c r="Q1574" s="36" t="n">
        <f aca="false">Q1575</f>
        <v>0</v>
      </c>
      <c r="R1574" s="36" t="n">
        <f aca="false">R1575</f>
        <v>0</v>
      </c>
      <c r="S1574" s="37" t="n">
        <f aca="false">S1575</f>
        <v>0</v>
      </c>
      <c r="T1574" s="36" t="n">
        <f aca="false">T1575</f>
        <v>0</v>
      </c>
    </row>
    <row r="1575" customFormat="false" ht="31.5" hidden="true" customHeight="false" outlineLevel="0" collapsed="false">
      <c r="A1575" s="87" t="s">
        <v>2300</v>
      </c>
      <c r="B1575" s="92" t="s">
        <v>2301</v>
      </c>
      <c r="C1575" s="70" t="s">
        <v>88</v>
      </c>
      <c r="D1575" s="70" t="s">
        <v>532</v>
      </c>
      <c r="E1575" s="70" t="s">
        <v>105</v>
      </c>
      <c r="F1575" s="36"/>
      <c r="G1575" s="36"/>
      <c r="H1575" s="36" t="n">
        <f aca="false">F1575+G1575</f>
        <v>0</v>
      </c>
      <c r="I1575" s="37"/>
      <c r="J1575" s="36" t="n">
        <f aca="false">H1575+I1575</f>
        <v>0</v>
      </c>
      <c r="K1575" s="36"/>
      <c r="L1575" s="36"/>
      <c r="M1575" s="36" t="n">
        <f aca="false">K1575+L1575</f>
        <v>0</v>
      </c>
      <c r="N1575" s="37"/>
      <c r="O1575" s="36" t="n">
        <f aca="false">M1575+N1575</f>
        <v>0</v>
      </c>
      <c r="P1575" s="36"/>
      <c r="Q1575" s="36"/>
      <c r="R1575" s="36" t="n">
        <f aca="false">P1575+Q1575</f>
        <v>0</v>
      </c>
      <c r="S1575" s="37"/>
      <c r="T1575" s="36" t="n">
        <f aca="false">R1575+S1575</f>
        <v>0</v>
      </c>
    </row>
    <row r="1576" customFormat="false" ht="38.25" hidden="false" customHeight="true" outlineLevel="0" collapsed="false">
      <c r="A1576" s="38" t="s">
        <v>2302</v>
      </c>
      <c r="B1576" s="32" t="s">
        <v>2303</v>
      </c>
      <c r="C1576" s="23"/>
      <c r="D1576" s="23"/>
      <c r="E1576" s="23"/>
      <c r="F1576" s="39" t="n">
        <f aca="false">F1580+F1577</f>
        <v>8964.5</v>
      </c>
      <c r="G1576" s="39" t="n">
        <f aca="false">G1580+G1577</f>
        <v>291.2</v>
      </c>
      <c r="H1576" s="39" t="n">
        <f aca="false">H1580+H1577</f>
        <v>9255.7</v>
      </c>
      <c r="I1576" s="40" t="n">
        <f aca="false">I1580+I1577</f>
        <v>0</v>
      </c>
      <c r="J1576" s="39" t="n">
        <f aca="false">J1580+J1577</f>
        <v>9255.7</v>
      </c>
      <c r="K1576" s="39" t="n">
        <f aca="false">K1580+K1577</f>
        <v>9028</v>
      </c>
      <c r="L1576" s="39" t="n">
        <f aca="false">L1580+L1577</f>
        <v>291.1</v>
      </c>
      <c r="M1576" s="39" t="n">
        <f aca="false">M1580+M1577</f>
        <v>9319.1</v>
      </c>
      <c r="N1576" s="40" t="n">
        <f aca="false">N1580+N1577</f>
        <v>0</v>
      </c>
      <c r="O1576" s="39" t="n">
        <f aca="false">O1580+O1577</f>
        <v>9319.1</v>
      </c>
      <c r="P1576" s="39" t="n">
        <f aca="false">P1580+P1577</f>
        <v>9284.3</v>
      </c>
      <c r="Q1576" s="39" t="n">
        <f aca="false">Q1580+Q1577</f>
        <v>0</v>
      </c>
      <c r="R1576" s="39" t="n">
        <f aca="false">R1580+R1577</f>
        <v>9284.3</v>
      </c>
      <c r="S1576" s="40" t="n">
        <f aca="false">S1580+S1577</f>
        <v>0</v>
      </c>
      <c r="T1576" s="39" t="n">
        <f aca="false">T1580+T1577</f>
        <v>9284.3</v>
      </c>
    </row>
    <row r="1577" customFormat="false" ht="127.5" hidden="false" customHeight="true" outlineLevel="0" collapsed="false">
      <c r="A1577" s="66" t="s">
        <v>2304</v>
      </c>
      <c r="B1577" s="34" t="s">
        <v>2305</v>
      </c>
      <c r="C1577" s="56"/>
      <c r="D1577" s="56"/>
      <c r="E1577" s="56"/>
      <c r="F1577" s="43" t="n">
        <f aca="false">F1578+F1579</f>
        <v>8875.8</v>
      </c>
      <c r="G1577" s="43" t="n">
        <f aca="false">G1578+G1579</f>
        <v>281.3</v>
      </c>
      <c r="H1577" s="43" t="n">
        <f aca="false">H1578+H1579</f>
        <v>9157.1</v>
      </c>
      <c r="I1577" s="44" t="n">
        <f aca="false">I1578+I1579</f>
        <v>0</v>
      </c>
      <c r="J1577" s="43" t="n">
        <f aca="false">J1578+J1579</f>
        <v>9157.1</v>
      </c>
      <c r="K1577" s="43" t="n">
        <f aca="false">K1578+K1579</f>
        <v>8939.3</v>
      </c>
      <c r="L1577" s="43" t="n">
        <f aca="false">L1578+L1579</f>
        <v>281.2</v>
      </c>
      <c r="M1577" s="43" t="n">
        <f aca="false">M1578+M1579</f>
        <v>9220.5</v>
      </c>
      <c r="N1577" s="44" t="n">
        <f aca="false">N1578+N1579</f>
        <v>0</v>
      </c>
      <c r="O1577" s="43" t="n">
        <f aca="false">O1578+O1579</f>
        <v>9220.5</v>
      </c>
      <c r="P1577" s="43" t="n">
        <f aca="false">P1578+P1579</f>
        <v>9195.6</v>
      </c>
      <c r="Q1577" s="43" t="n">
        <f aca="false">Q1578+Q1579</f>
        <v>0</v>
      </c>
      <c r="R1577" s="43" t="n">
        <f aca="false">R1578+R1579</f>
        <v>9195.6</v>
      </c>
      <c r="S1577" s="44" t="n">
        <f aca="false">S1578+S1579</f>
        <v>0</v>
      </c>
      <c r="T1577" s="43" t="n">
        <f aca="false">T1578+T1579</f>
        <v>9195.6</v>
      </c>
    </row>
    <row r="1578" customFormat="false" ht="144.75" hidden="false" customHeight="true" outlineLevel="0" collapsed="false">
      <c r="A1578" s="66" t="s">
        <v>2306</v>
      </c>
      <c r="B1578" s="34" t="s">
        <v>2307</v>
      </c>
      <c r="C1578" s="56" t="n">
        <v>100</v>
      </c>
      <c r="D1578" s="70" t="s">
        <v>532</v>
      </c>
      <c r="E1578" s="70" t="s">
        <v>50</v>
      </c>
      <c r="F1578" s="36" t="n">
        <v>8875.8</v>
      </c>
      <c r="G1578" s="36" t="n">
        <v>281.3</v>
      </c>
      <c r="H1578" s="36" t="n">
        <f aca="false">F1578+G1578</f>
        <v>9157.1</v>
      </c>
      <c r="I1578" s="37"/>
      <c r="J1578" s="36" t="n">
        <f aca="false">H1578+I1578</f>
        <v>9157.1</v>
      </c>
      <c r="K1578" s="36" t="n">
        <v>8939.3</v>
      </c>
      <c r="L1578" s="36" t="n">
        <v>281.2</v>
      </c>
      <c r="M1578" s="36" t="n">
        <f aca="false">K1578+L1578</f>
        <v>9220.5</v>
      </c>
      <c r="N1578" s="37"/>
      <c r="O1578" s="36" t="n">
        <f aca="false">M1578+N1578</f>
        <v>9220.5</v>
      </c>
      <c r="P1578" s="36" t="n">
        <v>9195.6</v>
      </c>
      <c r="Q1578" s="36"/>
      <c r="R1578" s="36" t="n">
        <f aca="false">P1578+Q1578</f>
        <v>9195.6</v>
      </c>
      <c r="S1578" s="37"/>
      <c r="T1578" s="36" t="n">
        <f aca="false">R1578+S1578</f>
        <v>9195.6</v>
      </c>
    </row>
    <row r="1579" customFormat="false" ht="114" hidden="true" customHeight="true" outlineLevel="0" collapsed="false">
      <c r="A1579" s="66" t="s">
        <v>2308</v>
      </c>
      <c r="B1579" s="34" t="s">
        <v>2307</v>
      </c>
      <c r="C1579" s="56" t="n">
        <v>200</v>
      </c>
      <c r="D1579" s="70" t="s">
        <v>532</v>
      </c>
      <c r="E1579" s="70" t="s">
        <v>50</v>
      </c>
      <c r="F1579" s="36"/>
      <c r="G1579" s="36"/>
      <c r="H1579" s="36" t="n">
        <f aca="false">F1579+G1579</f>
        <v>0</v>
      </c>
      <c r="I1579" s="37"/>
      <c r="J1579" s="36" t="n">
        <f aca="false">H1579+I1579</f>
        <v>0</v>
      </c>
      <c r="K1579" s="36"/>
      <c r="L1579" s="36"/>
      <c r="M1579" s="36" t="n">
        <f aca="false">K1579+L1579</f>
        <v>0</v>
      </c>
      <c r="N1579" s="37"/>
      <c r="O1579" s="36" t="n">
        <f aca="false">M1579+N1579</f>
        <v>0</v>
      </c>
      <c r="P1579" s="36"/>
      <c r="Q1579" s="36"/>
      <c r="R1579" s="36" t="n">
        <f aca="false">P1579+Q1579</f>
        <v>0</v>
      </c>
      <c r="S1579" s="37"/>
      <c r="T1579" s="36" t="n">
        <f aca="false">R1579+S1579</f>
        <v>0</v>
      </c>
    </row>
    <row r="1580" customFormat="false" ht="56.25" hidden="false" customHeight="true" outlineLevel="0" collapsed="false">
      <c r="A1580" s="33" t="s">
        <v>2309</v>
      </c>
      <c r="B1580" s="42" t="s">
        <v>2310</v>
      </c>
      <c r="C1580" s="171"/>
      <c r="D1580" s="35"/>
      <c r="E1580" s="35"/>
      <c r="F1580" s="43" t="n">
        <f aca="false">F1581</f>
        <v>88.7</v>
      </c>
      <c r="G1580" s="43" t="n">
        <f aca="false">G1581</f>
        <v>9.9</v>
      </c>
      <c r="H1580" s="43" t="n">
        <f aca="false">H1581</f>
        <v>98.6</v>
      </c>
      <c r="I1580" s="44" t="n">
        <f aca="false">I1581</f>
        <v>0</v>
      </c>
      <c r="J1580" s="43" t="n">
        <f aca="false">J1581</f>
        <v>98.6</v>
      </c>
      <c r="K1580" s="43" t="n">
        <f aca="false">K1581</f>
        <v>88.7</v>
      </c>
      <c r="L1580" s="43" t="n">
        <f aca="false">L1581</f>
        <v>9.9</v>
      </c>
      <c r="M1580" s="43" t="n">
        <f aca="false">M1581</f>
        <v>98.6</v>
      </c>
      <c r="N1580" s="44" t="n">
        <f aca="false">N1581</f>
        <v>0</v>
      </c>
      <c r="O1580" s="43" t="n">
        <f aca="false">O1581</f>
        <v>98.6</v>
      </c>
      <c r="P1580" s="43" t="n">
        <f aca="false">P1581</f>
        <v>88.7</v>
      </c>
      <c r="Q1580" s="43" t="n">
        <f aca="false">Q1581</f>
        <v>0</v>
      </c>
      <c r="R1580" s="43" t="n">
        <f aca="false">R1581</f>
        <v>88.7</v>
      </c>
      <c r="S1580" s="44" t="n">
        <f aca="false">S1581</f>
        <v>0</v>
      </c>
      <c r="T1580" s="43" t="n">
        <f aca="false">T1581</f>
        <v>88.7</v>
      </c>
    </row>
    <row r="1581" customFormat="false" ht="99.75" hidden="false" customHeight="true" outlineLevel="0" collapsed="false">
      <c r="A1581" s="33" t="s">
        <v>2311</v>
      </c>
      <c r="B1581" s="34" t="s">
        <v>2312</v>
      </c>
      <c r="C1581" s="56" t="n">
        <v>200</v>
      </c>
      <c r="D1581" s="35" t="s">
        <v>532</v>
      </c>
      <c r="E1581" s="35" t="s">
        <v>50</v>
      </c>
      <c r="F1581" s="36" t="n">
        <v>88.7</v>
      </c>
      <c r="G1581" s="36" t="n">
        <v>9.9</v>
      </c>
      <c r="H1581" s="36" t="n">
        <f aca="false">F1581+G1581</f>
        <v>98.6</v>
      </c>
      <c r="I1581" s="37"/>
      <c r="J1581" s="36" t="n">
        <f aca="false">H1581+I1581</f>
        <v>98.6</v>
      </c>
      <c r="K1581" s="36" t="n">
        <v>88.7</v>
      </c>
      <c r="L1581" s="36" t="n">
        <v>9.9</v>
      </c>
      <c r="M1581" s="36" t="n">
        <f aca="false">K1581+L1581</f>
        <v>98.6</v>
      </c>
      <c r="N1581" s="37"/>
      <c r="O1581" s="36" t="n">
        <f aca="false">M1581+N1581</f>
        <v>98.6</v>
      </c>
      <c r="P1581" s="36" t="n">
        <v>88.7</v>
      </c>
      <c r="Q1581" s="36"/>
      <c r="R1581" s="36" t="n">
        <f aca="false">P1581+Q1581</f>
        <v>88.7</v>
      </c>
      <c r="S1581" s="37"/>
      <c r="T1581" s="36" t="n">
        <f aca="false">R1581+S1581</f>
        <v>88.7</v>
      </c>
    </row>
    <row r="1582" customFormat="false" ht="35.25" hidden="false" customHeight="true" outlineLevel="0" collapsed="false">
      <c r="A1582" s="28" t="s">
        <v>2313</v>
      </c>
      <c r="B1582" s="32" t="s">
        <v>2314</v>
      </c>
      <c r="C1582" s="24"/>
      <c r="D1582" s="24"/>
      <c r="E1582" s="24"/>
      <c r="F1582" s="39" t="n">
        <f aca="false">F1583+F1585</f>
        <v>120.7</v>
      </c>
      <c r="G1582" s="39" t="n">
        <f aca="false">G1583+G1585</f>
        <v>2.8</v>
      </c>
      <c r="H1582" s="39" t="n">
        <f aca="false">H1583+H1585</f>
        <v>123.5</v>
      </c>
      <c r="I1582" s="40" t="n">
        <f aca="false">I1583+I1585</f>
        <v>0</v>
      </c>
      <c r="J1582" s="39" t="n">
        <f aca="false">J1583+J1585</f>
        <v>123.5</v>
      </c>
      <c r="K1582" s="39" t="n">
        <f aca="false">K1583+K1585</f>
        <v>120.7</v>
      </c>
      <c r="L1582" s="39" t="n">
        <f aca="false">L1583+L1585</f>
        <v>2.8</v>
      </c>
      <c r="M1582" s="39" t="n">
        <f aca="false">M1583+M1585</f>
        <v>123.5</v>
      </c>
      <c r="N1582" s="40" t="n">
        <f aca="false">N1583+N1585</f>
        <v>0</v>
      </c>
      <c r="O1582" s="39" t="n">
        <f aca="false">O1583+O1585</f>
        <v>123.5</v>
      </c>
      <c r="P1582" s="39" t="n">
        <f aca="false">P1583+P1585</f>
        <v>120.7</v>
      </c>
      <c r="Q1582" s="39" t="n">
        <f aca="false">Q1583+Q1585</f>
        <v>0</v>
      </c>
      <c r="R1582" s="39" t="n">
        <f aca="false">R1583+R1585</f>
        <v>120.7</v>
      </c>
      <c r="S1582" s="40" t="n">
        <f aca="false">S1583+S1585</f>
        <v>0</v>
      </c>
      <c r="T1582" s="39" t="n">
        <f aca="false">T1583+T1585</f>
        <v>120.7</v>
      </c>
    </row>
    <row r="1583" customFormat="false" ht="31.5" hidden="false" customHeight="false" outlineLevel="0" collapsed="false">
      <c r="A1583" s="33" t="s">
        <v>2315</v>
      </c>
      <c r="B1583" s="92" t="s">
        <v>2316</v>
      </c>
      <c r="C1583" s="56"/>
      <c r="D1583" s="35"/>
      <c r="E1583" s="35"/>
      <c r="F1583" s="43" t="n">
        <f aca="false">F1584</f>
        <v>24.7</v>
      </c>
      <c r="G1583" s="43" t="n">
        <f aca="false">G1584</f>
        <v>2.8</v>
      </c>
      <c r="H1583" s="43" t="n">
        <f aca="false">H1584</f>
        <v>27.5</v>
      </c>
      <c r="I1583" s="44" t="n">
        <f aca="false">I1584</f>
        <v>0</v>
      </c>
      <c r="J1583" s="43" t="n">
        <f aca="false">J1584</f>
        <v>27.5</v>
      </c>
      <c r="K1583" s="43" t="n">
        <f aca="false">K1584</f>
        <v>24.7</v>
      </c>
      <c r="L1583" s="43" t="n">
        <f aca="false">L1584</f>
        <v>2.8</v>
      </c>
      <c r="M1583" s="43" t="n">
        <f aca="false">M1584</f>
        <v>27.5</v>
      </c>
      <c r="N1583" s="44" t="n">
        <f aca="false">N1584</f>
        <v>0</v>
      </c>
      <c r="O1583" s="43" t="n">
        <f aca="false">O1584</f>
        <v>27.5</v>
      </c>
      <c r="P1583" s="43" t="n">
        <f aca="false">P1584</f>
        <v>24.7</v>
      </c>
      <c r="Q1583" s="43" t="n">
        <f aca="false">Q1584</f>
        <v>0</v>
      </c>
      <c r="R1583" s="43" t="n">
        <f aca="false">R1584</f>
        <v>24.7</v>
      </c>
      <c r="S1583" s="44" t="n">
        <f aca="false">S1584</f>
        <v>0</v>
      </c>
      <c r="T1583" s="43" t="n">
        <f aca="false">T1584</f>
        <v>24.7</v>
      </c>
    </row>
    <row r="1584" customFormat="false" ht="96.75" hidden="false" customHeight="true" outlineLevel="0" collapsed="false">
      <c r="A1584" s="33" t="s">
        <v>2317</v>
      </c>
      <c r="B1584" s="92" t="s">
        <v>2318</v>
      </c>
      <c r="C1584" s="56" t="n">
        <v>200</v>
      </c>
      <c r="D1584" s="35" t="s">
        <v>125</v>
      </c>
      <c r="E1584" s="35" t="s">
        <v>105</v>
      </c>
      <c r="F1584" s="36" t="n">
        <v>24.7</v>
      </c>
      <c r="G1584" s="36" t="n">
        <v>2.8</v>
      </c>
      <c r="H1584" s="36" t="n">
        <f aca="false">F1584+G1584</f>
        <v>27.5</v>
      </c>
      <c r="I1584" s="37"/>
      <c r="J1584" s="36" t="n">
        <f aca="false">H1584+I1584</f>
        <v>27.5</v>
      </c>
      <c r="K1584" s="36" t="n">
        <v>24.7</v>
      </c>
      <c r="L1584" s="36" t="n">
        <v>2.8</v>
      </c>
      <c r="M1584" s="36" t="n">
        <f aca="false">K1584+L1584</f>
        <v>27.5</v>
      </c>
      <c r="N1584" s="37"/>
      <c r="O1584" s="36" t="n">
        <f aca="false">M1584+N1584</f>
        <v>27.5</v>
      </c>
      <c r="P1584" s="36" t="n">
        <v>24.7</v>
      </c>
      <c r="Q1584" s="36"/>
      <c r="R1584" s="36" t="n">
        <f aca="false">P1584+Q1584</f>
        <v>24.7</v>
      </c>
      <c r="S1584" s="37"/>
      <c r="T1584" s="36" t="n">
        <f aca="false">R1584+S1584</f>
        <v>24.7</v>
      </c>
    </row>
    <row r="1585" customFormat="false" ht="35.25" hidden="false" customHeight="true" outlineLevel="0" collapsed="false">
      <c r="A1585" s="33" t="s">
        <v>2319</v>
      </c>
      <c r="B1585" s="92" t="s">
        <v>2320</v>
      </c>
      <c r="C1585" s="56"/>
      <c r="D1585" s="35"/>
      <c r="E1585" s="35"/>
      <c r="F1585" s="43" t="n">
        <f aca="false">F1587+F1586</f>
        <v>96</v>
      </c>
      <c r="G1585" s="43" t="n">
        <f aca="false">G1587+G1586</f>
        <v>0</v>
      </c>
      <c r="H1585" s="43" t="n">
        <f aca="false">H1587+H1586</f>
        <v>96</v>
      </c>
      <c r="I1585" s="44" t="n">
        <f aca="false">I1587+I1586</f>
        <v>0</v>
      </c>
      <c r="J1585" s="43" t="n">
        <f aca="false">J1587+J1586</f>
        <v>96</v>
      </c>
      <c r="K1585" s="43" t="n">
        <f aca="false">K1587+K1586</f>
        <v>96</v>
      </c>
      <c r="L1585" s="43" t="n">
        <f aca="false">L1587+L1586</f>
        <v>0</v>
      </c>
      <c r="M1585" s="43" t="n">
        <f aca="false">M1587+M1586</f>
        <v>96</v>
      </c>
      <c r="N1585" s="44" t="n">
        <f aca="false">N1587+N1586</f>
        <v>0</v>
      </c>
      <c r="O1585" s="43" t="n">
        <f aca="false">O1587+O1586</f>
        <v>96</v>
      </c>
      <c r="P1585" s="43" t="n">
        <f aca="false">P1587+P1586</f>
        <v>96</v>
      </c>
      <c r="Q1585" s="43" t="n">
        <f aca="false">Q1587+Q1586</f>
        <v>0</v>
      </c>
      <c r="R1585" s="43" t="n">
        <f aca="false">R1587+R1586</f>
        <v>96</v>
      </c>
      <c r="S1585" s="44" t="n">
        <f aca="false">S1587+S1586</f>
        <v>0</v>
      </c>
      <c r="T1585" s="43" t="n">
        <f aca="false">T1587+T1586</f>
        <v>96</v>
      </c>
    </row>
    <row r="1586" customFormat="false" ht="49.5" hidden="true" customHeight="true" outlineLevel="0" collapsed="false">
      <c r="A1586" s="134" t="s">
        <v>302</v>
      </c>
      <c r="B1586" s="92" t="s">
        <v>2321</v>
      </c>
      <c r="C1586" s="56" t="n">
        <v>600</v>
      </c>
      <c r="D1586" s="35" t="s">
        <v>33</v>
      </c>
      <c r="E1586" s="35" t="s">
        <v>34</v>
      </c>
      <c r="F1586" s="36"/>
      <c r="G1586" s="36"/>
      <c r="H1586" s="36"/>
      <c r="I1586" s="37"/>
      <c r="J1586" s="36"/>
      <c r="K1586" s="36"/>
      <c r="L1586" s="36"/>
      <c r="M1586" s="36"/>
      <c r="N1586" s="37"/>
      <c r="O1586" s="36"/>
      <c r="P1586" s="36"/>
      <c r="Q1586" s="36"/>
      <c r="R1586" s="36"/>
      <c r="S1586" s="37"/>
      <c r="T1586" s="36"/>
    </row>
    <row r="1587" customFormat="false" ht="40.5" hidden="false" customHeight="true" outlineLevel="0" collapsed="false">
      <c r="A1587" s="33" t="s">
        <v>119</v>
      </c>
      <c r="B1587" s="92" t="s">
        <v>2322</v>
      </c>
      <c r="C1587" s="56" t="n">
        <v>200</v>
      </c>
      <c r="D1587" s="35" t="s">
        <v>125</v>
      </c>
      <c r="E1587" s="35" t="s">
        <v>105</v>
      </c>
      <c r="F1587" s="36" t="n">
        <v>96</v>
      </c>
      <c r="G1587" s="36"/>
      <c r="H1587" s="36" t="n">
        <f aca="false">F1587+G1587</f>
        <v>96</v>
      </c>
      <c r="I1587" s="37"/>
      <c r="J1587" s="36" t="n">
        <f aca="false">H1587+I1587</f>
        <v>96</v>
      </c>
      <c r="K1587" s="36" t="n">
        <v>96</v>
      </c>
      <c r="L1587" s="36"/>
      <c r="M1587" s="36" t="n">
        <f aca="false">K1587+L1587</f>
        <v>96</v>
      </c>
      <c r="N1587" s="37"/>
      <c r="O1587" s="36" t="n">
        <f aca="false">M1587+N1587</f>
        <v>96</v>
      </c>
      <c r="P1587" s="36" t="n">
        <v>96</v>
      </c>
      <c r="Q1587" s="36"/>
      <c r="R1587" s="36" t="n">
        <f aca="false">P1587+Q1587</f>
        <v>96</v>
      </c>
      <c r="S1587" s="37"/>
      <c r="T1587" s="36" t="n">
        <f aca="false">R1587+S1587</f>
        <v>96</v>
      </c>
    </row>
    <row r="1588" customFormat="false" ht="20.25" hidden="false" customHeight="true" outlineLevel="0" collapsed="false">
      <c r="A1588" s="83" t="s">
        <v>744</v>
      </c>
      <c r="B1588" s="52" t="s">
        <v>2323</v>
      </c>
      <c r="C1588" s="53"/>
      <c r="D1588" s="53"/>
      <c r="E1588" s="53"/>
      <c r="F1588" s="54" t="n">
        <f aca="false">F1589+F1594</f>
        <v>110767</v>
      </c>
      <c r="G1588" s="54" t="n">
        <f aca="false">G1589+G1594</f>
        <v>4911</v>
      </c>
      <c r="H1588" s="54" t="n">
        <f aca="false">H1589+H1594</f>
        <v>115678</v>
      </c>
      <c r="I1588" s="55" t="n">
        <f aca="false">I1589+I1594</f>
        <v>-1521</v>
      </c>
      <c r="J1588" s="54" t="n">
        <f aca="false">J1589+J1594</f>
        <v>114157</v>
      </c>
      <c r="K1588" s="54" t="n">
        <f aca="false">K1589+K1594</f>
        <v>96574</v>
      </c>
      <c r="L1588" s="54" t="n">
        <f aca="false">L1589+L1594</f>
        <v>0</v>
      </c>
      <c r="M1588" s="54" t="n">
        <f aca="false">M1589+M1594</f>
        <v>96574</v>
      </c>
      <c r="N1588" s="55" t="n">
        <f aca="false">N1589+N1594</f>
        <v>0</v>
      </c>
      <c r="O1588" s="54" t="n">
        <f aca="false">O1589+O1594</f>
        <v>96574</v>
      </c>
      <c r="P1588" s="54" t="n">
        <f aca="false">P1589+P1594</f>
        <v>99742</v>
      </c>
      <c r="Q1588" s="54" t="n">
        <f aca="false">Q1589+Q1594</f>
        <v>0</v>
      </c>
      <c r="R1588" s="54" t="n">
        <f aca="false">R1589+R1594</f>
        <v>99742</v>
      </c>
      <c r="S1588" s="55" t="n">
        <f aca="false">S1589+S1594</f>
        <v>0</v>
      </c>
      <c r="T1588" s="54" t="n">
        <f aca="false">T1589+T1594</f>
        <v>99742</v>
      </c>
    </row>
    <row r="1589" customFormat="false" ht="38.25" hidden="false" customHeight="true" outlineLevel="0" collapsed="false">
      <c r="A1589" s="64" t="s">
        <v>364</v>
      </c>
      <c r="B1589" s="79" t="s">
        <v>2324</v>
      </c>
      <c r="C1589" s="65"/>
      <c r="D1589" s="65"/>
      <c r="E1589" s="65"/>
      <c r="F1589" s="36" t="n">
        <f aca="false">F1591+F1592+F1593+F1590</f>
        <v>93462</v>
      </c>
      <c r="G1589" s="36" t="n">
        <f aca="false">G1591+G1592+G1593+G1590</f>
        <v>4911</v>
      </c>
      <c r="H1589" s="36" t="n">
        <f aca="false">H1591+H1592+H1593+H1590</f>
        <v>98373</v>
      </c>
      <c r="I1589" s="37" t="n">
        <f aca="false">I1591+I1592+I1593+I1590</f>
        <v>-1521</v>
      </c>
      <c r="J1589" s="36" t="n">
        <f aca="false">J1591+J1592+J1593+J1590</f>
        <v>96852</v>
      </c>
      <c r="K1589" s="36" t="n">
        <f aca="false">K1591+K1592+K1593+K1590</f>
        <v>79111</v>
      </c>
      <c r="L1589" s="36" t="n">
        <f aca="false">L1591+L1592+L1593+L1590</f>
        <v>0</v>
      </c>
      <c r="M1589" s="36" t="n">
        <f aca="false">M1591+M1592+M1593+M1590</f>
        <v>79111</v>
      </c>
      <c r="N1589" s="37" t="n">
        <f aca="false">N1591+N1592+N1593+N1590</f>
        <v>0</v>
      </c>
      <c r="O1589" s="36" t="n">
        <f aca="false">O1591+O1592+O1593+O1590</f>
        <v>79111</v>
      </c>
      <c r="P1589" s="36" t="n">
        <f aca="false">P1591+P1592+P1593+P1590</f>
        <v>81558</v>
      </c>
      <c r="Q1589" s="36" t="n">
        <f aca="false">Q1591+Q1592+Q1593+Q1590</f>
        <v>0</v>
      </c>
      <c r="R1589" s="36" t="n">
        <f aca="false">R1591+R1592+R1593+R1590</f>
        <v>81558</v>
      </c>
      <c r="S1589" s="37" t="n">
        <f aca="false">S1591+S1592+S1593+S1590</f>
        <v>0</v>
      </c>
      <c r="T1589" s="36" t="n">
        <f aca="false">T1591+T1592+T1593+T1590</f>
        <v>81558</v>
      </c>
    </row>
    <row r="1590" customFormat="false" ht="47.25" hidden="false" customHeight="true" outlineLevel="0" collapsed="false">
      <c r="A1590" s="87" t="s">
        <v>92</v>
      </c>
      <c r="B1590" s="79" t="s">
        <v>2325</v>
      </c>
      <c r="C1590" s="65" t="s">
        <v>32</v>
      </c>
      <c r="D1590" s="65" t="s">
        <v>532</v>
      </c>
      <c r="E1590" s="65" t="s">
        <v>105</v>
      </c>
      <c r="F1590" s="36"/>
      <c r="G1590" s="36" t="n">
        <v>4911</v>
      </c>
      <c r="H1590" s="36" t="n">
        <f aca="false">F1590+G1590</f>
        <v>4911</v>
      </c>
      <c r="I1590" s="37"/>
      <c r="J1590" s="36" t="n">
        <f aca="false">H1590+I1590</f>
        <v>4911</v>
      </c>
      <c r="K1590" s="36"/>
      <c r="L1590" s="36"/>
      <c r="M1590" s="36" t="n">
        <f aca="false">K1590+L1590</f>
        <v>0</v>
      </c>
      <c r="N1590" s="37"/>
      <c r="O1590" s="36" t="n">
        <f aca="false">M1590+N1590</f>
        <v>0</v>
      </c>
      <c r="P1590" s="36"/>
      <c r="Q1590" s="36"/>
      <c r="R1590" s="36" t="n">
        <f aca="false">P1590+Q1590</f>
        <v>0</v>
      </c>
      <c r="S1590" s="37"/>
      <c r="T1590" s="36" t="n">
        <f aca="false">R1590+S1590</f>
        <v>0</v>
      </c>
    </row>
    <row r="1591" customFormat="false" ht="81.75" hidden="false" customHeight="true" outlineLevel="0" collapsed="false">
      <c r="A1591" s="87" t="s">
        <v>368</v>
      </c>
      <c r="B1591" s="79" t="s">
        <v>2326</v>
      </c>
      <c r="C1591" s="65" t="s">
        <v>49</v>
      </c>
      <c r="D1591" s="65" t="s">
        <v>532</v>
      </c>
      <c r="E1591" s="65" t="s">
        <v>105</v>
      </c>
      <c r="F1591" s="36" t="n">
        <v>60789</v>
      </c>
      <c r="G1591" s="36"/>
      <c r="H1591" s="36" t="n">
        <f aca="false">F1591+G1591</f>
        <v>60789</v>
      </c>
      <c r="I1591" s="37"/>
      <c r="J1591" s="36" t="n">
        <f aca="false">H1591+I1591</f>
        <v>60789</v>
      </c>
      <c r="K1591" s="36" t="n">
        <v>61394</v>
      </c>
      <c r="L1591" s="36"/>
      <c r="M1591" s="36" t="n">
        <f aca="false">K1591+L1591</f>
        <v>61394</v>
      </c>
      <c r="N1591" s="37"/>
      <c r="O1591" s="36" t="n">
        <f aca="false">M1591+N1591</f>
        <v>61394</v>
      </c>
      <c r="P1591" s="36" t="n">
        <v>63841</v>
      </c>
      <c r="Q1591" s="36"/>
      <c r="R1591" s="36" t="n">
        <f aca="false">P1591+Q1591</f>
        <v>63841</v>
      </c>
      <c r="S1591" s="37"/>
      <c r="T1591" s="36" t="n">
        <f aca="false">R1591+S1591</f>
        <v>63841</v>
      </c>
    </row>
    <row r="1592" customFormat="false" ht="52.5" hidden="false" customHeight="true" outlineLevel="0" collapsed="false">
      <c r="A1592" s="64" t="s">
        <v>370</v>
      </c>
      <c r="B1592" s="79" t="s">
        <v>2326</v>
      </c>
      <c r="C1592" s="65" t="s">
        <v>65</v>
      </c>
      <c r="D1592" s="65" t="s">
        <v>532</v>
      </c>
      <c r="E1592" s="65" t="s">
        <v>105</v>
      </c>
      <c r="F1592" s="36" t="n">
        <v>31881</v>
      </c>
      <c r="G1592" s="36"/>
      <c r="H1592" s="36" t="n">
        <f aca="false">F1592+G1592</f>
        <v>31881</v>
      </c>
      <c r="I1592" s="37" t="n">
        <v>-1521</v>
      </c>
      <c r="J1592" s="36" t="n">
        <f aca="false">H1592+I1592</f>
        <v>30360</v>
      </c>
      <c r="K1592" s="36" t="n">
        <v>16925</v>
      </c>
      <c r="L1592" s="36"/>
      <c r="M1592" s="36" t="n">
        <f aca="false">K1592+L1592</f>
        <v>16925</v>
      </c>
      <c r="N1592" s="37"/>
      <c r="O1592" s="36" t="n">
        <f aca="false">M1592+N1592</f>
        <v>16925</v>
      </c>
      <c r="P1592" s="36" t="n">
        <v>16925</v>
      </c>
      <c r="Q1592" s="36"/>
      <c r="R1592" s="36" t="n">
        <f aca="false">P1592+Q1592</f>
        <v>16925</v>
      </c>
      <c r="S1592" s="37"/>
      <c r="T1592" s="36" t="n">
        <f aca="false">R1592+S1592</f>
        <v>16925</v>
      </c>
    </row>
    <row r="1593" customFormat="false" ht="41.25" hidden="false" customHeight="true" outlineLevel="0" collapsed="false">
      <c r="A1593" s="64" t="s">
        <v>371</v>
      </c>
      <c r="B1593" s="79" t="s">
        <v>2326</v>
      </c>
      <c r="C1593" s="65" t="s">
        <v>54</v>
      </c>
      <c r="D1593" s="65" t="s">
        <v>532</v>
      </c>
      <c r="E1593" s="65" t="s">
        <v>105</v>
      </c>
      <c r="F1593" s="36" t="n">
        <v>792</v>
      </c>
      <c r="G1593" s="36"/>
      <c r="H1593" s="36" t="n">
        <f aca="false">F1593+G1593</f>
        <v>792</v>
      </c>
      <c r="I1593" s="37"/>
      <c r="J1593" s="36" t="n">
        <f aca="false">H1593+I1593</f>
        <v>792</v>
      </c>
      <c r="K1593" s="36" t="n">
        <v>792</v>
      </c>
      <c r="L1593" s="36"/>
      <c r="M1593" s="36" t="n">
        <f aca="false">K1593+L1593</f>
        <v>792</v>
      </c>
      <c r="N1593" s="37"/>
      <c r="O1593" s="36" t="n">
        <f aca="false">M1593+N1593</f>
        <v>792</v>
      </c>
      <c r="P1593" s="36" t="n">
        <v>792</v>
      </c>
      <c r="Q1593" s="36"/>
      <c r="R1593" s="36" t="n">
        <f aca="false">P1593+Q1593</f>
        <v>792</v>
      </c>
      <c r="S1593" s="37"/>
      <c r="T1593" s="36" t="n">
        <f aca="false">R1593+S1593</f>
        <v>792</v>
      </c>
    </row>
    <row r="1594" customFormat="false" ht="51.75" hidden="false" customHeight="true" outlineLevel="0" collapsed="false">
      <c r="A1594" s="172" t="s">
        <v>2327</v>
      </c>
      <c r="B1594" s="79" t="s">
        <v>2328</v>
      </c>
      <c r="C1594" s="65"/>
      <c r="D1594" s="65"/>
      <c r="E1594" s="65"/>
      <c r="F1594" s="36" t="n">
        <f aca="false">F1595</f>
        <v>17305</v>
      </c>
      <c r="G1594" s="36" t="n">
        <f aca="false">G1595</f>
        <v>0</v>
      </c>
      <c r="H1594" s="36" t="n">
        <f aca="false">H1595</f>
        <v>17305</v>
      </c>
      <c r="I1594" s="37" t="n">
        <f aca="false">I1595</f>
        <v>0</v>
      </c>
      <c r="J1594" s="36" t="n">
        <f aca="false">J1595</f>
        <v>17305</v>
      </c>
      <c r="K1594" s="36" t="n">
        <f aca="false">K1595</f>
        <v>17463</v>
      </c>
      <c r="L1594" s="36" t="n">
        <f aca="false">L1595</f>
        <v>0</v>
      </c>
      <c r="M1594" s="36" t="n">
        <f aca="false">M1595</f>
        <v>17463</v>
      </c>
      <c r="N1594" s="37" t="n">
        <f aca="false">N1595</f>
        <v>0</v>
      </c>
      <c r="O1594" s="36" t="n">
        <f aca="false">O1595</f>
        <v>17463</v>
      </c>
      <c r="P1594" s="36" t="n">
        <f aca="false">P1595</f>
        <v>18184</v>
      </c>
      <c r="Q1594" s="36" t="n">
        <f aca="false">Q1595</f>
        <v>0</v>
      </c>
      <c r="R1594" s="36" t="n">
        <f aca="false">R1595</f>
        <v>18184</v>
      </c>
      <c r="S1594" s="37" t="n">
        <f aca="false">S1595</f>
        <v>0</v>
      </c>
      <c r="T1594" s="36" t="n">
        <f aca="false">T1595</f>
        <v>18184</v>
      </c>
    </row>
    <row r="1595" customFormat="false" ht="51.75" hidden="false" customHeight="true" outlineLevel="0" collapsed="false">
      <c r="A1595" s="137" t="s">
        <v>2329</v>
      </c>
      <c r="B1595" s="79" t="s">
        <v>2330</v>
      </c>
      <c r="C1595" s="65" t="s">
        <v>88</v>
      </c>
      <c r="D1595" s="65" t="s">
        <v>532</v>
      </c>
      <c r="E1595" s="65" t="s">
        <v>105</v>
      </c>
      <c r="F1595" s="36" t="n">
        <v>17305</v>
      </c>
      <c r="G1595" s="36"/>
      <c r="H1595" s="36" t="n">
        <f aca="false">F1595+G1595</f>
        <v>17305</v>
      </c>
      <c r="I1595" s="37"/>
      <c r="J1595" s="36" t="n">
        <f aca="false">H1595+I1595</f>
        <v>17305</v>
      </c>
      <c r="K1595" s="36" t="n">
        <v>17463</v>
      </c>
      <c r="L1595" s="36"/>
      <c r="M1595" s="36" t="n">
        <f aca="false">K1595+L1595</f>
        <v>17463</v>
      </c>
      <c r="N1595" s="37"/>
      <c r="O1595" s="36" t="n">
        <f aca="false">M1595+N1595</f>
        <v>17463</v>
      </c>
      <c r="P1595" s="36" t="n">
        <v>18184</v>
      </c>
      <c r="Q1595" s="36"/>
      <c r="R1595" s="36" t="n">
        <f aca="false">P1595+Q1595</f>
        <v>18184</v>
      </c>
      <c r="S1595" s="37"/>
      <c r="T1595" s="36" t="n">
        <f aca="false">R1595+S1595</f>
        <v>18184</v>
      </c>
    </row>
    <row r="1596" s="173" customFormat="true" ht="38.25" hidden="false" customHeight="true" outlineLevel="0" collapsed="false">
      <c r="A1596" s="28" t="s">
        <v>2331</v>
      </c>
      <c r="B1596" s="89" t="s">
        <v>2332</v>
      </c>
      <c r="C1596" s="53"/>
      <c r="D1596" s="53"/>
      <c r="E1596" s="53"/>
      <c r="F1596" s="30" t="n">
        <f aca="false">F1597+F1600+F1604+F1607+F1602</f>
        <v>147923.4</v>
      </c>
      <c r="G1596" s="30" t="n">
        <f aca="false">G1597+G1600+G1604+G1607+G1602</f>
        <v>0</v>
      </c>
      <c r="H1596" s="30" t="n">
        <f aca="false">H1597+H1600+H1604+H1607+H1602</f>
        <v>147923.4</v>
      </c>
      <c r="I1596" s="31" t="n">
        <f aca="false">I1597+I1600+I1604+I1607+I1602</f>
        <v>0</v>
      </c>
      <c r="J1596" s="30" t="n">
        <f aca="false">J1597+J1600+J1604+J1607+J1602</f>
        <v>147923.4</v>
      </c>
      <c r="K1596" s="30" t="n">
        <f aca="false">K1597+K1600+K1604+K1607+K1602</f>
        <v>0</v>
      </c>
      <c r="L1596" s="30" t="n">
        <f aca="false">L1597+L1600+L1604+L1607+L1602</f>
        <v>0</v>
      </c>
      <c r="M1596" s="30" t="n">
        <f aca="false">M1597+M1600+M1604+M1607+M1602</f>
        <v>0</v>
      </c>
      <c r="N1596" s="31" t="n">
        <f aca="false">N1597+N1600+N1604+N1607+N1602</f>
        <v>0</v>
      </c>
      <c r="O1596" s="30" t="n">
        <f aca="false">O1597+O1600+O1604+O1607+O1602</f>
        <v>0</v>
      </c>
      <c r="P1596" s="30" t="n">
        <f aca="false">P1597+P1600+P1604+P1607+P1602</f>
        <v>0</v>
      </c>
      <c r="Q1596" s="30" t="n">
        <f aca="false">Q1597+Q1600+Q1604+Q1607+Q1602</f>
        <v>0</v>
      </c>
      <c r="R1596" s="30" t="n">
        <f aca="false">R1597+R1600+R1604+R1607+R1602</f>
        <v>0</v>
      </c>
      <c r="S1596" s="31" t="n">
        <f aca="false">S1597+S1600+S1604+S1607+S1602</f>
        <v>0</v>
      </c>
      <c r="T1596" s="30" t="n">
        <f aca="false">T1597+T1600+T1604+T1607+T1602</f>
        <v>0</v>
      </c>
    </row>
    <row r="1597" customFormat="false" ht="39" hidden="false" customHeight="true" outlineLevel="0" collapsed="false">
      <c r="A1597" s="151" t="s">
        <v>2333</v>
      </c>
      <c r="B1597" s="90" t="s">
        <v>2334</v>
      </c>
      <c r="C1597" s="65"/>
      <c r="D1597" s="65"/>
      <c r="E1597" s="65"/>
      <c r="F1597" s="36" t="n">
        <f aca="false">F1598+F1599</f>
        <v>121968.4</v>
      </c>
      <c r="G1597" s="36" t="n">
        <f aca="false">G1598+G1599</f>
        <v>0</v>
      </c>
      <c r="H1597" s="36" t="n">
        <f aca="false">H1598+H1599</f>
        <v>121968.4</v>
      </c>
      <c r="I1597" s="37" t="n">
        <f aca="false">I1598+I1599</f>
        <v>0</v>
      </c>
      <c r="J1597" s="36" t="n">
        <f aca="false">J1598+J1599</f>
        <v>121968.4</v>
      </c>
      <c r="K1597" s="36" t="n">
        <f aca="false">K1598+K1599</f>
        <v>0</v>
      </c>
      <c r="L1597" s="36" t="n">
        <f aca="false">L1598+L1599</f>
        <v>0</v>
      </c>
      <c r="M1597" s="36" t="n">
        <f aca="false">M1598+M1599</f>
        <v>0</v>
      </c>
      <c r="N1597" s="37" t="n">
        <f aca="false">N1598+N1599</f>
        <v>0</v>
      </c>
      <c r="O1597" s="36" t="n">
        <f aca="false">O1598+O1599</f>
        <v>0</v>
      </c>
      <c r="P1597" s="36" t="n">
        <f aca="false">P1598+P1599</f>
        <v>0</v>
      </c>
      <c r="Q1597" s="36" t="n">
        <f aca="false">Q1598+Q1599</f>
        <v>0</v>
      </c>
      <c r="R1597" s="36" t="n">
        <f aca="false">R1598+R1599</f>
        <v>0</v>
      </c>
      <c r="S1597" s="37" t="n">
        <f aca="false">S1598+S1599</f>
        <v>0</v>
      </c>
      <c r="T1597" s="36" t="n">
        <f aca="false">T1598+T1599</f>
        <v>0</v>
      </c>
    </row>
    <row r="1598" customFormat="false" ht="57.75" hidden="true" customHeight="true" outlineLevel="0" collapsed="false">
      <c r="A1598" s="64" t="s">
        <v>2335</v>
      </c>
      <c r="B1598" s="79" t="s">
        <v>2336</v>
      </c>
      <c r="C1598" s="65" t="s">
        <v>315</v>
      </c>
      <c r="D1598" s="65" t="s">
        <v>532</v>
      </c>
      <c r="E1598" s="65" t="s">
        <v>105</v>
      </c>
      <c r="F1598" s="36"/>
      <c r="G1598" s="36"/>
      <c r="H1598" s="36" t="n">
        <f aca="false">F1598+G1598</f>
        <v>0</v>
      </c>
      <c r="I1598" s="37"/>
      <c r="J1598" s="36" t="n">
        <f aca="false">H1598+I1598</f>
        <v>0</v>
      </c>
      <c r="K1598" s="36"/>
      <c r="L1598" s="36"/>
      <c r="M1598" s="36" t="n">
        <f aca="false">K1598+L1598</f>
        <v>0</v>
      </c>
      <c r="N1598" s="37"/>
      <c r="O1598" s="36" t="n">
        <f aca="false">M1598+N1598</f>
        <v>0</v>
      </c>
      <c r="P1598" s="36"/>
      <c r="Q1598" s="36"/>
      <c r="R1598" s="36" t="n">
        <f aca="false">P1598+Q1598</f>
        <v>0</v>
      </c>
      <c r="S1598" s="37"/>
      <c r="T1598" s="36" t="n">
        <f aca="false">R1598+S1598</f>
        <v>0</v>
      </c>
    </row>
    <row r="1599" customFormat="false" ht="37.5" hidden="false" customHeight="true" outlineLevel="0" collapsed="false">
      <c r="A1599" s="64" t="s">
        <v>2337</v>
      </c>
      <c r="B1599" s="79" t="s">
        <v>2338</v>
      </c>
      <c r="C1599" s="65" t="s">
        <v>88</v>
      </c>
      <c r="D1599" s="65" t="s">
        <v>532</v>
      </c>
      <c r="E1599" s="65" t="s">
        <v>105</v>
      </c>
      <c r="F1599" s="36" t="n">
        <v>121968.4</v>
      </c>
      <c r="G1599" s="36"/>
      <c r="H1599" s="36" t="n">
        <f aca="false">F1599+G1599</f>
        <v>121968.4</v>
      </c>
      <c r="I1599" s="37"/>
      <c r="J1599" s="36" t="n">
        <f aca="false">H1599+I1599</f>
        <v>121968.4</v>
      </c>
      <c r="K1599" s="36" t="n">
        <v>0</v>
      </c>
      <c r="L1599" s="36"/>
      <c r="M1599" s="36" t="n">
        <f aca="false">K1599+L1599</f>
        <v>0</v>
      </c>
      <c r="N1599" s="37"/>
      <c r="O1599" s="36" t="n">
        <f aca="false">M1599+N1599</f>
        <v>0</v>
      </c>
      <c r="P1599" s="36" t="n">
        <v>0</v>
      </c>
      <c r="Q1599" s="36"/>
      <c r="R1599" s="36" t="n">
        <f aca="false">P1599+Q1599</f>
        <v>0</v>
      </c>
      <c r="S1599" s="37"/>
      <c r="T1599" s="36" t="n">
        <f aca="false">R1599+S1599</f>
        <v>0</v>
      </c>
    </row>
    <row r="1600" customFormat="false" ht="37.5" hidden="false" customHeight="true" outlineLevel="0" collapsed="false">
      <c r="A1600" s="64" t="s">
        <v>2298</v>
      </c>
      <c r="B1600" s="79" t="s">
        <v>2339</v>
      </c>
      <c r="C1600" s="65"/>
      <c r="D1600" s="65"/>
      <c r="E1600" s="65"/>
      <c r="F1600" s="36" t="n">
        <f aca="false">F1601</f>
        <v>25955</v>
      </c>
      <c r="G1600" s="36" t="n">
        <f aca="false">G1601</f>
        <v>0</v>
      </c>
      <c r="H1600" s="36" t="n">
        <f aca="false">H1601</f>
        <v>25955</v>
      </c>
      <c r="I1600" s="37" t="n">
        <f aca="false">I1601</f>
        <v>0</v>
      </c>
      <c r="J1600" s="36" t="n">
        <f aca="false">J1601</f>
        <v>25955</v>
      </c>
      <c r="K1600" s="36" t="n">
        <f aca="false">K1601</f>
        <v>0</v>
      </c>
      <c r="L1600" s="36" t="n">
        <f aca="false">L1601</f>
        <v>0</v>
      </c>
      <c r="M1600" s="36" t="n">
        <f aca="false">M1601</f>
        <v>0</v>
      </c>
      <c r="N1600" s="37" t="n">
        <f aca="false">N1601</f>
        <v>0</v>
      </c>
      <c r="O1600" s="36" t="n">
        <f aca="false">O1601</f>
        <v>0</v>
      </c>
      <c r="P1600" s="36" t="n">
        <f aca="false">P1601</f>
        <v>0</v>
      </c>
      <c r="Q1600" s="36" t="n">
        <f aca="false">Q1601</f>
        <v>0</v>
      </c>
      <c r="R1600" s="36" t="n">
        <f aca="false">R1601</f>
        <v>0</v>
      </c>
      <c r="S1600" s="37" t="n">
        <f aca="false">S1601</f>
        <v>0</v>
      </c>
      <c r="T1600" s="36" t="n">
        <f aca="false">T1601</f>
        <v>0</v>
      </c>
    </row>
    <row r="1601" customFormat="false" ht="37.5" hidden="false" customHeight="true" outlineLevel="0" collapsed="false">
      <c r="A1601" s="64" t="s">
        <v>2300</v>
      </c>
      <c r="B1601" s="79" t="s">
        <v>2340</v>
      </c>
      <c r="C1601" s="65" t="s">
        <v>88</v>
      </c>
      <c r="D1601" s="65" t="s">
        <v>532</v>
      </c>
      <c r="E1601" s="65" t="s">
        <v>105</v>
      </c>
      <c r="F1601" s="36" t="n">
        <v>25955</v>
      </c>
      <c r="G1601" s="36"/>
      <c r="H1601" s="36" t="n">
        <f aca="false">F1601+G1601</f>
        <v>25955</v>
      </c>
      <c r="I1601" s="37"/>
      <c r="J1601" s="36" t="n">
        <f aca="false">H1601+I1601</f>
        <v>25955</v>
      </c>
      <c r="K1601" s="36" t="n">
        <v>0</v>
      </c>
      <c r="L1601" s="36"/>
      <c r="M1601" s="36" t="n">
        <f aca="false">K1601+L1601</f>
        <v>0</v>
      </c>
      <c r="N1601" s="37"/>
      <c r="O1601" s="36" t="n">
        <f aca="false">M1601+N1601</f>
        <v>0</v>
      </c>
      <c r="P1601" s="36" t="n">
        <v>0</v>
      </c>
      <c r="Q1601" s="36"/>
      <c r="R1601" s="36" t="n">
        <f aca="false">P1601+Q1601</f>
        <v>0</v>
      </c>
      <c r="S1601" s="37"/>
      <c r="T1601" s="36" t="n">
        <f aca="false">R1601+S1601</f>
        <v>0</v>
      </c>
    </row>
    <row r="1602" customFormat="false" ht="37.5" hidden="true" customHeight="true" outlineLevel="0" collapsed="false">
      <c r="A1602" s="64" t="s">
        <v>2341</v>
      </c>
      <c r="B1602" s="79" t="s">
        <v>2342</v>
      </c>
      <c r="C1602" s="65"/>
      <c r="D1602" s="65"/>
      <c r="E1602" s="65"/>
      <c r="F1602" s="36" t="n">
        <f aca="false">F1603</f>
        <v>0</v>
      </c>
      <c r="G1602" s="36" t="n">
        <f aca="false">G1603</f>
        <v>0</v>
      </c>
      <c r="H1602" s="36" t="n">
        <f aca="false">F1602+G1602</f>
        <v>0</v>
      </c>
      <c r="I1602" s="37" t="n">
        <f aca="false">I1603</f>
        <v>0</v>
      </c>
      <c r="J1602" s="36" t="n">
        <f aca="false">H1602+I1602</f>
        <v>0</v>
      </c>
      <c r="K1602" s="36"/>
      <c r="L1602" s="36"/>
      <c r="M1602" s="36"/>
      <c r="N1602" s="37"/>
      <c r="O1602" s="36"/>
      <c r="P1602" s="36"/>
      <c r="Q1602" s="36"/>
      <c r="R1602" s="36"/>
      <c r="S1602" s="37"/>
      <c r="T1602" s="36"/>
    </row>
    <row r="1603" customFormat="false" ht="37.5" hidden="true" customHeight="true" outlineLevel="0" collapsed="false">
      <c r="A1603" s="64" t="s">
        <v>2300</v>
      </c>
      <c r="B1603" s="79" t="s">
        <v>2343</v>
      </c>
      <c r="C1603" s="65" t="s">
        <v>88</v>
      </c>
      <c r="D1603" s="65" t="s">
        <v>532</v>
      </c>
      <c r="E1603" s="65" t="s">
        <v>105</v>
      </c>
      <c r="F1603" s="36"/>
      <c r="G1603" s="36"/>
      <c r="H1603" s="36" t="n">
        <f aca="false">F1603+G1603</f>
        <v>0</v>
      </c>
      <c r="I1603" s="37"/>
      <c r="J1603" s="36" t="n">
        <f aca="false">H1603+I1603</f>
        <v>0</v>
      </c>
      <c r="K1603" s="36"/>
      <c r="L1603" s="36"/>
      <c r="M1603" s="36"/>
      <c r="N1603" s="37"/>
      <c r="O1603" s="36"/>
      <c r="P1603" s="36"/>
      <c r="Q1603" s="36"/>
      <c r="R1603" s="36"/>
      <c r="S1603" s="37"/>
      <c r="T1603" s="36"/>
    </row>
    <row r="1604" customFormat="false" ht="37.5" hidden="true" customHeight="true" outlineLevel="0" collapsed="false">
      <c r="A1604" s="64" t="s">
        <v>2344</v>
      </c>
      <c r="B1604" s="79" t="s">
        <v>2345</v>
      </c>
      <c r="C1604" s="65"/>
      <c r="D1604" s="65"/>
      <c r="E1604" s="65"/>
      <c r="F1604" s="36" t="n">
        <f aca="false">F1605+F1606</f>
        <v>0</v>
      </c>
      <c r="G1604" s="36" t="n">
        <f aca="false">G1605+G1606</f>
        <v>0</v>
      </c>
      <c r="H1604" s="36" t="n">
        <f aca="false">H1605+H1606</f>
        <v>0</v>
      </c>
      <c r="I1604" s="37" t="n">
        <f aca="false">I1605+I1606</f>
        <v>0</v>
      </c>
      <c r="J1604" s="36" t="n">
        <f aca="false">J1605+J1606</f>
        <v>0</v>
      </c>
      <c r="K1604" s="36" t="n">
        <f aca="false">K1605+K1606</f>
        <v>0</v>
      </c>
      <c r="L1604" s="36" t="n">
        <f aca="false">L1605+L1606</f>
        <v>0</v>
      </c>
      <c r="M1604" s="36" t="n">
        <f aca="false">M1605+M1606</f>
        <v>0</v>
      </c>
      <c r="N1604" s="37" t="n">
        <f aca="false">N1605+N1606</f>
        <v>0</v>
      </c>
      <c r="O1604" s="36" t="n">
        <f aca="false">O1605+O1606</f>
        <v>0</v>
      </c>
      <c r="P1604" s="36" t="n">
        <f aca="false">P1605+P1606</f>
        <v>0</v>
      </c>
      <c r="Q1604" s="36" t="n">
        <f aca="false">Q1605+Q1606</f>
        <v>0</v>
      </c>
      <c r="R1604" s="36" t="n">
        <f aca="false">R1605+R1606</f>
        <v>0</v>
      </c>
      <c r="S1604" s="37" t="n">
        <f aca="false">S1605+S1606</f>
        <v>0</v>
      </c>
      <c r="T1604" s="36" t="n">
        <f aca="false">T1605+T1606</f>
        <v>0</v>
      </c>
    </row>
    <row r="1605" customFormat="false" ht="59.25" hidden="true" customHeight="true" outlineLevel="0" collapsed="false">
      <c r="A1605" s="64" t="s">
        <v>2346</v>
      </c>
      <c r="B1605" s="79" t="s">
        <v>2347</v>
      </c>
      <c r="C1605" s="65" t="s">
        <v>88</v>
      </c>
      <c r="D1605" s="65" t="s">
        <v>532</v>
      </c>
      <c r="E1605" s="65" t="s">
        <v>105</v>
      </c>
      <c r="F1605" s="36"/>
      <c r="G1605" s="36" t="n">
        <v>0</v>
      </c>
      <c r="H1605" s="36" t="n">
        <f aca="false">F1605+G1605</f>
        <v>0</v>
      </c>
      <c r="I1605" s="37" t="n">
        <v>0</v>
      </c>
      <c r="J1605" s="36" t="n">
        <f aca="false">H1605+I1605</f>
        <v>0</v>
      </c>
      <c r="K1605" s="36"/>
      <c r="L1605" s="36"/>
      <c r="M1605" s="36" t="n">
        <f aca="false">K1605+L1605</f>
        <v>0</v>
      </c>
      <c r="N1605" s="37"/>
      <c r="O1605" s="36" t="n">
        <f aca="false">M1605+N1605</f>
        <v>0</v>
      </c>
      <c r="P1605" s="36"/>
      <c r="Q1605" s="36" t="n">
        <v>0</v>
      </c>
      <c r="R1605" s="36" t="n">
        <f aca="false">P1605+Q1605</f>
        <v>0</v>
      </c>
      <c r="S1605" s="37" t="n">
        <v>0</v>
      </c>
      <c r="T1605" s="36" t="n">
        <f aca="false">R1605+S1605</f>
        <v>0</v>
      </c>
    </row>
    <row r="1606" customFormat="false" ht="28.5" hidden="true" customHeight="true" outlineLevel="0" collapsed="false">
      <c r="A1606" s="64" t="s">
        <v>2348</v>
      </c>
      <c r="B1606" s="79" t="s">
        <v>2349</v>
      </c>
      <c r="C1606" s="65" t="s">
        <v>88</v>
      </c>
      <c r="D1606" s="65" t="s">
        <v>532</v>
      </c>
      <c r="E1606" s="65" t="s">
        <v>105</v>
      </c>
      <c r="F1606" s="36"/>
      <c r="G1606" s="36"/>
      <c r="H1606" s="36" t="n">
        <f aca="false">F1606+G1606</f>
        <v>0</v>
      </c>
      <c r="I1606" s="37"/>
      <c r="J1606" s="36" t="n">
        <f aca="false">H1606+I1606</f>
        <v>0</v>
      </c>
      <c r="K1606" s="36"/>
      <c r="L1606" s="36" t="n">
        <v>0</v>
      </c>
      <c r="M1606" s="36" t="n">
        <f aca="false">K1606+L1606</f>
        <v>0</v>
      </c>
      <c r="N1606" s="37" t="n">
        <v>0</v>
      </c>
      <c r="O1606" s="36" t="n">
        <f aca="false">M1606+N1606</f>
        <v>0</v>
      </c>
      <c r="P1606" s="36"/>
      <c r="Q1606" s="36" t="n">
        <v>0</v>
      </c>
      <c r="R1606" s="36" t="n">
        <f aca="false">P1606+Q1606</f>
        <v>0</v>
      </c>
      <c r="S1606" s="37" t="n">
        <v>0</v>
      </c>
      <c r="T1606" s="36" t="n">
        <f aca="false">R1606+S1606</f>
        <v>0</v>
      </c>
    </row>
    <row r="1607" customFormat="false" ht="33" hidden="true" customHeight="true" outlineLevel="0" collapsed="false">
      <c r="A1607" s="64" t="s">
        <v>2350</v>
      </c>
      <c r="B1607" s="79" t="s">
        <v>2351</v>
      </c>
      <c r="C1607" s="65"/>
      <c r="D1607" s="65"/>
      <c r="E1607" s="65"/>
      <c r="F1607" s="36" t="n">
        <f aca="false">F1609+F1608</f>
        <v>0</v>
      </c>
      <c r="G1607" s="36" t="n">
        <f aca="false">G1609+G1608</f>
        <v>0</v>
      </c>
      <c r="H1607" s="36" t="n">
        <f aca="false">H1609+H1608</f>
        <v>0</v>
      </c>
      <c r="I1607" s="37" t="n">
        <f aca="false">I1609+I1608</f>
        <v>0</v>
      </c>
      <c r="J1607" s="36" t="n">
        <f aca="false">J1609+J1608</f>
        <v>0</v>
      </c>
      <c r="K1607" s="36" t="n">
        <f aca="false">K1609+K1608</f>
        <v>0</v>
      </c>
      <c r="L1607" s="36" t="n">
        <f aca="false">L1609+L1608</f>
        <v>0</v>
      </c>
      <c r="M1607" s="36" t="n">
        <f aca="false">M1609+M1608</f>
        <v>0</v>
      </c>
      <c r="N1607" s="37" t="n">
        <f aca="false">N1609+N1608</f>
        <v>0</v>
      </c>
      <c r="O1607" s="36" t="n">
        <f aca="false">O1609+O1608</f>
        <v>0</v>
      </c>
      <c r="P1607" s="36" t="n">
        <f aca="false">P1609+P1608</f>
        <v>0</v>
      </c>
      <c r="Q1607" s="36" t="n">
        <f aca="false">Q1609+Q1608</f>
        <v>0</v>
      </c>
      <c r="R1607" s="36" t="n">
        <f aca="false">R1609+R1608</f>
        <v>0</v>
      </c>
      <c r="S1607" s="37" t="n">
        <f aca="false">S1609+S1608</f>
        <v>0</v>
      </c>
      <c r="T1607" s="36" t="n">
        <f aca="false">T1609+T1608</f>
        <v>0</v>
      </c>
    </row>
    <row r="1608" customFormat="false" ht="72.75" hidden="true" customHeight="true" outlineLevel="0" collapsed="false">
      <c r="A1608" s="64" t="s">
        <v>2352</v>
      </c>
      <c r="B1608" s="79" t="s">
        <v>2353</v>
      </c>
      <c r="C1608" s="65" t="s">
        <v>315</v>
      </c>
      <c r="D1608" s="65" t="s">
        <v>532</v>
      </c>
      <c r="E1608" s="65" t="s">
        <v>105</v>
      </c>
      <c r="F1608" s="36"/>
      <c r="G1608" s="36"/>
      <c r="H1608" s="36" t="n">
        <f aca="false">F1608+G1608</f>
        <v>0</v>
      </c>
      <c r="I1608" s="37"/>
      <c r="J1608" s="36" t="n">
        <f aca="false">H1608+I1608</f>
        <v>0</v>
      </c>
      <c r="K1608" s="36"/>
      <c r="L1608" s="36"/>
      <c r="M1608" s="36" t="n">
        <f aca="false">K1608+L1608</f>
        <v>0</v>
      </c>
      <c r="N1608" s="37"/>
      <c r="O1608" s="36" t="n">
        <f aca="false">M1608+N1608</f>
        <v>0</v>
      </c>
      <c r="P1608" s="36"/>
      <c r="Q1608" s="36"/>
      <c r="R1608" s="36" t="n">
        <f aca="false">P1608+Q1608</f>
        <v>0</v>
      </c>
      <c r="S1608" s="37"/>
      <c r="T1608" s="36" t="n">
        <f aca="false">R1608+S1608</f>
        <v>0</v>
      </c>
    </row>
    <row r="1609" customFormat="false" ht="60.75" hidden="true" customHeight="true" outlineLevel="0" collapsed="false">
      <c r="A1609" s="64" t="s">
        <v>2354</v>
      </c>
      <c r="B1609" s="79" t="s">
        <v>2353</v>
      </c>
      <c r="C1609" s="65" t="s">
        <v>88</v>
      </c>
      <c r="D1609" s="65" t="s">
        <v>532</v>
      </c>
      <c r="E1609" s="65" t="s">
        <v>105</v>
      </c>
      <c r="F1609" s="36" t="n">
        <v>0</v>
      </c>
      <c r="G1609" s="36" t="n">
        <v>0</v>
      </c>
      <c r="H1609" s="36" t="n">
        <v>0</v>
      </c>
      <c r="I1609" s="37" t="n">
        <v>0</v>
      </c>
      <c r="J1609" s="36" t="n">
        <v>0</v>
      </c>
      <c r="K1609" s="36"/>
      <c r="L1609" s="36"/>
      <c r="M1609" s="36" t="n">
        <f aca="false">K1609+L1609</f>
        <v>0</v>
      </c>
      <c r="N1609" s="37"/>
      <c r="O1609" s="36" t="n">
        <f aca="false">M1609+N1609</f>
        <v>0</v>
      </c>
      <c r="P1609" s="36"/>
      <c r="Q1609" s="36"/>
      <c r="R1609" s="36" t="n">
        <f aca="false">P1609+Q1609</f>
        <v>0</v>
      </c>
      <c r="S1609" s="37"/>
      <c r="T1609" s="36" t="n">
        <f aca="false">R1609+S1609</f>
        <v>0</v>
      </c>
    </row>
    <row r="1610" customFormat="false" ht="40.5" hidden="false" customHeight="true" outlineLevel="0" collapsed="false">
      <c r="A1610" s="28" t="s">
        <v>2355</v>
      </c>
      <c r="B1610" s="32" t="n">
        <v>13</v>
      </c>
      <c r="C1610" s="56"/>
      <c r="D1610" s="56"/>
      <c r="E1610" s="56"/>
      <c r="F1610" s="30" t="n">
        <f aca="false">F1611+F1654+F1662+F1667+F1673</f>
        <v>1158307.1</v>
      </c>
      <c r="G1610" s="30" t="n">
        <f aca="false">G1611+G1654+G1662+G1667+G1673</f>
        <v>-86599.9</v>
      </c>
      <c r="H1610" s="30" t="n">
        <f aca="false">H1611+H1654+H1662+H1667+H1673</f>
        <v>1071707.2</v>
      </c>
      <c r="I1610" s="31" t="n">
        <f aca="false">I1611+I1654+I1662+I1667+I1673</f>
        <v>5148</v>
      </c>
      <c r="J1610" s="30" t="n">
        <f aca="false">J1611+J1654+J1662+J1667+J1673</f>
        <v>1076855.2</v>
      </c>
      <c r="K1610" s="30" t="n">
        <f aca="false">K1611+K1654+K1662+K1667+K1673</f>
        <v>886472</v>
      </c>
      <c r="L1610" s="30" t="n">
        <f aca="false">L1611+L1654+L1662+L1667+L1673</f>
        <v>-90169.6</v>
      </c>
      <c r="M1610" s="30" t="n">
        <f aca="false">M1611+M1654+M1662+M1667+M1673</f>
        <v>796302.4</v>
      </c>
      <c r="N1610" s="31" t="n">
        <f aca="false">N1611+N1654+N1662+N1667+N1673</f>
        <v>-3668</v>
      </c>
      <c r="O1610" s="30" t="n">
        <f aca="false">O1611+O1654+O1662+O1667+O1673</f>
        <v>792634.4</v>
      </c>
      <c r="P1610" s="30" t="n">
        <f aca="false">P1611+P1654+P1662+P1667+P1673</f>
        <v>890449.3</v>
      </c>
      <c r="Q1610" s="30" t="n">
        <f aca="false">Q1611+Q1654+Q1662+Q1667+Q1673</f>
        <v>-86210.9</v>
      </c>
      <c r="R1610" s="30" t="n">
        <f aca="false">R1611+R1654+R1662+R1667+R1673</f>
        <v>804238.4</v>
      </c>
      <c r="S1610" s="31" t="n">
        <f aca="false">S1611+S1654+S1662+S1667+S1673</f>
        <v>0</v>
      </c>
      <c r="T1610" s="30" t="n">
        <f aca="false">T1611+T1654+T1662+T1667+T1673</f>
        <v>804238.4</v>
      </c>
    </row>
    <row r="1611" customFormat="false" ht="32.25" hidden="false" customHeight="true" outlineLevel="0" collapsed="false">
      <c r="A1611" s="28" t="s">
        <v>2356</v>
      </c>
      <c r="B1611" s="32" t="s">
        <v>2357</v>
      </c>
      <c r="C1611" s="56"/>
      <c r="D1611" s="56"/>
      <c r="E1611" s="56"/>
      <c r="F1611" s="39" t="n">
        <f aca="false">F1612+F1617+F1621+F1630+F1624+F1637+F1642</f>
        <v>1099667.7</v>
      </c>
      <c r="G1611" s="39" t="n">
        <f aca="false">G1612+G1617+G1621+G1630+G1624+G1637+G1642</f>
        <v>-86599.9</v>
      </c>
      <c r="H1611" s="39" t="n">
        <f aca="false">H1612+H1617+H1621+H1630+H1624+H1637+H1642</f>
        <v>1013067.8</v>
      </c>
      <c r="I1611" s="40" t="n">
        <f aca="false">I1612+I1617+I1621+I1630+I1624+I1637+I1642</f>
        <v>5268</v>
      </c>
      <c r="J1611" s="39" t="n">
        <f aca="false">J1612+J1617+J1621+J1630+J1624+J1637+J1642</f>
        <v>1018335.8</v>
      </c>
      <c r="K1611" s="39" t="n">
        <f aca="false">K1612+K1617+K1621+K1630+K1624+K1637+K1642</f>
        <v>827295.6</v>
      </c>
      <c r="L1611" s="39" t="n">
        <f aca="false">L1612+L1617+L1621+L1630+L1624+L1637+L1642</f>
        <v>-90169.6</v>
      </c>
      <c r="M1611" s="39" t="n">
        <f aca="false">M1612+M1617+M1621+M1630+M1624+M1637+M1642</f>
        <v>737126</v>
      </c>
      <c r="N1611" s="40" t="n">
        <f aca="false">N1612+N1617+N1621+N1630+N1624+N1637+N1642</f>
        <v>-3668</v>
      </c>
      <c r="O1611" s="39" t="n">
        <f aca="false">O1612+O1617+O1621+O1630+O1624+O1637+O1642</f>
        <v>733458</v>
      </c>
      <c r="P1611" s="39" t="n">
        <f aca="false">P1612+P1617+P1621+P1630+P1624+P1637+P1642</f>
        <v>829200.9</v>
      </c>
      <c r="Q1611" s="39" t="n">
        <f aca="false">Q1612+Q1617+Q1621+Q1630+Q1624+Q1637+Q1642</f>
        <v>-86210.9</v>
      </c>
      <c r="R1611" s="39" t="n">
        <f aca="false">R1612+R1617+R1621+R1630+R1624+R1637+R1642</f>
        <v>742990</v>
      </c>
      <c r="S1611" s="40" t="n">
        <f aca="false">S1612+S1617+S1621+S1630+S1624+S1637+S1642</f>
        <v>0</v>
      </c>
      <c r="T1611" s="39" t="n">
        <f aca="false">T1612+T1617+T1621+T1630+T1624+T1637+T1642</f>
        <v>742990</v>
      </c>
    </row>
    <row r="1612" customFormat="false" ht="27.75" hidden="false" customHeight="true" outlineLevel="0" collapsed="false">
      <c r="A1612" s="33" t="s">
        <v>2358</v>
      </c>
      <c r="B1612" s="34" t="s">
        <v>2359</v>
      </c>
      <c r="C1612" s="56"/>
      <c r="D1612" s="56"/>
      <c r="E1612" s="56"/>
      <c r="F1612" s="43" t="n">
        <f aca="false">F1613+F1614+F1616+F1615</f>
        <v>48726.1</v>
      </c>
      <c r="G1612" s="43" t="n">
        <f aca="false">G1613+G1614+G1616+G1615</f>
        <v>-750</v>
      </c>
      <c r="H1612" s="43" t="n">
        <f aca="false">H1613+H1614+H1616+H1615</f>
        <v>47976.1</v>
      </c>
      <c r="I1612" s="44" t="n">
        <f aca="false">I1613+I1614+I1616+I1615</f>
        <v>0</v>
      </c>
      <c r="J1612" s="43" t="n">
        <f aca="false">J1613+J1614+J1616+J1615</f>
        <v>47976.1</v>
      </c>
      <c r="K1612" s="43" t="n">
        <f aca="false">K1613+K1614+K1616+K1615</f>
        <v>49823.8</v>
      </c>
      <c r="L1612" s="43" t="n">
        <f aca="false">L1613+L1614+L1616+L1615</f>
        <v>-750</v>
      </c>
      <c r="M1612" s="43" t="n">
        <f aca="false">M1613+M1614+M1616+M1615</f>
        <v>49073.8</v>
      </c>
      <c r="N1612" s="44" t="n">
        <f aca="false">N1613+N1614+N1616+N1615</f>
        <v>0</v>
      </c>
      <c r="O1612" s="43" t="n">
        <f aca="false">O1613+O1614+O1616+O1615</f>
        <v>49073.8</v>
      </c>
      <c r="P1612" s="43" t="n">
        <f aca="false">P1613+P1614+P1616+P1615</f>
        <v>49823.8</v>
      </c>
      <c r="Q1612" s="43" t="n">
        <f aca="false">Q1613+Q1614+Q1616+Q1615</f>
        <v>-750</v>
      </c>
      <c r="R1612" s="43" t="n">
        <f aca="false">R1613+R1614+R1616+R1615</f>
        <v>49073.8</v>
      </c>
      <c r="S1612" s="44" t="n">
        <f aca="false">S1613+S1614+S1616+S1615</f>
        <v>0</v>
      </c>
      <c r="T1612" s="43" t="n">
        <f aca="false">T1613+T1614+T1616+T1615</f>
        <v>49073.8</v>
      </c>
    </row>
    <row r="1613" customFormat="false" ht="41.25" hidden="false" customHeight="true" outlineLevel="0" collapsed="false">
      <c r="A1613" s="33" t="s">
        <v>2360</v>
      </c>
      <c r="B1613" s="34" t="s">
        <v>2361</v>
      </c>
      <c r="C1613" s="56" t="n">
        <v>200</v>
      </c>
      <c r="D1613" s="35" t="s">
        <v>125</v>
      </c>
      <c r="E1613" s="35" t="s">
        <v>34</v>
      </c>
      <c r="F1613" s="36" t="n">
        <v>14035.8</v>
      </c>
      <c r="G1613" s="36"/>
      <c r="H1613" s="36" t="n">
        <v>14035.8</v>
      </c>
      <c r="I1613" s="37"/>
      <c r="J1613" s="36" t="n">
        <v>14035.8</v>
      </c>
      <c r="K1613" s="36" t="n">
        <v>14035.8</v>
      </c>
      <c r="L1613" s="36"/>
      <c r="M1613" s="36" t="n">
        <v>14035.8</v>
      </c>
      <c r="N1613" s="37"/>
      <c r="O1613" s="36" t="n">
        <v>14035.8</v>
      </c>
      <c r="P1613" s="36" t="n">
        <v>14035.8</v>
      </c>
      <c r="Q1613" s="36"/>
      <c r="R1613" s="36" t="n">
        <f aca="false">P1613+Q1613</f>
        <v>14035.8</v>
      </c>
      <c r="S1613" s="37"/>
      <c r="T1613" s="36" t="n">
        <f aca="false">R1613+S1613</f>
        <v>14035.8</v>
      </c>
    </row>
    <row r="1614" customFormat="false" ht="39" hidden="false" customHeight="true" outlineLevel="0" collapsed="false">
      <c r="A1614" s="33" t="s">
        <v>2362</v>
      </c>
      <c r="B1614" s="34" t="s">
        <v>2361</v>
      </c>
      <c r="C1614" s="56" t="n">
        <v>300</v>
      </c>
      <c r="D1614" s="35" t="s">
        <v>125</v>
      </c>
      <c r="E1614" s="35" t="s">
        <v>34</v>
      </c>
      <c r="F1614" s="36" t="n">
        <v>24740.3</v>
      </c>
      <c r="G1614" s="36" t="n">
        <v>-750</v>
      </c>
      <c r="H1614" s="36" t="n">
        <f aca="false">F1614+G1614</f>
        <v>23990.3</v>
      </c>
      <c r="I1614" s="37"/>
      <c r="J1614" s="36" t="n">
        <f aca="false">H1614+I1614</f>
        <v>23990.3</v>
      </c>
      <c r="K1614" s="36" t="n">
        <v>24788</v>
      </c>
      <c r="L1614" s="36" t="n">
        <v>-750</v>
      </c>
      <c r="M1614" s="36" t="n">
        <f aca="false">K1614+L1614</f>
        <v>24038</v>
      </c>
      <c r="N1614" s="37"/>
      <c r="O1614" s="36" t="n">
        <f aca="false">M1614+N1614</f>
        <v>24038</v>
      </c>
      <c r="P1614" s="36" t="n">
        <v>24788</v>
      </c>
      <c r="Q1614" s="36" t="n">
        <v>-750</v>
      </c>
      <c r="R1614" s="36" t="n">
        <f aca="false">P1614+Q1614</f>
        <v>24038</v>
      </c>
      <c r="S1614" s="37"/>
      <c r="T1614" s="36" t="n">
        <f aca="false">R1614+S1614</f>
        <v>24038</v>
      </c>
    </row>
    <row r="1615" customFormat="false" ht="47.25" hidden="false" customHeight="false" outlineLevel="0" collapsed="false">
      <c r="A1615" s="33" t="s">
        <v>2363</v>
      </c>
      <c r="B1615" s="34" t="s">
        <v>2361</v>
      </c>
      <c r="C1615" s="56" t="n">
        <v>600</v>
      </c>
      <c r="D1615" s="35" t="s">
        <v>125</v>
      </c>
      <c r="E1615" s="35" t="s">
        <v>34</v>
      </c>
      <c r="F1615" s="36" t="n">
        <v>480</v>
      </c>
      <c r="G1615" s="36"/>
      <c r="H1615" s="36" t="n">
        <f aca="false">F1615+G1615</f>
        <v>480</v>
      </c>
      <c r="I1615" s="37"/>
      <c r="J1615" s="36" t="n">
        <f aca="false">H1615+I1615</f>
        <v>480</v>
      </c>
      <c r="K1615" s="36" t="n">
        <v>480</v>
      </c>
      <c r="L1615" s="36"/>
      <c r="M1615" s="36" t="n">
        <f aca="false">K1615+L1615</f>
        <v>480</v>
      </c>
      <c r="N1615" s="37"/>
      <c r="O1615" s="36" t="n">
        <f aca="false">M1615+N1615</f>
        <v>480</v>
      </c>
      <c r="P1615" s="36" t="n">
        <v>450</v>
      </c>
      <c r="Q1615" s="36"/>
      <c r="R1615" s="36" t="n">
        <f aca="false">P1615+Q1615</f>
        <v>450</v>
      </c>
      <c r="S1615" s="37"/>
      <c r="T1615" s="36" t="n">
        <f aca="false">R1615+S1615</f>
        <v>450</v>
      </c>
    </row>
    <row r="1616" customFormat="false" ht="40.5" hidden="false" customHeight="true" outlineLevel="0" collapsed="false">
      <c r="A1616" s="33" t="s">
        <v>2364</v>
      </c>
      <c r="B1616" s="34" t="s">
        <v>2361</v>
      </c>
      <c r="C1616" s="56" t="n">
        <v>800</v>
      </c>
      <c r="D1616" s="35" t="s">
        <v>125</v>
      </c>
      <c r="E1616" s="35" t="s">
        <v>34</v>
      </c>
      <c r="F1616" s="36" t="n">
        <v>9470</v>
      </c>
      <c r="G1616" s="36"/>
      <c r="H1616" s="36" t="n">
        <f aca="false">F1616+G1616</f>
        <v>9470</v>
      </c>
      <c r="I1616" s="37"/>
      <c r="J1616" s="36" t="n">
        <f aca="false">H1616+I1616</f>
        <v>9470</v>
      </c>
      <c r="K1616" s="36" t="n">
        <v>10520</v>
      </c>
      <c r="L1616" s="36"/>
      <c r="M1616" s="36" t="n">
        <f aca="false">K1616+L1616</f>
        <v>10520</v>
      </c>
      <c r="N1616" s="37"/>
      <c r="O1616" s="36" t="n">
        <f aca="false">M1616+N1616</f>
        <v>10520</v>
      </c>
      <c r="P1616" s="36" t="n">
        <v>10550</v>
      </c>
      <c r="Q1616" s="36"/>
      <c r="R1616" s="36" t="n">
        <f aca="false">P1616+Q1616</f>
        <v>10550</v>
      </c>
      <c r="S1616" s="37"/>
      <c r="T1616" s="36" t="n">
        <f aca="false">R1616+S1616</f>
        <v>10550</v>
      </c>
    </row>
    <row r="1617" customFormat="false" ht="57.75" hidden="false" customHeight="true" outlineLevel="0" collapsed="false">
      <c r="A1617" s="33" t="s">
        <v>2365</v>
      </c>
      <c r="B1617" s="34" t="s">
        <v>2366</v>
      </c>
      <c r="C1617" s="56"/>
      <c r="D1617" s="35"/>
      <c r="E1617" s="35"/>
      <c r="F1617" s="43" t="n">
        <f aca="false">F1618+F1620+F1619</f>
        <v>2250</v>
      </c>
      <c r="G1617" s="43" t="n">
        <f aca="false">G1618+G1620+G1619</f>
        <v>750</v>
      </c>
      <c r="H1617" s="43" t="n">
        <f aca="false">H1618+H1620+H1619</f>
        <v>3000</v>
      </c>
      <c r="I1617" s="44" t="n">
        <f aca="false">I1618+I1620+I1619</f>
        <v>0</v>
      </c>
      <c r="J1617" s="43" t="n">
        <f aca="false">J1618+J1620+J1619</f>
        <v>3000</v>
      </c>
      <c r="K1617" s="43" t="n">
        <f aca="false">K1618+K1620+K1619</f>
        <v>2250</v>
      </c>
      <c r="L1617" s="43" t="n">
        <f aca="false">L1618+L1620+L1619</f>
        <v>750</v>
      </c>
      <c r="M1617" s="43" t="n">
        <f aca="false">M1618+M1620+M1619</f>
        <v>3000</v>
      </c>
      <c r="N1617" s="44" t="n">
        <f aca="false">N1618+N1620+N1619</f>
        <v>0</v>
      </c>
      <c r="O1617" s="43" t="n">
        <f aca="false">O1618+O1620+O1619</f>
        <v>3000</v>
      </c>
      <c r="P1617" s="43" t="n">
        <f aca="false">P1618+P1620+P1619</f>
        <v>2250</v>
      </c>
      <c r="Q1617" s="43" t="n">
        <f aca="false">Q1618+Q1620+Q1619</f>
        <v>750</v>
      </c>
      <c r="R1617" s="43" t="n">
        <f aca="false">R1618+R1620+R1619</f>
        <v>3000</v>
      </c>
      <c r="S1617" s="44" t="n">
        <f aca="false">S1618+S1620+S1619</f>
        <v>0</v>
      </c>
      <c r="T1617" s="43" t="n">
        <f aca="false">T1618+T1620+T1619</f>
        <v>3000</v>
      </c>
    </row>
    <row r="1618" customFormat="false" ht="72" hidden="false" customHeight="true" outlineLevel="0" collapsed="false">
      <c r="A1618" s="33" t="s">
        <v>2367</v>
      </c>
      <c r="B1618" s="34" t="s">
        <v>2368</v>
      </c>
      <c r="C1618" s="56" t="n">
        <v>200</v>
      </c>
      <c r="D1618" s="35" t="s">
        <v>125</v>
      </c>
      <c r="E1618" s="35" t="s">
        <v>34</v>
      </c>
      <c r="F1618" s="36"/>
      <c r="G1618" s="36" t="n">
        <v>750</v>
      </c>
      <c r="H1618" s="36" t="n">
        <f aca="false">F1618+G1618</f>
        <v>750</v>
      </c>
      <c r="I1618" s="37"/>
      <c r="J1618" s="36" t="n">
        <f aca="false">H1618+I1618</f>
        <v>750</v>
      </c>
      <c r="K1618" s="36"/>
      <c r="L1618" s="36" t="n">
        <v>750</v>
      </c>
      <c r="M1618" s="36" t="n">
        <f aca="false">K1618+L1618</f>
        <v>750</v>
      </c>
      <c r="N1618" s="37"/>
      <c r="O1618" s="36" t="n">
        <f aca="false">M1618+N1618</f>
        <v>750</v>
      </c>
      <c r="P1618" s="36"/>
      <c r="Q1618" s="36" t="n">
        <v>750</v>
      </c>
      <c r="R1618" s="36" t="n">
        <f aca="false">P1618+Q1618</f>
        <v>750</v>
      </c>
      <c r="S1618" s="37"/>
      <c r="T1618" s="36" t="n">
        <f aca="false">R1618+S1618</f>
        <v>750</v>
      </c>
    </row>
    <row r="1619" customFormat="false" ht="75" hidden="false" customHeight="true" outlineLevel="0" collapsed="false">
      <c r="A1619" s="66" t="s">
        <v>2369</v>
      </c>
      <c r="B1619" s="34" t="s">
        <v>2368</v>
      </c>
      <c r="C1619" s="56" t="n">
        <v>600</v>
      </c>
      <c r="D1619" s="35" t="s">
        <v>125</v>
      </c>
      <c r="E1619" s="35" t="s">
        <v>34</v>
      </c>
      <c r="F1619" s="36" t="n">
        <v>500</v>
      </c>
      <c r="G1619" s="36"/>
      <c r="H1619" s="36" t="n">
        <f aca="false">F1619+G1619</f>
        <v>500</v>
      </c>
      <c r="I1619" s="37"/>
      <c r="J1619" s="36" t="n">
        <f aca="false">H1619+I1619</f>
        <v>500</v>
      </c>
      <c r="K1619" s="36" t="n">
        <v>500</v>
      </c>
      <c r="L1619" s="36"/>
      <c r="M1619" s="36" t="n">
        <f aca="false">K1619+L1619</f>
        <v>500</v>
      </c>
      <c r="N1619" s="37"/>
      <c r="O1619" s="36" t="n">
        <f aca="false">M1619+N1619</f>
        <v>500</v>
      </c>
      <c r="P1619" s="36" t="n">
        <v>500</v>
      </c>
      <c r="Q1619" s="36"/>
      <c r="R1619" s="36" t="n">
        <f aca="false">P1619+Q1619</f>
        <v>500</v>
      </c>
      <c r="S1619" s="37"/>
      <c r="T1619" s="36" t="n">
        <f aca="false">R1619+S1619</f>
        <v>500</v>
      </c>
    </row>
    <row r="1620" customFormat="false" ht="57" hidden="false" customHeight="true" outlineLevel="0" collapsed="false">
      <c r="A1620" s="33" t="s">
        <v>2370</v>
      </c>
      <c r="B1620" s="34" t="s">
        <v>2368</v>
      </c>
      <c r="C1620" s="56" t="n">
        <v>800</v>
      </c>
      <c r="D1620" s="35" t="s">
        <v>125</v>
      </c>
      <c r="E1620" s="35" t="s">
        <v>34</v>
      </c>
      <c r="F1620" s="36" t="n">
        <v>1750</v>
      </c>
      <c r="G1620" s="36"/>
      <c r="H1620" s="36" t="n">
        <f aca="false">F1620+G1620</f>
        <v>1750</v>
      </c>
      <c r="I1620" s="37"/>
      <c r="J1620" s="36" t="n">
        <f aca="false">H1620+I1620</f>
        <v>1750</v>
      </c>
      <c r="K1620" s="36" t="n">
        <v>1750</v>
      </c>
      <c r="L1620" s="36"/>
      <c r="M1620" s="36" t="n">
        <f aca="false">K1620+L1620</f>
        <v>1750</v>
      </c>
      <c r="N1620" s="37"/>
      <c r="O1620" s="36" t="n">
        <f aca="false">M1620+N1620</f>
        <v>1750</v>
      </c>
      <c r="P1620" s="36" t="n">
        <v>1750</v>
      </c>
      <c r="Q1620" s="36"/>
      <c r="R1620" s="36" t="n">
        <f aca="false">P1620+Q1620</f>
        <v>1750</v>
      </c>
      <c r="S1620" s="37"/>
      <c r="T1620" s="36" t="n">
        <f aca="false">R1620+S1620</f>
        <v>1750</v>
      </c>
    </row>
    <row r="1621" customFormat="false" ht="37.5" hidden="false" customHeight="true" outlineLevel="0" collapsed="false">
      <c r="A1621" s="33" t="s">
        <v>2371</v>
      </c>
      <c r="B1621" s="34" t="s">
        <v>2372</v>
      </c>
      <c r="C1621" s="56"/>
      <c r="D1621" s="35"/>
      <c r="E1621" s="35"/>
      <c r="F1621" s="43" t="n">
        <f aca="false">F1623+F1622</f>
        <v>1400</v>
      </c>
      <c r="G1621" s="43" t="n">
        <f aca="false">G1623+G1622</f>
        <v>0</v>
      </c>
      <c r="H1621" s="43" t="n">
        <f aca="false">H1623+H1622</f>
        <v>1400</v>
      </c>
      <c r="I1621" s="44" t="n">
        <f aca="false">I1623+I1622</f>
        <v>0</v>
      </c>
      <c r="J1621" s="43" t="n">
        <f aca="false">J1623+J1622</f>
        <v>1400</v>
      </c>
      <c r="K1621" s="43" t="n">
        <f aca="false">K1623+K1622</f>
        <v>700</v>
      </c>
      <c r="L1621" s="43" t="n">
        <f aca="false">L1623+L1622</f>
        <v>0</v>
      </c>
      <c r="M1621" s="43" t="n">
        <f aca="false">M1623+M1622</f>
        <v>700</v>
      </c>
      <c r="N1621" s="44" t="n">
        <f aca="false">N1623+N1622</f>
        <v>0</v>
      </c>
      <c r="O1621" s="43" t="n">
        <f aca="false">O1623+O1622</f>
        <v>700</v>
      </c>
      <c r="P1621" s="43" t="n">
        <f aca="false">P1623+P1622</f>
        <v>700</v>
      </c>
      <c r="Q1621" s="43" t="n">
        <f aca="false">Q1623+Q1622</f>
        <v>0</v>
      </c>
      <c r="R1621" s="43" t="n">
        <f aca="false">R1623+R1622</f>
        <v>700</v>
      </c>
      <c r="S1621" s="44" t="n">
        <f aca="false">S1623+S1622</f>
        <v>0</v>
      </c>
      <c r="T1621" s="43" t="n">
        <f aca="false">T1623+T1622</f>
        <v>700</v>
      </c>
    </row>
    <row r="1622" customFormat="false" ht="48.75" hidden="false" customHeight="true" outlineLevel="0" collapsed="false">
      <c r="A1622" s="33" t="s">
        <v>2373</v>
      </c>
      <c r="B1622" s="34" t="s">
        <v>2374</v>
      </c>
      <c r="C1622" s="56" t="n">
        <v>600</v>
      </c>
      <c r="D1622" s="35" t="s">
        <v>125</v>
      </c>
      <c r="E1622" s="35" t="s">
        <v>34</v>
      </c>
      <c r="F1622" s="43" t="n">
        <v>350</v>
      </c>
      <c r="G1622" s="43"/>
      <c r="H1622" s="43" t="n">
        <f aca="false">F1622+G1622</f>
        <v>350</v>
      </c>
      <c r="I1622" s="44"/>
      <c r="J1622" s="43" t="n">
        <f aca="false">H1622+I1622</f>
        <v>350</v>
      </c>
      <c r="K1622" s="43" t="n">
        <v>210</v>
      </c>
      <c r="L1622" s="43"/>
      <c r="M1622" s="43" t="n">
        <f aca="false">K1622+L1622</f>
        <v>210</v>
      </c>
      <c r="N1622" s="44"/>
      <c r="O1622" s="43" t="n">
        <f aca="false">M1622+N1622</f>
        <v>210</v>
      </c>
      <c r="P1622" s="43" t="n">
        <v>210</v>
      </c>
      <c r="Q1622" s="43"/>
      <c r="R1622" s="43" t="n">
        <f aca="false">P1622+Q1622</f>
        <v>210</v>
      </c>
      <c r="S1622" s="44"/>
      <c r="T1622" s="43" t="n">
        <f aca="false">R1622+S1622</f>
        <v>210</v>
      </c>
    </row>
    <row r="1623" customFormat="false" ht="23.25" hidden="false" customHeight="true" outlineLevel="0" collapsed="false">
      <c r="A1623" s="33" t="s">
        <v>2375</v>
      </c>
      <c r="B1623" s="34" t="s">
        <v>2374</v>
      </c>
      <c r="C1623" s="56" t="n">
        <v>800</v>
      </c>
      <c r="D1623" s="35" t="s">
        <v>125</v>
      </c>
      <c r="E1623" s="35" t="s">
        <v>34</v>
      </c>
      <c r="F1623" s="36" t="n">
        <v>1050</v>
      </c>
      <c r="G1623" s="36"/>
      <c r="H1623" s="36" t="n">
        <f aca="false">F1623+G1623</f>
        <v>1050</v>
      </c>
      <c r="I1623" s="37"/>
      <c r="J1623" s="36" t="n">
        <f aca="false">H1623+I1623</f>
        <v>1050</v>
      </c>
      <c r="K1623" s="36" t="n">
        <v>490</v>
      </c>
      <c r="L1623" s="36"/>
      <c r="M1623" s="36" t="n">
        <f aca="false">K1623+L1623</f>
        <v>490</v>
      </c>
      <c r="N1623" s="37"/>
      <c r="O1623" s="36" t="n">
        <f aca="false">M1623+N1623</f>
        <v>490</v>
      </c>
      <c r="P1623" s="36" t="n">
        <v>490</v>
      </c>
      <c r="Q1623" s="36"/>
      <c r="R1623" s="36" t="n">
        <f aca="false">P1623+Q1623</f>
        <v>490</v>
      </c>
      <c r="S1623" s="37"/>
      <c r="T1623" s="36" t="n">
        <f aca="false">R1623+S1623</f>
        <v>490</v>
      </c>
    </row>
    <row r="1624" customFormat="false" ht="27" hidden="false" customHeight="true" outlineLevel="0" collapsed="false">
      <c r="A1624" s="33" t="s">
        <v>2376</v>
      </c>
      <c r="B1624" s="34" t="s">
        <v>2377</v>
      </c>
      <c r="C1624" s="56"/>
      <c r="D1624" s="35"/>
      <c r="E1624" s="35"/>
      <c r="F1624" s="43" t="n">
        <f aca="false">F1627+F1629+F1628+F1626+F1625</f>
        <v>799969.6</v>
      </c>
      <c r="G1624" s="43" t="n">
        <f aca="false">G1627+G1629+G1628+G1626+G1625</f>
        <v>0</v>
      </c>
      <c r="H1624" s="43" t="n">
        <f aca="false">H1627+H1629+H1628+H1626+H1625</f>
        <v>799969.6</v>
      </c>
      <c r="I1624" s="44" t="n">
        <f aca="false">I1627+I1629+I1628+I1626+I1625</f>
        <v>0</v>
      </c>
      <c r="J1624" s="43" t="n">
        <f aca="false">J1627+J1629+J1628+J1626+J1625</f>
        <v>799969.6</v>
      </c>
      <c r="K1624" s="43" t="n">
        <f aca="false">K1627+K1629+K1628+K1626</f>
        <v>514650.7</v>
      </c>
      <c r="L1624" s="43" t="n">
        <f aca="false">L1627+L1629+L1628+L1626</f>
        <v>0</v>
      </c>
      <c r="M1624" s="43" t="n">
        <f aca="false">M1627+M1629+M1628+M1626</f>
        <v>514650.7</v>
      </c>
      <c r="N1624" s="44" t="n">
        <f aca="false">N1627+N1629+N1628+N1626</f>
        <v>0</v>
      </c>
      <c r="O1624" s="43" t="n">
        <f aca="false">O1627+O1629+O1628+O1626</f>
        <v>514650.7</v>
      </c>
      <c r="P1624" s="43" t="n">
        <f aca="false">P1627+P1629+P1628+P1626</f>
        <v>519698.8</v>
      </c>
      <c r="Q1624" s="43" t="n">
        <f aca="false">Q1627+Q1629+Q1628+Q1626</f>
        <v>0</v>
      </c>
      <c r="R1624" s="43" t="n">
        <f aca="false">R1627+R1629+R1628+R1626</f>
        <v>519698.8</v>
      </c>
      <c r="S1624" s="44" t="n">
        <f aca="false">S1627+S1629+S1628+S1626</f>
        <v>0</v>
      </c>
      <c r="T1624" s="43" t="n">
        <f aca="false">T1627+T1629+T1628+T1626</f>
        <v>519698.8</v>
      </c>
    </row>
    <row r="1625" customFormat="false" ht="93" hidden="false" customHeight="true" outlineLevel="0" collapsed="false">
      <c r="A1625" s="33" t="s">
        <v>2378</v>
      </c>
      <c r="B1625" s="34" t="s">
        <v>2379</v>
      </c>
      <c r="C1625" s="56" t="n">
        <v>100</v>
      </c>
      <c r="D1625" s="35" t="s">
        <v>51</v>
      </c>
      <c r="E1625" s="35" t="s">
        <v>50</v>
      </c>
      <c r="F1625" s="36" t="n">
        <v>5400</v>
      </c>
      <c r="G1625" s="43"/>
      <c r="H1625" s="36" t="n">
        <f aca="false">F1625+G1625</f>
        <v>5400</v>
      </c>
      <c r="I1625" s="44"/>
      <c r="J1625" s="36" t="n">
        <f aca="false">H1625+I1625</f>
        <v>5400</v>
      </c>
      <c r="K1625" s="43" t="n">
        <v>0</v>
      </c>
      <c r="L1625" s="43"/>
      <c r="M1625" s="43" t="n">
        <v>0</v>
      </c>
      <c r="N1625" s="44"/>
      <c r="O1625" s="43" t="n">
        <v>0</v>
      </c>
      <c r="P1625" s="43" t="n">
        <v>0</v>
      </c>
      <c r="Q1625" s="43"/>
      <c r="R1625" s="43" t="n">
        <v>0</v>
      </c>
      <c r="S1625" s="44"/>
      <c r="T1625" s="43" t="n">
        <v>0</v>
      </c>
    </row>
    <row r="1626" customFormat="false" ht="66" hidden="false" customHeight="true" outlineLevel="0" collapsed="false">
      <c r="A1626" s="33" t="s">
        <v>2380</v>
      </c>
      <c r="B1626" s="34" t="s">
        <v>2379</v>
      </c>
      <c r="C1626" s="56" t="n">
        <v>200</v>
      </c>
      <c r="D1626" s="35" t="s">
        <v>51</v>
      </c>
      <c r="E1626" s="35" t="s">
        <v>50</v>
      </c>
      <c r="F1626" s="36" t="n">
        <v>2100</v>
      </c>
      <c r="G1626" s="43"/>
      <c r="H1626" s="36" t="n">
        <f aca="false">F1626+G1626</f>
        <v>2100</v>
      </c>
      <c r="I1626" s="44"/>
      <c r="J1626" s="36" t="n">
        <f aca="false">H1626+I1626</f>
        <v>2100</v>
      </c>
      <c r="K1626" s="43" t="n">
        <v>1000</v>
      </c>
      <c r="L1626" s="43"/>
      <c r="M1626" s="43" t="n">
        <f aca="false">K1626+L1626</f>
        <v>1000</v>
      </c>
      <c r="N1626" s="44"/>
      <c r="O1626" s="43" t="n">
        <f aca="false">M1626+N1626</f>
        <v>1000</v>
      </c>
      <c r="P1626" s="43" t="n">
        <v>1000</v>
      </c>
      <c r="Q1626" s="43"/>
      <c r="R1626" s="43" t="n">
        <f aca="false">P1626+Q1626</f>
        <v>1000</v>
      </c>
      <c r="S1626" s="44"/>
      <c r="T1626" s="43" t="n">
        <f aca="false">R1626+S1626</f>
        <v>1000</v>
      </c>
    </row>
    <row r="1627" customFormat="false" ht="57.75" hidden="false" customHeight="true" outlineLevel="0" collapsed="false">
      <c r="A1627" s="33" t="s">
        <v>2381</v>
      </c>
      <c r="B1627" s="34" t="s">
        <v>2379</v>
      </c>
      <c r="C1627" s="56" t="n">
        <v>300</v>
      </c>
      <c r="D1627" s="35" t="s">
        <v>51</v>
      </c>
      <c r="E1627" s="35" t="s">
        <v>50</v>
      </c>
      <c r="F1627" s="36" t="n">
        <v>777469.6</v>
      </c>
      <c r="G1627" s="36"/>
      <c r="H1627" s="36" t="n">
        <f aca="false">F1627+G1627</f>
        <v>777469.6</v>
      </c>
      <c r="I1627" s="37"/>
      <c r="J1627" s="36" t="n">
        <f aca="false">H1627+I1627</f>
        <v>777469.6</v>
      </c>
      <c r="K1627" s="36" t="n">
        <v>498650.7</v>
      </c>
      <c r="L1627" s="36"/>
      <c r="M1627" s="36" t="n">
        <f aca="false">K1627+L1627</f>
        <v>498650.7</v>
      </c>
      <c r="N1627" s="37"/>
      <c r="O1627" s="36" t="n">
        <f aca="false">M1627+N1627</f>
        <v>498650.7</v>
      </c>
      <c r="P1627" s="36" t="n">
        <v>503698.8</v>
      </c>
      <c r="Q1627" s="36"/>
      <c r="R1627" s="36" t="n">
        <f aca="false">P1627+Q1627</f>
        <v>503698.8</v>
      </c>
      <c r="S1627" s="37"/>
      <c r="T1627" s="36" t="n">
        <f aca="false">R1627+S1627</f>
        <v>503698.8</v>
      </c>
    </row>
    <row r="1628" customFormat="false" ht="53.25" hidden="false" customHeight="true" outlineLevel="0" collapsed="false">
      <c r="A1628" s="33" t="s">
        <v>2382</v>
      </c>
      <c r="B1628" s="34" t="s">
        <v>2379</v>
      </c>
      <c r="C1628" s="56" t="n">
        <v>500</v>
      </c>
      <c r="D1628" s="35" t="s">
        <v>51</v>
      </c>
      <c r="E1628" s="35" t="s">
        <v>34</v>
      </c>
      <c r="F1628" s="36" t="n">
        <v>15000</v>
      </c>
      <c r="G1628" s="36"/>
      <c r="H1628" s="36" t="n">
        <f aca="false">F1628+G1628</f>
        <v>15000</v>
      </c>
      <c r="I1628" s="37"/>
      <c r="J1628" s="36" t="n">
        <f aca="false">H1628+I1628</f>
        <v>15000</v>
      </c>
      <c r="K1628" s="36" t="n">
        <v>15000</v>
      </c>
      <c r="L1628" s="36"/>
      <c r="M1628" s="36" t="n">
        <f aca="false">K1628+L1628</f>
        <v>15000</v>
      </c>
      <c r="N1628" s="37"/>
      <c r="O1628" s="36" t="n">
        <f aca="false">M1628+N1628</f>
        <v>15000</v>
      </c>
      <c r="P1628" s="36" t="n">
        <v>15000</v>
      </c>
      <c r="Q1628" s="36"/>
      <c r="R1628" s="36" t="n">
        <f aca="false">P1628+Q1628</f>
        <v>15000</v>
      </c>
      <c r="S1628" s="37"/>
      <c r="T1628" s="36" t="n">
        <f aca="false">R1628+S1628</f>
        <v>15000</v>
      </c>
    </row>
    <row r="1629" customFormat="false" ht="72" hidden="true" customHeight="true" outlineLevel="0" collapsed="false">
      <c r="A1629" s="33" t="s">
        <v>2382</v>
      </c>
      <c r="B1629" s="34" t="s">
        <v>2379</v>
      </c>
      <c r="C1629" s="56" t="n">
        <v>500</v>
      </c>
      <c r="D1629" s="35" t="s">
        <v>51</v>
      </c>
      <c r="E1629" s="35" t="s">
        <v>50</v>
      </c>
      <c r="F1629" s="36"/>
      <c r="G1629" s="36"/>
      <c r="H1629" s="36"/>
      <c r="I1629" s="37"/>
      <c r="J1629" s="36"/>
      <c r="K1629" s="36"/>
      <c r="L1629" s="36"/>
      <c r="M1629" s="36"/>
      <c r="N1629" s="37"/>
      <c r="O1629" s="36"/>
      <c r="P1629" s="36"/>
      <c r="Q1629" s="36"/>
      <c r="R1629" s="36"/>
      <c r="S1629" s="37"/>
      <c r="T1629" s="36"/>
    </row>
    <row r="1630" customFormat="false" ht="39" hidden="false" customHeight="true" outlineLevel="0" collapsed="false">
      <c r="A1630" s="33" t="s">
        <v>90</v>
      </c>
      <c r="B1630" s="34" t="s">
        <v>2383</v>
      </c>
      <c r="C1630" s="56"/>
      <c r="D1630" s="35"/>
      <c r="E1630" s="35"/>
      <c r="F1630" s="43" t="n">
        <f aca="false">F1631+F1632+F1633+F1634+F1635</f>
        <v>158762</v>
      </c>
      <c r="G1630" s="43" t="n">
        <f aca="false">G1631+G1632+G1633+G1634+G1635</f>
        <v>0</v>
      </c>
      <c r="H1630" s="43" t="n">
        <f aca="false">H1631+H1632+H1633+H1634+H1635</f>
        <v>158762</v>
      </c>
      <c r="I1630" s="44" t="n">
        <f aca="false">I1631+I1632+I1633+I1634+I1635</f>
        <v>5268</v>
      </c>
      <c r="J1630" s="43" t="n">
        <f aca="false">J1631+J1632+J1633+J1634+J1635</f>
        <v>164030</v>
      </c>
      <c r="K1630" s="43" t="n">
        <f aca="false">K1631+K1632+K1633+K1634+K1635</f>
        <v>167710.3</v>
      </c>
      <c r="L1630" s="43" t="n">
        <f aca="false">L1631+L1632+L1633+L1634+L1635</f>
        <v>0</v>
      </c>
      <c r="M1630" s="43" t="n">
        <f aca="false">M1631+M1632+M1633+M1634+M1635</f>
        <v>167710.3</v>
      </c>
      <c r="N1630" s="44" t="n">
        <f aca="false">N1631+N1632+N1633+N1634+N1635</f>
        <v>-3668</v>
      </c>
      <c r="O1630" s="43" t="n">
        <f aca="false">O1631+O1632+O1633+O1634+O1635</f>
        <v>164042.3</v>
      </c>
      <c r="P1630" s="43" t="n">
        <f aca="false">P1631+P1632+P1633+P1634+P1635</f>
        <v>164022.3</v>
      </c>
      <c r="Q1630" s="43" t="n">
        <f aca="false">Q1631+Q1632+Q1633+Q1634+Q1635</f>
        <v>0</v>
      </c>
      <c r="R1630" s="43" t="n">
        <f aca="false">R1631+R1632+R1633+R1634+R1635</f>
        <v>164022.3</v>
      </c>
      <c r="S1630" s="44" t="n">
        <f aca="false">S1631+S1632+S1633+S1634+S1635</f>
        <v>0</v>
      </c>
      <c r="T1630" s="43" t="n">
        <f aca="false">T1631+T1632+T1633+T1634+T1635</f>
        <v>164022.3</v>
      </c>
    </row>
    <row r="1631" customFormat="false" ht="87.75" hidden="false" customHeight="true" outlineLevel="0" collapsed="false">
      <c r="A1631" s="33" t="s">
        <v>721</v>
      </c>
      <c r="B1631" s="34" t="s">
        <v>2384</v>
      </c>
      <c r="C1631" s="56" t="n">
        <v>100</v>
      </c>
      <c r="D1631" s="35" t="s">
        <v>125</v>
      </c>
      <c r="E1631" s="35" t="s">
        <v>34</v>
      </c>
      <c r="F1631" s="36" t="n">
        <v>125172</v>
      </c>
      <c r="G1631" s="36"/>
      <c r="H1631" s="36" t="n">
        <f aca="false">F1631+G1631</f>
        <v>125172</v>
      </c>
      <c r="I1631" s="37"/>
      <c r="J1631" s="36" t="n">
        <f aca="false">H1631+I1631</f>
        <v>125172</v>
      </c>
      <c r="K1631" s="36" t="n">
        <v>130333</v>
      </c>
      <c r="L1631" s="36"/>
      <c r="M1631" s="36" t="n">
        <f aca="false">K1631+L1631</f>
        <v>130333</v>
      </c>
      <c r="N1631" s="37"/>
      <c r="O1631" s="36" t="n">
        <f aca="false">M1631+N1631</f>
        <v>130333</v>
      </c>
      <c r="P1631" s="36" t="n">
        <v>130333</v>
      </c>
      <c r="Q1631" s="36"/>
      <c r="R1631" s="36" t="n">
        <f aca="false">P1631+Q1631</f>
        <v>130333</v>
      </c>
      <c r="S1631" s="37"/>
      <c r="T1631" s="36" t="n">
        <f aca="false">R1631+S1631</f>
        <v>130333</v>
      </c>
    </row>
    <row r="1632" customFormat="false" ht="57.75" hidden="false" customHeight="true" outlineLevel="0" collapsed="false">
      <c r="A1632" s="33" t="s">
        <v>52</v>
      </c>
      <c r="B1632" s="34" t="s">
        <v>2384</v>
      </c>
      <c r="C1632" s="56" t="n">
        <v>200</v>
      </c>
      <c r="D1632" s="35" t="s">
        <v>125</v>
      </c>
      <c r="E1632" s="35" t="s">
        <v>34</v>
      </c>
      <c r="F1632" s="36" t="n">
        <v>26944</v>
      </c>
      <c r="G1632" s="36"/>
      <c r="H1632" s="36" t="n">
        <f aca="false">F1632+G1632</f>
        <v>26944</v>
      </c>
      <c r="I1632" s="37"/>
      <c r="J1632" s="36" t="n">
        <f aca="false">H1632+I1632</f>
        <v>26944</v>
      </c>
      <c r="K1632" s="36" t="n">
        <v>27002.3</v>
      </c>
      <c r="L1632" s="36"/>
      <c r="M1632" s="36" t="n">
        <f aca="false">K1632+L1632</f>
        <v>27002.3</v>
      </c>
      <c r="N1632" s="37"/>
      <c r="O1632" s="36" t="n">
        <f aca="false">M1632+N1632</f>
        <v>27002.3</v>
      </c>
      <c r="P1632" s="36" t="n">
        <v>26982.3</v>
      </c>
      <c r="Q1632" s="36"/>
      <c r="R1632" s="36" t="n">
        <f aca="false">P1632+Q1632</f>
        <v>26982.3</v>
      </c>
      <c r="S1632" s="37"/>
      <c r="T1632" s="36" t="n">
        <f aca="false">R1632+S1632</f>
        <v>26982.3</v>
      </c>
    </row>
    <row r="1633" customFormat="false" ht="59.25" hidden="false" customHeight="true" outlineLevel="0" collapsed="false">
      <c r="A1633" s="33" t="s">
        <v>2385</v>
      </c>
      <c r="B1633" s="34" t="s">
        <v>2384</v>
      </c>
      <c r="C1633" s="56" t="n">
        <v>600</v>
      </c>
      <c r="D1633" s="35" t="s">
        <v>125</v>
      </c>
      <c r="E1633" s="35" t="s">
        <v>34</v>
      </c>
      <c r="F1633" s="36" t="n">
        <v>4004</v>
      </c>
      <c r="G1633" s="36"/>
      <c r="H1633" s="36" t="n">
        <f aca="false">F1633+G1633</f>
        <v>4004</v>
      </c>
      <c r="I1633" s="37"/>
      <c r="J1633" s="36" t="n">
        <f aca="false">H1633+I1633</f>
        <v>4004</v>
      </c>
      <c r="K1633" s="36" t="n">
        <v>4065</v>
      </c>
      <c r="L1633" s="36"/>
      <c r="M1633" s="36" t="n">
        <f aca="false">K1633+L1633</f>
        <v>4065</v>
      </c>
      <c r="N1633" s="37"/>
      <c r="O1633" s="36" t="n">
        <f aca="false">M1633+N1633</f>
        <v>4065</v>
      </c>
      <c r="P1633" s="36" t="n">
        <v>4065</v>
      </c>
      <c r="Q1633" s="36"/>
      <c r="R1633" s="36" t="n">
        <f aca="false">P1633+Q1633</f>
        <v>4065</v>
      </c>
      <c r="S1633" s="37"/>
      <c r="T1633" s="36" t="n">
        <f aca="false">R1633+S1633</f>
        <v>4065</v>
      </c>
    </row>
    <row r="1634" customFormat="false" ht="42.75" hidden="false" customHeight="true" outlineLevel="0" collapsed="false">
      <c r="A1634" s="33" t="s">
        <v>53</v>
      </c>
      <c r="B1634" s="34" t="s">
        <v>2384</v>
      </c>
      <c r="C1634" s="56" t="n">
        <v>800</v>
      </c>
      <c r="D1634" s="35" t="s">
        <v>125</v>
      </c>
      <c r="E1634" s="35" t="s">
        <v>34</v>
      </c>
      <c r="F1634" s="36" t="n">
        <v>2642</v>
      </c>
      <c r="G1634" s="36"/>
      <c r="H1634" s="36" t="n">
        <f aca="false">F1634+G1634</f>
        <v>2642</v>
      </c>
      <c r="I1634" s="37"/>
      <c r="J1634" s="36" t="n">
        <f aca="false">H1634+I1634</f>
        <v>2642</v>
      </c>
      <c r="K1634" s="36" t="n">
        <v>2642</v>
      </c>
      <c r="L1634" s="36"/>
      <c r="M1634" s="36" t="n">
        <f aca="false">K1634+L1634</f>
        <v>2642</v>
      </c>
      <c r="N1634" s="37"/>
      <c r="O1634" s="36" t="n">
        <f aca="false">M1634+N1634</f>
        <v>2642</v>
      </c>
      <c r="P1634" s="36" t="n">
        <v>2642</v>
      </c>
      <c r="Q1634" s="36"/>
      <c r="R1634" s="36" t="n">
        <f aca="false">P1634+Q1634</f>
        <v>2642</v>
      </c>
      <c r="S1634" s="37"/>
      <c r="T1634" s="36" t="n">
        <f aca="false">R1634+S1634</f>
        <v>2642</v>
      </c>
    </row>
    <row r="1635" customFormat="false" ht="69.75" hidden="false" customHeight="true" outlineLevel="0" collapsed="false">
      <c r="A1635" s="33" t="s">
        <v>1864</v>
      </c>
      <c r="B1635" s="34" t="s">
        <v>2386</v>
      </c>
      <c r="C1635" s="56" t="n">
        <v>600</v>
      </c>
      <c r="D1635" s="35" t="s">
        <v>125</v>
      </c>
      <c r="E1635" s="35" t="s">
        <v>34</v>
      </c>
      <c r="F1635" s="36" t="n">
        <v>0</v>
      </c>
      <c r="G1635" s="36"/>
      <c r="H1635" s="36" t="n">
        <f aca="false">F1635+G1635</f>
        <v>0</v>
      </c>
      <c r="I1635" s="37" t="n">
        <v>5268</v>
      </c>
      <c r="J1635" s="36" t="n">
        <f aca="false">H1635+I1635</f>
        <v>5268</v>
      </c>
      <c r="K1635" s="36" t="n">
        <v>3668</v>
      </c>
      <c r="L1635" s="36"/>
      <c r="M1635" s="36" t="n">
        <f aca="false">K1635+L1635</f>
        <v>3668</v>
      </c>
      <c r="N1635" s="37" t="n">
        <v>-3668</v>
      </c>
      <c r="O1635" s="36" t="n">
        <f aca="false">M1635+N1635</f>
        <v>0</v>
      </c>
      <c r="P1635" s="36" t="n">
        <v>0</v>
      </c>
      <c r="Q1635" s="36"/>
      <c r="R1635" s="36" t="n">
        <f aca="false">P1635+Q1635</f>
        <v>0</v>
      </c>
      <c r="S1635" s="37"/>
      <c r="T1635" s="36" t="n">
        <f aca="false">R1635+S1635</f>
        <v>0</v>
      </c>
    </row>
    <row r="1636" customFormat="false" ht="43.5" hidden="true" customHeight="true" outlineLevel="0" collapsed="false">
      <c r="A1636" s="33" t="s">
        <v>2387</v>
      </c>
      <c r="B1636" s="34" t="s">
        <v>2388</v>
      </c>
      <c r="C1636" s="56"/>
      <c r="D1636" s="35"/>
      <c r="E1636" s="35"/>
      <c r="F1636" s="36" t="n">
        <f aca="false">F1637</f>
        <v>23707.3</v>
      </c>
      <c r="G1636" s="36" t="n">
        <f aca="false">G1637</f>
        <v>-23707.3</v>
      </c>
      <c r="H1636" s="36" t="n">
        <f aca="false">H1637</f>
        <v>0</v>
      </c>
      <c r="I1636" s="37" t="n">
        <f aca="false">I1637</f>
        <v>0</v>
      </c>
      <c r="J1636" s="36" t="n">
        <f aca="false">J1637</f>
        <v>0</v>
      </c>
      <c r="K1636" s="36" t="n">
        <f aca="false">K1637</f>
        <v>20121.3</v>
      </c>
      <c r="L1636" s="36" t="n">
        <f aca="false">L1637</f>
        <v>-20121.3</v>
      </c>
      <c r="M1636" s="36" t="n">
        <f aca="false">M1637</f>
        <v>0</v>
      </c>
      <c r="N1636" s="37" t="n">
        <f aca="false">N1637</f>
        <v>0</v>
      </c>
      <c r="O1636" s="36" t="n">
        <f aca="false">O1637</f>
        <v>0</v>
      </c>
      <c r="P1636" s="36" t="n">
        <f aca="false">P1637</f>
        <v>20666.5</v>
      </c>
      <c r="Q1636" s="36" t="n">
        <f aca="false">Q1637</f>
        <v>-20666.5</v>
      </c>
      <c r="R1636" s="36" t="n">
        <f aca="false">R1637</f>
        <v>0</v>
      </c>
      <c r="S1636" s="37" t="n">
        <f aca="false">S1637</f>
        <v>0</v>
      </c>
      <c r="T1636" s="36" t="n">
        <f aca="false">T1637</f>
        <v>0</v>
      </c>
    </row>
    <row r="1637" customFormat="false" ht="52.5" hidden="true" customHeight="true" outlineLevel="0" collapsed="false">
      <c r="A1637" s="33" t="s">
        <v>2389</v>
      </c>
      <c r="B1637" s="34" t="s">
        <v>2390</v>
      </c>
      <c r="C1637" s="56"/>
      <c r="D1637" s="35"/>
      <c r="E1637" s="35"/>
      <c r="F1637" s="36" t="n">
        <f aca="false">F1640+F1638+F1639+F1641</f>
        <v>23707.3</v>
      </c>
      <c r="G1637" s="36" t="n">
        <f aca="false">G1640+G1638+G1639+G1641</f>
        <v>-23707.3</v>
      </c>
      <c r="H1637" s="36" t="n">
        <f aca="false">H1640+H1638+H1639+H1641</f>
        <v>0</v>
      </c>
      <c r="I1637" s="37" t="n">
        <f aca="false">I1640+I1638+I1639+I1641</f>
        <v>0</v>
      </c>
      <c r="J1637" s="36" t="n">
        <f aca="false">J1640+J1638+J1639+J1641</f>
        <v>0</v>
      </c>
      <c r="K1637" s="36" t="n">
        <f aca="false">K1640+K1638+K1639+K1641</f>
        <v>20121.3</v>
      </c>
      <c r="L1637" s="36" t="n">
        <f aca="false">L1640+L1638+L1639+L1641</f>
        <v>-20121.3</v>
      </c>
      <c r="M1637" s="36" t="n">
        <f aca="false">M1640+M1638+M1639+M1641</f>
        <v>0</v>
      </c>
      <c r="N1637" s="37" t="n">
        <f aca="false">N1640+N1638+N1639+N1641</f>
        <v>0</v>
      </c>
      <c r="O1637" s="36" t="n">
        <f aca="false">O1640+O1638+O1639+O1641</f>
        <v>0</v>
      </c>
      <c r="P1637" s="36" t="n">
        <f aca="false">P1640+P1638+P1639+P1641</f>
        <v>20666.5</v>
      </c>
      <c r="Q1637" s="36" t="n">
        <f aca="false">Q1640+Q1638+Q1639+Q1641</f>
        <v>-20666.5</v>
      </c>
      <c r="R1637" s="36" t="n">
        <f aca="false">R1640+R1638+R1639+R1641</f>
        <v>0</v>
      </c>
      <c r="S1637" s="37" t="n">
        <f aca="false">S1640+S1638+S1639+S1641</f>
        <v>0</v>
      </c>
      <c r="T1637" s="36" t="n">
        <f aca="false">T1640+T1638+T1639+T1641</f>
        <v>0</v>
      </c>
    </row>
    <row r="1638" customFormat="false" ht="42" hidden="true" customHeight="true" outlineLevel="0" collapsed="false">
      <c r="A1638" s="166" t="s">
        <v>2391</v>
      </c>
      <c r="B1638" s="34" t="s">
        <v>2392</v>
      </c>
      <c r="C1638" s="56" t="n">
        <v>200</v>
      </c>
      <c r="D1638" s="35" t="s">
        <v>125</v>
      </c>
      <c r="E1638" s="35" t="s">
        <v>34</v>
      </c>
      <c r="F1638" s="36" t="n">
        <v>5500</v>
      </c>
      <c r="G1638" s="36" t="n">
        <v>-5500</v>
      </c>
      <c r="H1638" s="36" t="n">
        <f aca="false">F1638+G1638</f>
        <v>0</v>
      </c>
      <c r="I1638" s="37"/>
      <c r="J1638" s="36" t="n">
        <f aca="false">H1638+I1638</f>
        <v>0</v>
      </c>
      <c r="K1638" s="36" t="n">
        <v>5000</v>
      </c>
      <c r="L1638" s="36" t="n">
        <v>-5000</v>
      </c>
      <c r="M1638" s="36" t="n">
        <f aca="false">K1638+L1638</f>
        <v>0</v>
      </c>
      <c r="N1638" s="37"/>
      <c r="O1638" s="36" t="n">
        <f aca="false">M1638+N1638</f>
        <v>0</v>
      </c>
      <c r="P1638" s="36" t="n">
        <v>2500</v>
      </c>
      <c r="Q1638" s="36" t="n">
        <v>-2500</v>
      </c>
      <c r="R1638" s="36" t="n">
        <f aca="false">P1638+Q1638</f>
        <v>0</v>
      </c>
      <c r="S1638" s="37"/>
      <c r="T1638" s="36" t="n">
        <f aca="false">R1638+S1638</f>
        <v>0</v>
      </c>
    </row>
    <row r="1639" customFormat="false" ht="27" hidden="true" customHeight="true" outlineLevel="0" collapsed="false">
      <c r="A1639" s="166" t="s">
        <v>2393</v>
      </c>
      <c r="B1639" s="34" t="s">
        <v>2392</v>
      </c>
      <c r="C1639" s="56" t="n">
        <v>800</v>
      </c>
      <c r="D1639" s="35" t="s">
        <v>125</v>
      </c>
      <c r="E1639" s="35" t="s">
        <v>34</v>
      </c>
      <c r="F1639" s="36"/>
      <c r="G1639" s="36"/>
      <c r="H1639" s="36" t="n">
        <f aca="false">F1639+G1639</f>
        <v>0</v>
      </c>
      <c r="I1639" s="37"/>
      <c r="J1639" s="36" t="n">
        <f aca="false">H1639+I1639</f>
        <v>0</v>
      </c>
      <c r="K1639" s="36"/>
      <c r="L1639" s="36"/>
      <c r="M1639" s="36" t="n">
        <f aca="false">K1639+L1639</f>
        <v>0</v>
      </c>
      <c r="N1639" s="37"/>
      <c r="O1639" s="36" t="n">
        <f aca="false">M1639+N1639</f>
        <v>0</v>
      </c>
      <c r="P1639" s="36"/>
      <c r="Q1639" s="36"/>
      <c r="R1639" s="36" t="n">
        <f aca="false">P1639+Q1639</f>
        <v>0</v>
      </c>
      <c r="S1639" s="37"/>
      <c r="T1639" s="36" t="n">
        <f aca="false">R1639+S1639</f>
        <v>0</v>
      </c>
    </row>
    <row r="1640" customFormat="false" ht="59.25" hidden="true" customHeight="true" outlineLevel="0" collapsed="false">
      <c r="A1640" s="33" t="s">
        <v>2394</v>
      </c>
      <c r="B1640" s="34" t="s">
        <v>2395</v>
      </c>
      <c r="C1640" s="56" t="n">
        <v>200</v>
      </c>
      <c r="D1640" s="35" t="s">
        <v>125</v>
      </c>
      <c r="E1640" s="35" t="s">
        <v>34</v>
      </c>
      <c r="F1640" s="36"/>
      <c r="G1640" s="36"/>
      <c r="H1640" s="36" t="n">
        <f aca="false">F1640+G1640</f>
        <v>0</v>
      </c>
      <c r="I1640" s="37"/>
      <c r="J1640" s="36" t="n">
        <f aca="false">H1640+I1640</f>
        <v>0</v>
      </c>
      <c r="K1640" s="36"/>
      <c r="L1640" s="36"/>
      <c r="M1640" s="36" t="n">
        <f aca="false">K1640+L1640</f>
        <v>0</v>
      </c>
      <c r="N1640" s="37"/>
      <c r="O1640" s="36" t="n">
        <f aca="false">M1640+N1640</f>
        <v>0</v>
      </c>
      <c r="P1640" s="36"/>
      <c r="Q1640" s="36"/>
      <c r="R1640" s="36" t="n">
        <f aca="false">P1640+Q1640</f>
        <v>0</v>
      </c>
      <c r="S1640" s="37"/>
      <c r="T1640" s="36" t="n">
        <f aca="false">R1640+S1640</f>
        <v>0</v>
      </c>
    </row>
    <row r="1641" customFormat="false" ht="59.25" hidden="true" customHeight="true" outlineLevel="0" collapsed="false">
      <c r="A1641" s="33" t="s">
        <v>2396</v>
      </c>
      <c r="B1641" s="34" t="s">
        <v>2395</v>
      </c>
      <c r="C1641" s="56" t="n">
        <v>800</v>
      </c>
      <c r="D1641" s="35" t="s">
        <v>125</v>
      </c>
      <c r="E1641" s="35" t="s">
        <v>34</v>
      </c>
      <c r="F1641" s="36" t="n">
        <v>18207.3</v>
      </c>
      <c r="G1641" s="36" t="n">
        <v>-18207.3</v>
      </c>
      <c r="H1641" s="36" t="n">
        <f aca="false">F1641+G1641</f>
        <v>0</v>
      </c>
      <c r="I1641" s="37"/>
      <c r="J1641" s="36" t="n">
        <f aca="false">H1641+I1641</f>
        <v>0</v>
      </c>
      <c r="K1641" s="36" t="n">
        <v>15121.3</v>
      </c>
      <c r="L1641" s="36" t="n">
        <v>-15121.3</v>
      </c>
      <c r="M1641" s="36" t="n">
        <f aca="false">K1641+L1641</f>
        <v>0</v>
      </c>
      <c r="N1641" s="37"/>
      <c r="O1641" s="36" t="n">
        <f aca="false">M1641+N1641</f>
        <v>0</v>
      </c>
      <c r="P1641" s="36" t="n">
        <v>18166.5</v>
      </c>
      <c r="Q1641" s="36" t="n">
        <v>-18166.5</v>
      </c>
      <c r="R1641" s="36" t="n">
        <f aca="false">P1641+Q1641</f>
        <v>0</v>
      </c>
      <c r="S1641" s="37"/>
      <c r="T1641" s="36" t="n">
        <f aca="false">R1641+S1641</f>
        <v>0</v>
      </c>
    </row>
    <row r="1642" customFormat="false" ht="30" hidden="false" customHeight="true" outlineLevel="0" collapsed="false">
      <c r="A1642" s="33" t="s">
        <v>2397</v>
      </c>
      <c r="B1642" s="34" t="s">
        <v>2398</v>
      </c>
      <c r="C1642" s="56"/>
      <c r="D1642" s="35"/>
      <c r="E1642" s="35"/>
      <c r="F1642" s="36" t="n">
        <f aca="false">F1649+F1643</f>
        <v>64852.7</v>
      </c>
      <c r="G1642" s="36" t="n">
        <f aca="false">G1649+G1643</f>
        <v>-62892.6</v>
      </c>
      <c r="H1642" s="36" t="n">
        <f aca="false">H1649+H1643</f>
        <v>1960.1</v>
      </c>
      <c r="I1642" s="37" t="n">
        <f aca="false">I1649+I1643</f>
        <v>0</v>
      </c>
      <c r="J1642" s="36" t="n">
        <f aca="false">J1649+J1643</f>
        <v>1960.1</v>
      </c>
      <c r="K1642" s="36" t="n">
        <f aca="false">K1649+K1643</f>
        <v>72039.5</v>
      </c>
      <c r="L1642" s="36" t="n">
        <f aca="false">L1649+L1643</f>
        <v>-70048.3</v>
      </c>
      <c r="M1642" s="36" t="n">
        <f aca="false">M1649+M1643</f>
        <v>1991.2</v>
      </c>
      <c r="N1642" s="37" t="n">
        <f aca="false">N1649+N1643</f>
        <v>0</v>
      </c>
      <c r="O1642" s="36" t="n">
        <f aca="false">O1649+O1643</f>
        <v>1991.2</v>
      </c>
      <c r="P1642" s="36" t="n">
        <f aca="false">P1649+P1643</f>
        <v>72039.5</v>
      </c>
      <c r="Q1642" s="36" t="n">
        <f aca="false">Q1649+Q1643</f>
        <v>-65544.4</v>
      </c>
      <c r="R1642" s="36" t="n">
        <f aca="false">R1649+R1643</f>
        <v>6495.1</v>
      </c>
      <c r="S1642" s="37" t="n">
        <f aca="false">S1649+S1643</f>
        <v>0</v>
      </c>
      <c r="T1642" s="36" t="n">
        <f aca="false">T1649+T1643</f>
        <v>6495.1</v>
      </c>
    </row>
    <row r="1643" customFormat="false" ht="34.5" hidden="false" customHeight="true" outlineLevel="0" collapsed="false">
      <c r="A1643" s="33" t="s">
        <v>2399</v>
      </c>
      <c r="B1643" s="34" t="s">
        <v>2400</v>
      </c>
      <c r="C1643" s="56"/>
      <c r="D1643" s="35"/>
      <c r="E1643" s="35"/>
      <c r="F1643" s="36" t="n">
        <f aca="false">F1645+F1646+F1648+F1647</f>
        <v>24023.3</v>
      </c>
      <c r="G1643" s="36" t="n">
        <f aca="false">G1645+G1646+G1648+G1647+G1644</f>
        <v>-22063.2</v>
      </c>
      <c r="H1643" s="36" t="n">
        <f aca="false">H1645+H1646+H1648+H1647+H1644</f>
        <v>1960.1</v>
      </c>
      <c r="I1643" s="37" t="n">
        <f aca="false">I1645+I1646+I1648+I1647+I1644</f>
        <v>0</v>
      </c>
      <c r="J1643" s="36" t="n">
        <f aca="false">J1645+J1646+J1648+J1647+J1644</f>
        <v>1960.1</v>
      </c>
      <c r="K1643" s="36" t="n">
        <f aca="false">K1645+K1646+K1648+K1647</f>
        <v>31210.1</v>
      </c>
      <c r="L1643" s="36" t="n">
        <f aca="false">L1645+L1646+L1648+L1647+L1644</f>
        <v>-29218.9</v>
      </c>
      <c r="M1643" s="36" t="n">
        <f aca="false">M1645+M1646+M1648+M1647+M1644</f>
        <v>1991.2</v>
      </c>
      <c r="N1643" s="37" t="n">
        <f aca="false">N1645+N1646+N1648+N1647+N1644</f>
        <v>0</v>
      </c>
      <c r="O1643" s="36" t="n">
        <f aca="false">O1645+O1646+O1648+O1647+O1644</f>
        <v>1991.2</v>
      </c>
      <c r="P1643" s="36" t="n">
        <f aca="false">P1645+P1646+P1648+P1647</f>
        <v>31210.1</v>
      </c>
      <c r="Q1643" s="36" t="n">
        <f aca="false">Q1645+Q1646+Q1648+Q1647+Q1644</f>
        <v>-24715</v>
      </c>
      <c r="R1643" s="36" t="n">
        <f aca="false">R1645+R1646+R1648+R1647+R1644</f>
        <v>6495.1</v>
      </c>
      <c r="S1643" s="37" t="n">
        <f aca="false">S1645+S1646+S1648+S1647+S1644</f>
        <v>0</v>
      </c>
      <c r="T1643" s="36" t="n">
        <f aca="false">T1645+T1646+T1648+T1647+T1644</f>
        <v>6495.1</v>
      </c>
    </row>
    <row r="1644" customFormat="false" ht="51.75" hidden="false" customHeight="true" outlineLevel="0" collapsed="false">
      <c r="A1644" s="33" t="s">
        <v>2391</v>
      </c>
      <c r="B1644" s="34" t="s">
        <v>2401</v>
      </c>
      <c r="C1644" s="56" t="n">
        <v>200</v>
      </c>
      <c r="D1644" s="35" t="s">
        <v>125</v>
      </c>
      <c r="E1644" s="35" t="s">
        <v>34</v>
      </c>
      <c r="F1644" s="36"/>
      <c r="G1644" s="36" t="n">
        <v>1960.1</v>
      </c>
      <c r="H1644" s="36" t="n">
        <f aca="false">F1644+G1644</f>
        <v>1960.1</v>
      </c>
      <c r="I1644" s="37"/>
      <c r="J1644" s="36" t="n">
        <f aca="false">H1644+I1644</f>
        <v>1960.1</v>
      </c>
      <c r="K1644" s="36"/>
      <c r="L1644" s="36" t="n">
        <v>1991.2</v>
      </c>
      <c r="M1644" s="36" t="n">
        <f aca="false">K1644+L1644</f>
        <v>1991.2</v>
      </c>
      <c r="N1644" s="37"/>
      <c r="O1644" s="36" t="n">
        <f aca="false">M1644+N1644</f>
        <v>1991.2</v>
      </c>
      <c r="P1644" s="36"/>
      <c r="Q1644" s="36" t="n">
        <v>6495.1</v>
      </c>
      <c r="R1644" s="36" t="n">
        <f aca="false">P1644+Q1644</f>
        <v>6495.1</v>
      </c>
      <c r="S1644" s="37"/>
      <c r="T1644" s="36" t="n">
        <f aca="false">R1644+S1644</f>
        <v>6495.1</v>
      </c>
    </row>
    <row r="1645" customFormat="false" ht="87.75" hidden="true" customHeight="true" outlineLevel="0" collapsed="false">
      <c r="A1645" s="33" t="s">
        <v>2402</v>
      </c>
      <c r="B1645" s="34" t="s">
        <v>2403</v>
      </c>
      <c r="C1645" s="56" t="n">
        <v>200</v>
      </c>
      <c r="D1645" s="35" t="s">
        <v>125</v>
      </c>
      <c r="E1645" s="35" t="s">
        <v>34</v>
      </c>
      <c r="F1645" s="36" t="n">
        <v>8167.9</v>
      </c>
      <c r="G1645" s="36" t="n">
        <v>-8167.9</v>
      </c>
      <c r="H1645" s="36" t="n">
        <f aca="false">F1645+G1645</f>
        <v>0</v>
      </c>
      <c r="I1645" s="37"/>
      <c r="J1645" s="36" t="n">
        <f aca="false">H1645+I1645</f>
        <v>0</v>
      </c>
      <c r="K1645" s="36" t="n">
        <v>15354.7</v>
      </c>
      <c r="L1645" s="36" t="n">
        <v>-15354.7</v>
      </c>
      <c r="M1645" s="36" t="n">
        <f aca="false">K1645+L1645</f>
        <v>0</v>
      </c>
      <c r="N1645" s="37"/>
      <c r="O1645" s="36" t="n">
        <f aca="false">M1645+N1645</f>
        <v>0</v>
      </c>
      <c r="P1645" s="36" t="n">
        <v>15354.7</v>
      </c>
      <c r="Q1645" s="36" t="n">
        <v>-15354.7</v>
      </c>
      <c r="R1645" s="36" t="n">
        <f aca="false">P1645+Q1645</f>
        <v>0</v>
      </c>
      <c r="S1645" s="37"/>
      <c r="T1645" s="36" t="n">
        <f aca="false">R1645+S1645</f>
        <v>0</v>
      </c>
    </row>
    <row r="1646" customFormat="false" ht="78" hidden="true" customHeight="true" outlineLevel="0" collapsed="false">
      <c r="A1646" s="33" t="s">
        <v>2404</v>
      </c>
      <c r="B1646" s="34" t="s">
        <v>2403</v>
      </c>
      <c r="C1646" s="56" t="n">
        <v>300</v>
      </c>
      <c r="D1646" s="35" t="s">
        <v>125</v>
      </c>
      <c r="E1646" s="35" t="s">
        <v>34</v>
      </c>
      <c r="F1646" s="36" t="n">
        <v>6005.8</v>
      </c>
      <c r="G1646" s="36" t="n">
        <v>-6005.8</v>
      </c>
      <c r="H1646" s="36" t="n">
        <f aca="false">F1646+G1646</f>
        <v>0</v>
      </c>
      <c r="I1646" s="37"/>
      <c r="J1646" s="36" t="n">
        <f aca="false">H1646+I1646</f>
        <v>0</v>
      </c>
      <c r="K1646" s="36" t="n">
        <v>6005.8</v>
      </c>
      <c r="L1646" s="36" t="n">
        <v>-6005.8</v>
      </c>
      <c r="M1646" s="36" t="n">
        <f aca="false">K1646+L1646</f>
        <v>0</v>
      </c>
      <c r="N1646" s="37"/>
      <c r="O1646" s="36" t="n">
        <f aca="false">M1646+N1646</f>
        <v>0</v>
      </c>
      <c r="P1646" s="36" t="n">
        <v>6005.8</v>
      </c>
      <c r="Q1646" s="36" t="n">
        <v>-6005.8</v>
      </c>
      <c r="R1646" s="36" t="n">
        <f aca="false">P1646+Q1646</f>
        <v>0</v>
      </c>
      <c r="S1646" s="37"/>
      <c r="T1646" s="36" t="n">
        <f aca="false">R1646+S1646</f>
        <v>0</v>
      </c>
    </row>
    <row r="1647" customFormat="false" ht="97.5" hidden="true" customHeight="true" outlineLevel="0" collapsed="false">
      <c r="A1647" s="33" t="s">
        <v>2405</v>
      </c>
      <c r="B1647" s="34" t="s">
        <v>2403</v>
      </c>
      <c r="C1647" s="56" t="n">
        <v>600</v>
      </c>
      <c r="D1647" s="35" t="s">
        <v>125</v>
      </c>
      <c r="E1647" s="35" t="s">
        <v>34</v>
      </c>
      <c r="F1647" s="36" t="n">
        <v>6005.8</v>
      </c>
      <c r="G1647" s="36" t="n">
        <v>-6005.8</v>
      </c>
      <c r="H1647" s="36" t="n">
        <f aca="false">F1647+G1647</f>
        <v>0</v>
      </c>
      <c r="I1647" s="37"/>
      <c r="J1647" s="36" t="n">
        <f aca="false">H1647+I1647</f>
        <v>0</v>
      </c>
      <c r="K1647" s="36" t="n">
        <v>6005.8</v>
      </c>
      <c r="L1647" s="36" t="n">
        <v>-6005.8</v>
      </c>
      <c r="M1647" s="36" t="n">
        <f aca="false">K1647+L1647</f>
        <v>0</v>
      </c>
      <c r="N1647" s="37"/>
      <c r="O1647" s="36" t="n">
        <f aca="false">M1647+N1647</f>
        <v>0</v>
      </c>
      <c r="P1647" s="36" t="n">
        <v>6005.8</v>
      </c>
      <c r="Q1647" s="36" t="n">
        <v>-6005.8</v>
      </c>
      <c r="R1647" s="36" t="n">
        <f aca="false">P1647+Q1647</f>
        <v>0</v>
      </c>
      <c r="S1647" s="37"/>
      <c r="T1647" s="36" t="n">
        <f aca="false">R1647+S1647</f>
        <v>0</v>
      </c>
    </row>
    <row r="1648" customFormat="false" ht="87.75" hidden="true" customHeight="true" outlineLevel="0" collapsed="false">
      <c r="A1648" s="33" t="s">
        <v>2404</v>
      </c>
      <c r="B1648" s="34" t="s">
        <v>2403</v>
      </c>
      <c r="C1648" s="56" t="n">
        <v>800</v>
      </c>
      <c r="D1648" s="35" t="s">
        <v>125</v>
      </c>
      <c r="E1648" s="35" t="s">
        <v>34</v>
      </c>
      <c r="F1648" s="36" t="n">
        <v>3843.8</v>
      </c>
      <c r="G1648" s="36" t="n">
        <v>-3843.8</v>
      </c>
      <c r="H1648" s="36" t="n">
        <f aca="false">F1648+G1648</f>
        <v>0</v>
      </c>
      <c r="I1648" s="37"/>
      <c r="J1648" s="36" t="n">
        <f aca="false">H1648+I1648</f>
        <v>0</v>
      </c>
      <c r="K1648" s="36" t="n">
        <v>3843.8</v>
      </c>
      <c r="L1648" s="36" t="n">
        <v>-3843.8</v>
      </c>
      <c r="M1648" s="36" t="n">
        <f aca="false">K1648+L1648</f>
        <v>0</v>
      </c>
      <c r="N1648" s="37"/>
      <c r="O1648" s="36" t="n">
        <f aca="false">M1648+N1648</f>
        <v>0</v>
      </c>
      <c r="P1648" s="36" t="n">
        <v>3843.8</v>
      </c>
      <c r="Q1648" s="36" t="n">
        <v>-3843.8</v>
      </c>
      <c r="R1648" s="36" t="n">
        <f aca="false">P1648+Q1648</f>
        <v>0</v>
      </c>
      <c r="S1648" s="37"/>
      <c r="T1648" s="36" t="n">
        <f aca="false">R1648+S1648</f>
        <v>0</v>
      </c>
    </row>
    <row r="1649" customFormat="false" ht="30.75" hidden="true" customHeight="true" outlineLevel="0" collapsed="false">
      <c r="A1649" s="33" t="s">
        <v>2406</v>
      </c>
      <c r="B1649" s="34" t="s">
        <v>2407</v>
      </c>
      <c r="C1649" s="56"/>
      <c r="D1649" s="35"/>
      <c r="E1649" s="35"/>
      <c r="F1649" s="36" t="n">
        <f aca="false">F1650+F1653+F1651+F1652</f>
        <v>40829.4</v>
      </c>
      <c r="G1649" s="36" t="n">
        <f aca="false">G1650+G1653+G1651+G1652</f>
        <v>-40829.4</v>
      </c>
      <c r="H1649" s="36" t="n">
        <f aca="false">H1650+H1653+H1651+H1652</f>
        <v>0</v>
      </c>
      <c r="I1649" s="37" t="n">
        <f aca="false">I1650+I1653+I1651+I1652</f>
        <v>0</v>
      </c>
      <c r="J1649" s="36" t="n">
        <f aca="false">J1650+J1653+J1651+J1652</f>
        <v>0</v>
      </c>
      <c r="K1649" s="36" t="n">
        <f aca="false">K1650+K1653+K1651+K1652</f>
        <v>40829.4</v>
      </c>
      <c r="L1649" s="36" t="n">
        <f aca="false">L1650+L1653+L1651+L1652</f>
        <v>-40829.4</v>
      </c>
      <c r="M1649" s="36" t="n">
        <f aca="false">M1650+M1653+M1651+M1652</f>
        <v>0</v>
      </c>
      <c r="N1649" s="37" t="n">
        <f aca="false">N1650+N1653+N1651+N1652</f>
        <v>0</v>
      </c>
      <c r="O1649" s="36" t="n">
        <f aca="false">O1650+O1653+O1651+O1652</f>
        <v>0</v>
      </c>
      <c r="P1649" s="36" t="n">
        <f aca="false">P1650+P1653+P1651+P1652</f>
        <v>40829.4</v>
      </c>
      <c r="Q1649" s="36" t="n">
        <f aca="false">Q1650+Q1653+Q1651+Q1652</f>
        <v>-40829.4</v>
      </c>
      <c r="R1649" s="36" t="n">
        <f aca="false">R1650+R1653+R1651+R1652</f>
        <v>0</v>
      </c>
      <c r="S1649" s="37" t="n">
        <f aca="false">S1650+S1653+S1651+S1652</f>
        <v>0</v>
      </c>
      <c r="T1649" s="36" t="n">
        <f aca="false">T1650+T1653+T1651+T1652</f>
        <v>0</v>
      </c>
    </row>
    <row r="1650" customFormat="false" ht="68.25" hidden="true" customHeight="true" outlineLevel="0" collapsed="false">
      <c r="A1650" s="33" t="s">
        <v>2408</v>
      </c>
      <c r="B1650" s="34" t="s">
        <v>2409</v>
      </c>
      <c r="C1650" s="56" t="n">
        <v>200</v>
      </c>
      <c r="D1650" s="35" t="s">
        <v>125</v>
      </c>
      <c r="E1650" s="35" t="s">
        <v>34</v>
      </c>
      <c r="F1650" s="36" t="n">
        <v>8165.9</v>
      </c>
      <c r="G1650" s="36" t="n">
        <v>-8165.9</v>
      </c>
      <c r="H1650" s="36" t="n">
        <f aca="false">F1650+G1650</f>
        <v>0</v>
      </c>
      <c r="I1650" s="37"/>
      <c r="J1650" s="36" t="n">
        <f aca="false">H1650+I1650</f>
        <v>0</v>
      </c>
      <c r="K1650" s="36" t="n">
        <v>8165.9</v>
      </c>
      <c r="L1650" s="36" t="n">
        <v>-8165.9</v>
      </c>
      <c r="M1650" s="36" t="n">
        <f aca="false">K1650+L1650</f>
        <v>0</v>
      </c>
      <c r="N1650" s="37"/>
      <c r="O1650" s="36" t="n">
        <f aca="false">M1650+N1650</f>
        <v>0</v>
      </c>
      <c r="P1650" s="36" t="n">
        <v>8165.9</v>
      </c>
      <c r="Q1650" s="36" t="n">
        <v>-8165.9</v>
      </c>
      <c r="R1650" s="36" t="n">
        <f aca="false">P1650+Q1650</f>
        <v>0</v>
      </c>
      <c r="S1650" s="37"/>
      <c r="T1650" s="36" t="n">
        <f aca="false">R1650+S1650</f>
        <v>0</v>
      </c>
    </row>
    <row r="1651" customFormat="false" ht="53.25" hidden="true" customHeight="true" outlineLevel="0" collapsed="false">
      <c r="A1651" s="33" t="s">
        <v>2410</v>
      </c>
      <c r="B1651" s="34" t="s">
        <v>2409</v>
      </c>
      <c r="C1651" s="56" t="n">
        <v>300</v>
      </c>
      <c r="D1651" s="35" t="s">
        <v>125</v>
      </c>
      <c r="E1651" s="35" t="s">
        <v>34</v>
      </c>
      <c r="F1651" s="36" t="n">
        <v>6124.4</v>
      </c>
      <c r="G1651" s="36" t="n">
        <v>-6124.4</v>
      </c>
      <c r="H1651" s="36" t="n">
        <f aca="false">F1651+G1651</f>
        <v>0</v>
      </c>
      <c r="I1651" s="37"/>
      <c r="J1651" s="36" t="n">
        <f aca="false">H1651+I1651</f>
        <v>0</v>
      </c>
      <c r="K1651" s="36" t="n">
        <v>6124.4</v>
      </c>
      <c r="L1651" s="36" t="n">
        <v>-6124.4</v>
      </c>
      <c r="M1651" s="36" t="n">
        <f aca="false">K1651+L1651</f>
        <v>0</v>
      </c>
      <c r="N1651" s="37"/>
      <c r="O1651" s="36" t="n">
        <f aca="false">M1651+N1651</f>
        <v>0</v>
      </c>
      <c r="P1651" s="36" t="n">
        <v>6124.4</v>
      </c>
      <c r="Q1651" s="36" t="n">
        <v>-6124.4</v>
      </c>
      <c r="R1651" s="36" t="n">
        <f aca="false">P1651+Q1651</f>
        <v>0</v>
      </c>
      <c r="S1651" s="37"/>
      <c r="T1651" s="36" t="n">
        <f aca="false">R1651+S1651</f>
        <v>0</v>
      </c>
    </row>
    <row r="1652" customFormat="false" ht="72.75" hidden="true" customHeight="true" outlineLevel="0" collapsed="false">
      <c r="A1652" s="33" t="s">
        <v>2411</v>
      </c>
      <c r="B1652" s="34" t="s">
        <v>2409</v>
      </c>
      <c r="C1652" s="56" t="n">
        <v>600</v>
      </c>
      <c r="D1652" s="35" t="s">
        <v>125</v>
      </c>
      <c r="E1652" s="35" t="s">
        <v>34</v>
      </c>
      <c r="F1652" s="36" t="n">
        <v>6124.4</v>
      </c>
      <c r="G1652" s="36" t="n">
        <v>-6124.4</v>
      </c>
      <c r="H1652" s="36" t="n">
        <f aca="false">F1652+G1652</f>
        <v>0</v>
      </c>
      <c r="I1652" s="37"/>
      <c r="J1652" s="36" t="n">
        <f aca="false">H1652+I1652</f>
        <v>0</v>
      </c>
      <c r="K1652" s="36" t="n">
        <v>6124.4</v>
      </c>
      <c r="L1652" s="36" t="n">
        <v>-6124.4</v>
      </c>
      <c r="M1652" s="36" t="n">
        <f aca="false">K1652+L1652</f>
        <v>0</v>
      </c>
      <c r="N1652" s="37"/>
      <c r="O1652" s="36" t="n">
        <f aca="false">M1652+N1652</f>
        <v>0</v>
      </c>
      <c r="P1652" s="36" t="n">
        <v>6124.4</v>
      </c>
      <c r="Q1652" s="36" t="n">
        <v>-6124.4</v>
      </c>
      <c r="R1652" s="36" t="n">
        <f aca="false">P1652+Q1652</f>
        <v>0</v>
      </c>
      <c r="S1652" s="37"/>
      <c r="T1652" s="36" t="n">
        <f aca="false">R1652+S1652</f>
        <v>0</v>
      </c>
    </row>
    <row r="1653" customFormat="false" ht="53.25" hidden="true" customHeight="true" outlineLevel="0" collapsed="false">
      <c r="A1653" s="33" t="s">
        <v>2412</v>
      </c>
      <c r="B1653" s="34" t="s">
        <v>2409</v>
      </c>
      <c r="C1653" s="56" t="n">
        <v>800</v>
      </c>
      <c r="D1653" s="35" t="s">
        <v>125</v>
      </c>
      <c r="E1653" s="35" t="s">
        <v>34</v>
      </c>
      <c r="F1653" s="36" t="n">
        <v>20414.7</v>
      </c>
      <c r="G1653" s="36" t="n">
        <v>-20414.7</v>
      </c>
      <c r="H1653" s="36" t="n">
        <f aca="false">F1653+G1653</f>
        <v>0</v>
      </c>
      <c r="I1653" s="37"/>
      <c r="J1653" s="36" t="n">
        <f aca="false">H1653+I1653</f>
        <v>0</v>
      </c>
      <c r="K1653" s="36" t="n">
        <v>20414.7</v>
      </c>
      <c r="L1653" s="36" t="n">
        <v>-20414.7</v>
      </c>
      <c r="M1653" s="36" t="n">
        <f aca="false">K1653+L1653</f>
        <v>0</v>
      </c>
      <c r="N1653" s="37"/>
      <c r="O1653" s="36" t="n">
        <f aca="false">M1653+N1653</f>
        <v>0</v>
      </c>
      <c r="P1653" s="36" t="n">
        <v>20414.7</v>
      </c>
      <c r="Q1653" s="36" t="n">
        <v>-20414.7</v>
      </c>
      <c r="R1653" s="36" t="n">
        <f aca="false">P1653+Q1653</f>
        <v>0</v>
      </c>
      <c r="S1653" s="37"/>
      <c r="T1653" s="36" t="n">
        <f aca="false">R1653+S1653</f>
        <v>0</v>
      </c>
    </row>
    <row r="1654" customFormat="false" ht="25.5" hidden="false" customHeight="true" outlineLevel="0" collapsed="false">
      <c r="A1654" s="28" t="s">
        <v>2413</v>
      </c>
      <c r="B1654" s="32" t="s">
        <v>2414</v>
      </c>
      <c r="C1654" s="23"/>
      <c r="D1654" s="35"/>
      <c r="E1654" s="35"/>
      <c r="F1654" s="39" t="n">
        <f aca="false">F1655+F1660</f>
        <v>15239.4</v>
      </c>
      <c r="G1654" s="39" t="n">
        <f aca="false">G1655+G1660</f>
        <v>0</v>
      </c>
      <c r="H1654" s="39" t="n">
        <f aca="false">H1655+H1660</f>
        <v>15239.4</v>
      </c>
      <c r="I1654" s="40" t="n">
        <f aca="false">I1655+I1660</f>
        <v>0</v>
      </c>
      <c r="J1654" s="39" t="n">
        <f aca="false">J1655+J1660</f>
        <v>15239.4</v>
      </c>
      <c r="K1654" s="39" t="n">
        <f aca="false">K1655+K1660</f>
        <v>15409.4</v>
      </c>
      <c r="L1654" s="39" t="n">
        <f aca="false">L1655+L1660</f>
        <v>0</v>
      </c>
      <c r="M1654" s="39" t="n">
        <f aca="false">M1655+M1660</f>
        <v>15409.4</v>
      </c>
      <c r="N1654" s="40" t="n">
        <f aca="false">N1655+N1660</f>
        <v>0</v>
      </c>
      <c r="O1654" s="39" t="n">
        <f aca="false">O1655+O1660</f>
        <v>15409.4</v>
      </c>
      <c r="P1654" s="39" t="n">
        <f aca="false">P1655+P1660</f>
        <v>15822.4</v>
      </c>
      <c r="Q1654" s="39" t="n">
        <f aca="false">Q1655+Q1660</f>
        <v>0</v>
      </c>
      <c r="R1654" s="39" t="n">
        <f aca="false">R1655+R1660</f>
        <v>15822.4</v>
      </c>
      <c r="S1654" s="40" t="n">
        <f aca="false">S1655+S1660</f>
        <v>0</v>
      </c>
      <c r="T1654" s="39" t="n">
        <f aca="false">T1655+T1660</f>
        <v>15822.4</v>
      </c>
    </row>
    <row r="1655" customFormat="false" ht="38.25" hidden="false" customHeight="true" outlineLevel="0" collapsed="false">
      <c r="A1655" s="33" t="s">
        <v>2415</v>
      </c>
      <c r="B1655" s="34" t="s">
        <v>2416</v>
      </c>
      <c r="C1655" s="56"/>
      <c r="D1655" s="35"/>
      <c r="E1655" s="35"/>
      <c r="F1655" s="43" t="n">
        <f aca="false">F1656+F1659+F1657+F1658</f>
        <v>3075.4</v>
      </c>
      <c r="G1655" s="43" t="n">
        <f aca="false">G1656+G1659+G1657+G1658</f>
        <v>0</v>
      </c>
      <c r="H1655" s="43" t="n">
        <f aca="false">H1656+H1659+H1657+H1658</f>
        <v>3075.4</v>
      </c>
      <c r="I1655" s="44" t="n">
        <f aca="false">I1656+I1659+I1657+I1658</f>
        <v>0</v>
      </c>
      <c r="J1655" s="43" t="n">
        <f aca="false">J1656+J1659+J1657+J1658</f>
        <v>3075.4</v>
      </c>
      <c r="K1655" s="43" t="n">
        <f aca="false">K1656+K1659+K1657+K1658</f>
        <v>3114.4</v>
      </c>
      <c r="L1655" s="43" t="n">
        <f aca="false">L1656+L1659+L1657+L1658</f>
        <v>0</v>
      </c>
      <c r="M1655" s="43" t="n">
        <f aca="false">M1656+M1659+M1657+M1658</f>
        <v>3114.4</v>
      </c>
      <c r="N1655" s="44" t="n">
        <f aca="false">N1656+N1659+N1657+N1658</f>
        <v>0</v>
      </c>
      <c r="O1655" s="43" t="n">
        <f aca="false">O1656+O1659+O1657+O1658</f>
        <v>3114.4</v>
      </c>
      <c r="P1655" s="43" t="n">
        <f aca="false">P1656+P1659+P1657+P1658</f>
        <v>3114.4</v>
      </c>
      <c r="Q1655" s="43" t="n">
        <f aca="false">Q1656+Q1659+Q1657+Q1658</f>
        <v>0</v>
      </c>
      <c r="R1655" s="43" t="n">
        <f aca="false">R1656+R1659+R1657+R1658</f>
        <v>3114.4</v>
      </c>
      <c r="S1655" s="44" t="n">
        <f aca="false">S1656+S1659+S1657+S1658</f>
        <v>0</v>
      </c>
      <c r="T1655" s="43" t="n">
        <f aca="false">T1656+T1659+T1657+T1658</f>
        <v>3114.4</v>
      </c>
    </row>
    <row r="1656" customFormat="false" ht="54" hidden="false" customHeight="true" outlineLevel="0" collapsed="false">
      <c r="A1656" s="33" t="s">
        <v>2385</v>
      </c>
      <c r="B1656" s="34" t="s">
        <v>2417</v>
      </c>
      <c r="C1656" s="56" t="n">
        <v>600</v>
      </c>
      <c r="D1656" s="35" t="s">
        <v>125</v>
      </c>
      <c r="E1656" s="35" t="s">
        <v>34</v>
      </c>
      <c r="F1656" s="36" t="n">
        <v>2427</v>
      </c>
      <c r="G1656" s="36"/>
      <c r="H1656" s="36" t="n">
        <f aca="false">F1656+G1656</f>
        <v>2427</v>
      </c>
      <c r="I1656" s="37"/>
      <c r="J1656" s="36" t="n">
        <f aca="false">H1656+I1656</f>
        <v>2427</v>
      </c>
      <c r="K1656" s="36" t="n">
        <v>2466</v>
      </c>
      <c r="L1656" s="36"/>
      <c r="M1656" s="36" t="n">
        <f aca="false">K1656+L1656</f>
        <v>2466</v>
      </c>
      <c r="N1656" s="37"/>
      <c r="O1656" s="36" t="n">
        <f aca="false">M1656+N1656</f>
        <v>2466</v>
      </c>
      <c r="P1656" s="36" t="n">
        <v>2466</v>
      </c>
      <c r="Q1656" s="36"/>
      <c r="R1656" s="36" t="n">
        <f aca="false">P1656+Q1656</f>
        <v>2466</v>
      </c>
      <c r="S1656" s="37"/>
      <c r="T1656" s="36" t="n">
        <f aca="false">R1656+S1656</f>
        <v>2466</v>
      </c>
    </row>
    <row r="1657" customFormat="false" ht="54" hidden="false" customHeight="true" outlineLevel="0" collapsed="false">
      <c r="A1657" s="33" t="s">
        <v>119</v>
      </c>
      <c r="B1657" s="34" t="s">
        <v>2418</v>
      </c>
      <c r="C1657" s="56" t="n">
        <v>200</v>
      </c>
      <c r="D1657" s="35" t="s">
        <v>125</v>
      </c>
      <c r="E1657" s="35" t="s">
        <v>34</v>
      </c>
      <c r="F1657" s="36" t="n">
        <v>249</v>
      </c>
      <c r="G1657" s="36"/>
      <c r="H1657" s="36" t="n">
        <f aca="false">F1657+G1657</f>
        <v>249</v>
      </c>
      <c r="I1657" s="37"/>
      <c r="J1657" s="36" t="n">
        <f aca="false">H1657+I1657</f>
        <v>249</v>
      </c>
      <c r="K1657" s="36" t="n">
        <v>249</v>
      </c>
      <c r="L1657" s="36"/>
      <c r="M1657" s="36" t="n">
        <f aca="false">K1657+L1657</f>
        <v>249</v>
      </c>
      <c r="N1657" s="37"/>
      <c r="O1657" s="36" t="n">
        <f aca="false">M1657+N1657</f>
        <v>249</v>
      </c>
      <c r="P1657" s="36" t="n">
        <v>249</v>
      </c>
      <c r="Q1657" s="36"/>
      <c r="R1657" s="36" t="n">
        <f aca="false">P1657+Q1657</f>
        <v>249</v>
      </c>
      <c r="S1657" s="37"/>
      <c r="T1657" s="36" t="n">
        <f aca="false">R1657+S1657</f>
        <v>249</v>
      </c>
    </row>
    <row r="1658" customFormat="false" ht="33" hidden="false" customHeight="true" outlineLevel="0" collapsed="false">
      <c r="A1658" s="33" t="s">
        <v>126</v>
      </c>
      <c r="B1658" s="34" t="s">
        <v>2418</v>
      </c>
      <c r="C1658" s="56" t="n">
        <v>300</v>
      </c>
      <c r="D1658" s="35" t="s">
        <v>125</v>
      </c>
      <c r="E1658" s="35" t="s">
        <v>34</v>
      </c>
      <c r="F1658" s="36" t="n">
        <v>379.4</v>
      </c>
      <c r="G1658" s="36"/>
      <c r="H1658" s="36" t="n">
        <f aca="false">F1658+G1658</f>
        <v>379.4</v>
      </c>
      <c r="I1658" s="37"/>
      <c r="J1658" s="36" t="n">
        <f aca="false">H1658+I1658</f>
        <v>379.4</v>
      </c>
      <c r="K1658" s="36" t="n">
        <v>379.4</v>
      </c>
      <c r="L1658" s="36"/>
      <c r="M1658" s="36" t="n">
        <f aca="false">K1658+L1658</f>
        <v>379.4</v>
      </c>
      <c r="N1658" s="37"/>
      <c r="O1658" s="36" t="n">
        <f aca="false">M1658+N1658</f>
        <v>379.4</v>
      </c>
      <c r="P1658" s="36" t="n">
        <v>379.4</v>
      </c>
      <c r="Q1658" s="36"/>
      <c r="R1658" s="36" t="n">
        <f aca="false">P1658+Q1658</f>
        <v>379.4</v>
      </c>
      <c r="S1658" s="37"/>
      <c r="T1658" s="36" t="n">
        <f aca="false">R1658+S1658</f>
        <v>379.4</v>
      </c>
    </row>
    <row r="1659" customFormat="false" ht="37.5" hidden="false" customHeight="true" outlineLevel="0" collapsed="false">
      <c r="A1659" s="33" t="s">
        <v>2373</v>
      </c>
      <c r="B1659" s="34" t="s">
        <v>2418</v>
      </c>
      <c r="C1659" s="56" t="n">
        <v>600</v>
      </c>
      <c r="D1659" s="35" t="s">
        <v>125</v>
      </c>
      <c r="E1659" s="35" t="s">
        <v>34</v>
      </c>
      <c r="F1659" s="36" t="n">
        <v>20</v>
      </c>
      <c r="G1659" s="36"/>
      <c r="H1659" s="36" t="n">
        <f aca="false">F1659+G1659</f>
        <v>20</v>
      </c>
      <c r="I1659" s="37"/>
      <c r="J1659" s="36" t="n">
        <f aca="false">H1659+I1659</f>
        <v>20</v>
      </c>
      <c r="K1659" s="36" t="n">
        <v>20</v>
      </c>
      <c r="L1659" s="36"/>
      <c r="M1659" s="36" t="n">
        <f aca="false">K1659+L1659</f>
        <v>20</v>
      </c>
      <c r="N1659" s="37"/>
      <c r="O1659" s="36" t="n">
        <f aca="false">M1659+N1659</f>
        <v>20</v>
      </c>
      <c r="P1659" s="36" t="n">
        <v>20</v>
      </c>
      <c r="Q1659" s="36"/>
      <c r="R1659" s="36" t="n">
        <f aca="false">P1659+Q1659</f>
        <v>20</v>
      </c>
      <c r="S1659" s="37"/>
      <c r="T1659" s="36" t="n">
        <f aca="false">R1659+S1659</f>
        <v>20</v>
      </c>
    </row>
    <row r="1660" customFormat="false" ht="39.75" hidden="false" customHeight="true" outlineLevel="0" collapsed="false">
      <c r="A1660" s="33" t="s">
        <v>2419</v>
      </c>
      <c r="B1660" s="34" t="s">
        <v>2420</v>
      </c>
      <c r="C1660" s="56"/>
      <c r="D1660" s="35"/>
      <c r="E1660" s="35"/>
      <c r="F1660" s="43" t="n">
        <f aca="false">F1661</f>
        <v>12164</v>
      </c>
      <c r="G1660" s="43" t="n">
        <f aca="false">G1661</f>
        <v>0</v>
      </c>
      <c r="H1660" s="43" t="n">
        <f aca="false">H1661</f>
        <v>12164</v>
      </c>
      <c r="I1660" s="44" t="n">
        <f aca="false">I1661</f>
        <v>0</v>
      </c>
      <c r="J1660" s="43" t="n">
        <f aca="false">J1661</f>
        <v>12164</v>
      </c>
      <c r="K1660" s="43" t="n">
        <f aca="false">K1661</f>
        <v>12295</v>
      </c>
      <c r="L1660" s="43" t="n">
        <f aca="false">L1661</f>
        <v>0</v>
      </c>
      <c r="M1660" s="43" t="n">
        <f aca="false">M1661</f>
        <v>12295</v>
      </c>
      <c r="N1660" s="44" t="n">
        <f aca="false">N1661</f>
        <v>0</v>
      </c>
      <c r="O1660" s="43" t="n">
        <f aca="false">O1661</f>
        <v>12295</v>
      </c>
      <c r="P1660" s="43" t="n">
        <f aca="false">P1661</f>
        <v>12708</v>
      </c>
      <c r="Q1660" s="43" t="n">
        <f aca="false">Q1661</f>
        <v>0</v>
      </c>
      <c r="R1660" s="43" t="n">
        <f aca="false">R1661</f>
        <v>12708</v>
      </c>
      <c r="S1660" s="44" t="n">
        <f aca="false">S1661</f>
        <v>0</v>
      </c>
      <c r="T1660" s="43" t="n">
        <f aca="false">T1661</f>
        <v>12708</v>
      </c>
    </row>
    <row r="1661" customFormat="false" ht="31.5" hidden="false" customHeight="false" outlineLevel="0" collapsed="false">
      <c r="A1661" s="33" t="s">
        <v>2421</v>
      </c>
      <c r="B1661" s="34" t="s">
        <v>2422</v>
      </c>
      <c r="C1661" s="56" t="n">
        <v>500</v>
      </c>
      <c r="D1661" s="35" t="s">
        <v>125</v>
      </c>
      <c r="E1661" s="35" t="s">
        <v>34</v>
      </c>
      <c r="F1661" s="36" t="n">
        <v>12164</v>
      </c>
      <c r="G1661" s="36"/>
      <c r="H1661" s="36" t="n">
        <f aca="false">F1661+G1661</f>
        <v>12164</v>
      </c>
      <c r="I1661" s="37"/>
      <c r="J1661" s="36" t="n">
        <f aca="false">H1661+I1661</f>
        <v>12164</v>
      </c>
      <c r="K1661" s="36" t="n">
        <v>12295</v>
      </c>
      <c r="L1661" s="36"/>
      <c r="M1661" s="36" t="n">
        <f aca="false">K1661+L1661</f>
        <v>12295</v>
      </c>
      <c r="N1661" s="37"/>
      <c r="O1661" s="36" t="n">
        <f aca="false">M1661+N1661</f>
        <v>12295</v>
      </c>
      <c r="P1661" s="36" t="n">
        <v>12708</v>
      </c>
      <c r="Q1661" s="36"/>
      <c r="R1661" s="36" t="n">
        <f aca="false">P1661+Q1661</f>
        <v>12708</v>
      </c>
      <c r="S1661" s="37"/>
      <c r="T1661" s="36" t="n">
        <f aca="false">R1661+S1661</f>
        <v>12708</v>
      </c>
    </row>
    <row r="1662" customFormat="false" ht="24" hidden="false" customHeight="true" outlineLevel="0" collapsed="false">
      <c r="A1662" s="83" t="s">
        <v>1036</v>
      </c>
      <c r="B1662" s="52" t="s">
        <v>2423</v>
      </c>
      <c r="C1662" s="53"/>
      <c r="D1662" s="53"/>
      <c r="E1662" s="53"/>
      <c r="F1662" s="54" t="n">
        <f aca="false">F1663</f>
        <v>40700</v>
      </c>
      <c r="G1662" s="54" t="n">
        <f aca="false">G1663</f>
        <v>0</v>
      </c>
      <c r="H1662" s="54" t="n">
        <f aca="false">H1663</f>
        <v>40700</v>
      </c>
      <c r="I1662" s="55" t="n">
        <f aca="false">I1663</f>
        <v>-120</v>
      </c>
      <c r="J1662" s="54" t="n">
        <f aca="false">J1663</f>
        <v>40580</v>
      </c>
      <c r="K1662" s="54" t="n">
        <f aca="false">K1663</f>
        <v>41067</v>
      </c>
      <c r="L1662" s="54" t="n">
        <f aca="false">L1663</f>
        <v>0</v>
      </c>
      <c r="M1662" s="54" t="n">
        <f aca="false">M1663</f>
        <v>41067</v>
      </c>
      <c r="N1662" s="55" t="n">
        <f aca="false">N1663</f>
        <v>0</v>
      </c>
      <c r="O1662" s="54" t="n">
        <f aca="false">O1663</f>
        <v>41067</v>
      </c>
      <c r="P1662" s="54" t="n">
        <f aca="false">P1663</f>
        <v>42546</v>
      </c>
      <c r="Q1662" s="54" t="n">
        <f aca="false">Q1663</f>
        <v>0</v>
      </c>
      <c r="R1662" s="54" t="n">
        <f aca="false">R1663</f>
        <v>42546</v>
      </c>
      <c r="S1662" s="55" t="n">
        <f aca="false">S1663</f>
        <v>0</v>
      </c>
      <c r="T1662" s="54" t="n">
        <f aca="false">T1663</f>
        <v>42546</v>
      </c>
    </row>
    <row r="1663" customFormat="false" ht="36" hidden="false" customHeight="true" outlineLevel="0" collapsed="false">
      <c r="A1663" s="64" t="s">
        <v>364</v>
      </c>
      <c r="B1663" s="79" t="s">
        <v>2424</v>
      </c>
      <c r="C1663" s="65"/>
      <c r="D1663" s="65"/>
      <c r="E1663" s="65"/>
      <c r="F1663" s="36" t="n">
        <f aca="false">F1664+F1665+F1666</f>
        <v>40700</v>
      </c>
      <c r="G1663" s="36" t="n">
        <f aca="false">G1664+G1665+G1666</f>
        <v>0</v>
      </c>
      <c r="H1663" s="36" t="n">
        <f aca="false">H1664+H1665+H1666</f>
        <v>40700</v>
      </c>
      <c r="I1663" s="37" t="n">
        <f aca="false">I1664+I1665+I1666</f>
        <v>-120</v>
      </c>
      <c r="J1663" s="36" t="n">
        <f aca="false">J1664+J1665+J1666</f>
        <v>40580</v>
      </c>
      <c r="K1663" s="36" t="n">
        <f aca="false">K1664+K1665+K1666</f>
        <v>41067</v>
      </c>
      <c r="L1663" s="36" t="n">
        <f aca="false">L1664+L1665+L1666</f>
        <v>0</v>
      </c>
      <c r="M1663" s="36" t="n">
        <f aca="false">M1664+M1665+M1666</f>
        <v>41067</v>
      </c>
      <c r="N1663" s="37" t="n">
        <f aca="false">N1664+N1665+N1666</f>
        <v>0</v>
      </c>
      <c r="O1663" s="36" t="n">
        <f aca="false">O1664+O1665+O1666</f>
        <v>41067</v>
      </c>
      <c r="P1663" s="36" t="n">
        <f aca="false">P1664+P1665+P1666</f>
        <v>42546</v>
      </c>
      <c r="Q1663" s="36" t="n">
        <f aca="false">Q1664+Q1665+Q1666</f>
        <v>0</v>
      </c>
      <c r="R1663" s="36" t="n">
        <f aca="false">R1664+R1665+R1666</f>
        <v>42546</v>
      </c>
      <c r="S1663" s="37" t="n">
        <f aca="false">S1664+S1665+S1666</f>
        <v>0</v>
      </c>
      <c r="T1663" s="36" t="n">
        <f aca="false">T1664+T1665+T1666</f>
        <v>42546</v>
      </c>
    </row>
    <row r="1664" customFormat="false" ht="81.75" hidden="false" customHeight="true" outlineLevel="0" collapsed="false">
      <c r="A1664" s="64" t="s">
        <v>368</v>
      </c>
      <c r="B1664" s="79" t="s">
        <v>2425</v>
      </c>
      <c r="C1664" s="65" t="s">
        <v>49</v>
      </c>
      <c r="D1664" s="65" t="s">
        <v>125</v>
      </c>
      <c r="E1664" s="65" t="s">
        <v>34</v>
      </c>
      <c r="F1664" s="36" t="n">
        <v>37003</v>
      </c>
      <c r="G1664" s="36"/>
      <c r="H1664" s="36" t="n">
        <f aca="false">F1664+G1664</f>
        <v>37003</v>
      </c>
      <c r="I1664" s="37" t="n">
        <v>-120</v>
      </c>
      <c r="J1664" s="36" t="n">
        <f aca="false">H1664+I1664</f>
        <v>36883</v>
      </c>
      <c r="K1664" s="36" t="n">
        <v>37370</v>
      </c>
      <c r="L1664" s="36"/>
      <c r="M1664" s="36" t="n">
        <f aca="false">K1664+L1664</f>
        <v>37370</v>
      </c>
      <c r="N1664" s="37"/>
      <c r="O1664" s="36" t="n">
        <f aca="false">M1664+N1664</f>
        <v>37370</v>
      </c>
      <c r="P1664" s="36" t="n">
        <v>38849</v>
      </c>
      <c r="Q1664" s="36"/>
      <c r="R1664" s="36" t="n">
        <f aca="false">P1664+Q1664</f>
        <v>38849</v>
      </c>
      <c r="S1664" s="37"/>
      <c r="T1664" s="36" t="n">
        <f aca="false">R1664+S1664</f>
        <v>38849</v>
      </c>
    </row>
    <row r="1665" customFormat="false" ht="50.25" hidden="false" customHeight="true" outlineLevel="0" collapsed="false">
      <c r="A1665" s="87" t="s">
        <v>370</v>
      </c>
      <c r="B1665" s="79" t="s">
        <v>2425</v>
      </c>
      <c r="C1665" s="65" t="s">
        <v>65</v>
      </c>
      <c r="D1665" s="65" t="s">
        <v>125</v>
      </c>
      <c r="E1665" s="65" t="s">
        <v>34</v>
      </c>
      <c r="F1665" s="36" t="n">
        <v>3284</v>
      </c>
      <c r="G1665" s="36"/>
      <c r="H1665" s="36" t="n">
        <v>3284</v>
      </c>
      <c r="I1665" s="37"/>
      <c r="J1665" s="36" t="n">
        <v>3284</v>
      </c>
      <c r="K1665" s="36" t="n">
        <v>3284</v>
      </c>
      <c r="L1665" s="36"/>
      <c r="M1665" s="36" t="n">
        <v>3284</v>
      </c>
      <c r="N1665" s="37"/>
      <c r="O1665" s="36" t="n">
        <v>3284</v>
      </c>
      <c r="P1665" s="36" t="n">
        <v>3284</v>
      </c>
      <c r="Q1665" s="36"/>
      <c r="R1665" s="36" t="n">
        <f aca="false">P1665+Q1665</f>
        <v>3284</v>
      </c>
      <c r="S1665" s="37"/>
      <c r="T1665" s="36" t="n">
        <f aca="false">R1665+S1665</f>
        <v>3284</v>
      </c>
    </row>
    <row r="1666" customFormat="false" ht="46.5" hidden="false" customHeight="true" outlineLevel="0" collapsed="false">
      <c r="A1666" s="64" t="s">
        <v>371</v>
      </c>
      <c r="B1666" s="79" t="s">
        <v>2425</v>
      </c>
      <c r="C1666" s="65" t="s">
        <v>54</v>
      </c>
      <c r="D1666" s="65" t="s">
        <v>125</v>
      </c>
      <c r="E1666" s="65" t="s">
        <v>34</v>
      </c>
      <c r="F1666" s="36" t="n">
        <v>413</v>
      </c>
      <c r="G1666" s="36"/>
      <c r="H1666" s="36" t="n">
        <v>413</v>
      </c>
      <c r="I1666" s="37"/>
      <c r="J1666" s="36" t="n">
        <v>413</v>
      </c>
      <c r="K1666" s="36" t="n">
        <v>413</v>
      </c>
      <c r="L1666" s="36"/>
      <c r="M1666" s="36" t="n">
        <v>413</v>
      </c>
      <c r="N1666" s="37"/>
      <c r="O1666" s="36" t="n">
        <v>413</v>
      </c>
      <c r="P1666" s="36" t="n">
        <v>413</v>
      </c>
      <c r="Q1666" s="36"/>
      <c r="R1666" s="36" t="n">
        <f aca="false">P1666+Q1666</f>
        <v>413</v>
      </c>
      <c r="S1666" s="37"/>
      <c r="T1666" s="36" t="n">
        <f aca="false">R1666+S1666</f>
        <v>413</v>
      </c>
    </row>
    <row r="1667" customFormat="false" ht="46.5" hidden="false" customHeight="true" outlineLevel="0" collapsed="false">
      <c r="A1667" s="83" t="s">
        <v>2426</v>
      </c>
      <c r="B1667" s="52" t="s">
        <v>2427</v>
      </c>
      <c r="C1667" s="53"/>
      <c r="D1667" s="53"/>
      <c r="E1667" s="53"/>
      <c r="F1667" s="30" t="n">
        <f aca="false">F1668</f>
        <v>450</v>
      </c>
      <c r="G1667" s="30" t="n">
        <f aca="false">G1668</f>
        <v>0</v>
      </c>
      <c r="H1667" s="30" t="n">
        <f aca="false">H1668</f>
        <v>450</v>
      </c>
      <c r="I1667" s="31" t="n">
        <f aca="false">I1668</f>
        <v>0</v>
      </c>
      <c r="J1667" s="30" t="n">
        <f aca="false">J1668</f>
        <v>450</v>
      </c>
      <c r="K1667" s="30" t="n">
        <f aca="false">K1668</f>
        <v>450</v>
      </c>
      <c r="L1667" s="30" t="n">
        <f aca="false">L1668</f>
        <v>0</v>
      </c>
      <c r="M1667" s="30" t="n">
        <f aca="false">M1668</f>
        <v>450</v>
      </c>
      <c r="N1667" s="31" t="n">
        <f aca="false">N1668</f>
        <v>0</v>
      </c>
      <c r="O1667" s="30" t="n">
        <f aca="false">O1668</f>
        <v>450</v>
      </c>
      <c r="P1667" s="30" t="n">
        <f aca="false">P1668</f>
        <v>450</v>
      </c>
      <c r="Q1667" s="30" t="n">
        <f aca="false">Q1668</f>
        <v>0</v>
      </c>
      <c r="R1667" s="30" t="n">
        <f aca="false">R1668</f>
        <v>450</v>
      </c>
      <c r="S1667" s="31" t="n">
        <f aca="false">S1668</f>
        <v>0</v>
      </c>
      <c r="T1667" s="30" t="n">
        <f aca="false">T1668</f>
        <v>450</v>
      </c>
    </row>
    <row r="1668" customFormat="false" ht="45.75" hidden="false" customHeight="true" outlineLevel="0" collapsed="false">
      <c r="A1668" s="64" t="s">
        <v>2428</v>
      </c>
      <c r="B1668" s="79" t="s">
        <v>2429</v>
      </c>
      <c r="C1668" s="65"/>
      <c r="D1668" s="65"/>
      <c r="E1668" s="65"/>
      <c r="F1668" s="36" t="n">
        <f aca="false">F1669+F1670+F1671+F1672</f>
        <v>450</v>
      </c>
      <c r="G1668" s="36" t="n">
        <f aca="false">G1669+G1670+G1671+G1672</f>
        <v>0</v>
      </c>
      <c r="H1668" s="36" t="n">
        <f aca="false">H1669+H1670+H1671+H1672</f>
        <v>450</v>
      </c>
      <c r="I1668" s="37" t="n">
        <f aca="false">I1669+I1670+I1671+I1672</f>
        <v>0</v>
      </c>
      <c r="J1668" s="36" t="n">
        <f aca="false">J1669+J1670+J1671+J1672</f>
        <v>450</v>
      </c>
      <c r="K1668" s="36" t="n">
        <f aca="false">K1669+K1670+K1671+K1672</f>
        <v>450</v>
      </c>
      <c r="L1668" s="36" t="n">
        <f aca="false">L1669+L1670+L1671+L1672</f>
        <v>0</v>
      </c>
      <c r="M1668" s="36" t="n">
        <f aca="false">M1669+M1670+M1671+M1672</f>
        <v>450</v>
      </c>
      <c r="N1668" s="37" t="n">
        <f aca="false">N1669+N1670+N1671+N1672</f>
        <v>0</v>
      </c>
      <c r="O1668" s="36" t="n">
        <f aca="false">O1669+O1670+O1671+O1672</f>
        <v>450</v>
      </c>
      <c r="P1668" s="36" t="n">
        <f aca="false">P1669+P1670+P1671+P1672</f>
        <v>450</v>
      </c>
      <c r="Q1668" s="36" t="n">
        <f aca="false">Q1669+Q1670+Q1671+Q1672</f>
        <v>0</v>
      </c>
      <c r="R1668" s="36" t="n">
        <f aca="false">R1669+R1670+R1671+R1672</f>
        <v>450</v>
      </c>
      <c r="S1668" s="37" t="n">
        <f aca="false">S1669+S1670+S1671+S1672</f>
        <v>0</v>
      </c>
      <c r="T1668" s="36" t="n">
        <f aca="false">T1669+T1670+T1671+T1672</f>
        <v>450</v>
      </c>
    </row>
    <row r="1669" customFormat="false" ht="54" hidden="true" customHeight="true" outlineLevel="0" collapsed="false">
      <c r="A1669" s="64" t="s">
        <v>2430</v>
      </c>
      <c r="B1669" s="79" t="s">
        <v>2431</v>
      </c>
      <c r="C1669" s="65" t="s">
        <v>65</v>
      </c>
      <c r="D1669" s="65" t="s">
        <v>125</v>
      </c>
      <c r="E1669" s="65" t="s">
        <v>34</v>
      </c>
      <c r="F1669" s="36"/>
      <c r="G1669" s="36"/>
      <c r="H1669" s="36" t="n">
        <f aca="false">F1669+G1669</f>
        <v>0</v>
      </c>
      <c r="I1669" s="37"/>
      <c r="J1669" s="36" t="n">
        <f aca="false">H1669+I1669</f>
        <v>0</v>
      </c>
      <c r="K1669" s="36"/>
      <c r="L1669" s="36"/>
      <c r="M1669" s="36" t="n">
        <f aca="false">K1669+L1669</f>
        <v>0</v>
      </c>
      <c r="N1669" s="37"/>
      <c r="O1669" s="36" t="n">
        <f aca="false">M1669+N1669</f>
        <v>0</v>
      </c>
      <c r="P1669" s="36"/>
      <c r="Q1669" s="36"/>
      <c r="R1669" s="36" t="n">
        <f aca="false">P1669+Q1669</f>
        <v>0</v>
      </c>
      <c r="S1669" s="37"/>
      <c r="T1669" s="36" t="n">
        <f aca="false">R1669+S1669</f>
        <v>0</v>
      </c>
    </row>
    <row r="1670" customFormat="false" ht="56.25" hidden="true" customHeight="true" outlineLevel="0" collapsed="false">
      <c r="A1670" s="64" t="s">
        <v>2432</v>
      </c>
      <c r="B1670" s="79" t="s">
        <v>2431</v>
      </c>
      <c r="C1670" s="65" t="s">
        <v>30</v>
      </c>
      <c r="D1670" s="65" t="s">
        <v>125</v>
      </c>
      <c r="E1670" s="65" t="s">
        <v>34</v>
      </c>
      <c r="F1670" s="36"/>
      <c r="G1670" s="36"/>
      <c r="H1670" s="36" t="n">
        <f aca="false">F1670+G1670</f>
        <v>0</v>
      </c>
      <c r="I1670" s="37"/>
      <c r="J1670" s="36" t="n">
        <f aca="false">H1670+I1670</f>
        <v>0</v>
      </c>
      <c r="K1670" s="36"/>
      <c r="L1670" s="36"/>
      <c r="M1670" s="36" t="n">
        <f aca="false">K1670+L1670</f>
        <v>0</v>
      </c>
      <c r="N1670" s="37"/>
      <c r="O1670" s="36" t="n">
        <f aca="false">M1670+N1670</f>
        <v>0</v>
      </c>
      <c r="P1670" s="36"/>
      <c r="Q1670" s="36"/>
      <c r="R1670" s="36" t="n">
        <f aca="false">P1670+Q1670</f>
        <v>0</v>
      </c>
      <c r="S1670" s="37"/>
      <c r="T1670" s="36" t="n">
        <f aca="false">R1670+S1670</f>
        <v>0</v>
      </c>
    </row>
    <row r="1671" customFormat="false" ht="56.25" hidden="false" customHeight="true" outlineLevel="0" collapsed="false">
      <c r="A1671" s="64" t="s">
        <v>2433</v>
      </c>
      <c r="B1671" s="79" t="s">
        <v>2431</v>
      </c>
      <c r="C1671" s="65" t="n">
        <v>600</v>
      </c>
      <c r="D1671" s="65" t="s">
        <v>125</v>
      </c>
      <c r="E1671" s="65" t="s">
        <v>34</v>
      </c>
      <c r="F1671" s="36" t="n">
        <v>90</v>
      </c>
      <c r="G1671" s="36"/>
      <c r="H1671" s="36" t="n">
        <f aca="false">F1671+G1671</f>
        <v>90</v>
      </c>
      <c r="I1671" s="37"/>
      <c r="J1671" s="36" t="n">
        <f aca="false">H1671+I1671</f>
        <v>90</v>
      </c>
      <c r="K1671" s="36" t="n">
        <v>150</v>
      </c>
      <c r="L1671" s="36"/>
      <c r="M1671" s="36" t="n">
        <f aca="false">K1671+L1671</f>
        <v>150</v>
      </c>
      <c r="N1671" s="37"/>
      <c r="O1671" s="36" t="n">
        <f aca="false">M1671+N1671</f>
        <v>150</v>
      </c>
      <c r="P1671" s="36" t="n">
        <v>150</v>
      </c>
      <c r="Q1671" s="36"/>
      <c r="R1671" s="36" t="n">
        <f aca="false">P1671+Q1671</f>
        <v>150</v>
      </c>
      <c r="S1671" s="37"/>
      <c r="T1671" s="36" t="n">
        <f aca="false">R1671+S1671</f>
        <v>150</v>
      </c>
    </row>
    <row r="1672" customFormat="false" ht="45" hidden="false" customHeight="true" outlineLevel="0" collapsed="false">
      <c r="A1672" s="64" t="s">
        <v>2434</v>
      </c>
      <c r="B1672" s="79" t="s">
        <v>2431</v>
      </c>
      <c r="C1672" s="65" t="n">
        <v>800</v>
      </c>
      <c r="D1672" s="65" t="s">
        <v>125</v>
      </c>
      <c r="E1672" s="65" t="s">
        <v>34</v>
      </c>
      <c r="F1672" s="36" t="n">
        <v>360</v>
      </c>
      <c r="G1672" s="36"/>
      <c r="H1672" s="36" t="n">
        <f aca="false">F1672+G1672</f>
        <v>360</v>
      </c>
      <c r="I1672" s="37"/>
      <c r="J1672" s="36" t="n">
        <f aca="false">H1672+I1672</f>
        <v>360</v>
      </c>
      <c r="K1672" s="36" t="n">
        <v>300</v>
      </c>
      <c r="L1672" s="36"/>
      <c r="M1672" s="36" t="n">
        <f aca="false">K1672+L1672</f>
        <v>300</v>
      </c>
      <c r="N1672" s="37"/>
      <c r="O1672" s="36" t="n">
        <f aca="false">M1672+N1672</f>
        <v>300</v>
      </c>
      <c r="P1672" s="36" t="n">
        <v>300</v>
      </c>
      <c r="Q1672" s="36"/>
      <c r="R1672" s="36" t="n">
        <f aca="false">P1672+Q1672</f>
        <v>300</v>
      </c>
      <c r="S1672" s="37"/>
      <c r="T1672" s="36" t="n">
        <f aca="false">R1672+S1672</f>
        <v>300</v>
      </c>
    </row>
    <row r="1673" customFormat="false" ht="43.5" hidden="false" customHeight="true" outlineLevel="0" collapsed="false">
      <c r="A1673" s="83" t="s">
        <v>2435</v>
      </c>
      <c r="B1673" s="52" t="s">
        <v>2436</v>
      </c>
      <c r="C1673" s="53"/>
      <c r="D1673" s="53"/>
      <c r="E1673" s="53"/>
      <c r="F1673" s="30" t="n">
        <f aca="false">F1674</f>
        <v>2250</v>
      </c>
      <c r="G1673" s="30" t="n">
        <f aca="false">G1674+G1676</f>
        <v>0</v>
      </c>
      <c r="H1673" s="30" t="n">
        <f aca="false">H1674</f>
        <v>2250</v>
      </c>
      <c r="I1673" s="31" t="n">
        <f aca="false">I1674+I1676</f>
        <v>0</v>
      </c>
      <c r="J1673" s="30" t="n">
        <f aca="false">J1674</f>
        <v>2250</v>
      </c>
      <c r="K1673" s="30" t="n">
        <f aca="false">K1674</f>
        <v>2250</v>
      </c>
      <c r="L1673" s="30" t="n">
        <f aca="false">L1674+L1676</f>
        <v>0</v>
      </c>
      <c r="M1673" s="30" t="n">
        <f aca="false">M1674</f>
        <v>2250</v>
      </c>
      <c r="N1673" s="31" t="n">
        <f aca="false">N1674+N1676</f>
        <v>0</v>
      </c>
      <c r="O1673" s="30" t="n">
        <f aca="false">O1674</f>
        <v>2250</v>
      </c>
      <c r="P1673" s="30" t="n">
        <f aca="false">P1674</f>
        <v>2430</v>
      </c>
      <c r="Q1673" s="30" t="n">
        <f aca="false">Q1674+Q1676</f>
        <v>0</v>
      </c>
      <c r="R1673" s="30" t="n">
        <f aca="false">R1674</f>
        <v>2430</v>
      </c>
      <c r="S1673" s="31" t="n">
        <f aca="false">S1674+S1676</f>
        <v>0</v>
      </c>
      <c r="T1673" s="30" t="n">
        <f aca="false">T1674</f>
        <v>2430</v>
      </c>
    </row>
    <row r="1674" customFormat="false" ht="54" hidden="false" customHeight="true" outlineLevel="0" collapsed="false">
      <c r="A1674" s="64" t="s">
        <v>2437</v>
      </c>
      <c r="B1674" s="79" t="s">
        <v>2438</v>
      </c>
      <c r="C1674" s="65"/>
      <c r="D1674" s="65"/>
      <c r="E1674" s="65"/>
      <c r="F1674" s="36" t="n">
        <f aca="false">F1675+F1677</f>
        <v>2250</v>
      </c>
      <c r="G1674" s="36" t="n">
        <f aca="false">G1675</f>
        <v>0</v>
      </c>
      <c r="H1674" s="36" t="n">
        <f aca="false">H1675+H1677</f>
        <v>2250</v>
      </c>
      <c r="I1674" s="37" t="n">
        <f aca="false">I1675</f>
        <v>0</v>
      </c>
      <c r="J1674" s="36" t="n">
        <f aca="false">J1675+J1677</f>
        <v>2250</v>
      </c>
      <c r="K1674" s="36" t="n">
        <f aca="false">K1675+K1677</f>
        <v>2250</v>
      </c>
      <c r="L1674" s="36" t="n">
        <f aca="false">L1675</f>
        <v>0</v>
      </c>
      <c r="M1674" s="36" t="n">
        <f aca="false">M1675+M1677</f>
        <v>2250</v>
      </c>
      <c r="N1674" s="37" t="n">
        <f aca="false">N1675</f>
        <v>0</v>
      </c>
      <c r="O1674" s="36" t="n">
        <f aca="false">O1675+O1677</f>
        <v>2250</v>
      </c>
      <c r="P1674" s="36" t="n">
        <f aca="false">P1675+P1677</f>
        <v>2430</v>
      </c>
      <c r="Q1674" s="36" t="n">
        <f aca="false">Q1675</f>
        <v>0</v>
      </c>
      <c r="R1674" s="36" t="n">
        <f aca="false">R1675+R1677</f>
        <v>2430</v>
      </c>
      <c r="S1674" s="37" t="n">
        <f aca="false">S1675</f>
        <v>0</v>
      </c>
      <c r="T1674" s="36" t="n">
        <f aca="false">T1675+T1677</f>
        <v>2430</v>
      </c>
    </row>
    <row r="1675" customFormat="false" ht="72.75" hidden="true" customHeight="true" outlineLevel="0" collapsed="false">
      <c r="A1675" s="64" t="s">
        <v>2439</v>
      </c>
      <c r="B1675" s="79" t="s">
        <v>2440</v>
      </c>
      <c r="C1675" s="65" t="s">
        <v>30</v>
      </c>
      <c r="D1675" s="65" t="s">
        <v>125</v>
      </c>
      <c r="E1675" s="65" t="s">
        <v>34</v>
      </c>
      <c r="F1675" s="36"/>
      <c r="G1675" s="36"/>
      <c r="H1675" s="36" t="n">
        <f aca="false">F1675+G1675</f>
        <v>0</v>
      </c>
      <c r="I1675" s="37"/>
      <c r="J1675" s="36" t="n">
        <f aca="false">H1675+I1675</f>
        <v>0</v>
      </c>
      <c r="K1675" s="36"/>
      <c r="L1675" s="36"/>
      <c r="M1675" s="36" t="n">
        <f aca="false">K1675+L1675</f>
        <v>0</v>
      </c>
      <c r="N1675" s="37"/>
      <c r="O1675" s="36" t="n">
        <f aca="false">M1675+N1675</f>
        <v>0</v>
      </c>
      <c r="P1675" s="36"/>
      <c r="Q1675" s="36"/>
      <c r="R1675" s="36" t="n">
        <f aca="false">P1675+Q1675</f>
        <v>0</v>
      </c>
      <c r="S1675" s="37"/>
      <c r="T1675" s="36" t="n">
        <f aca="false">R1675+S1675</f>
        <v>0</v>
      </c>
    </row>
    <row r="1676" customFormat="false" ht="72.75" hidden="false" customHeight="true" outlineLevel="0" collapsed="false">
      <c r="A1676" s="64" t="s">
        <v>2441</v>
      </c>
      <c r="B1676" s="79" t="s">
        <v>2442</v>
      </c>
      <c r="C1676" s="65"/>
      <c r="D1676" s="65"/>
      <c r="E1676" s="65"/>
      <c r="F1676" s="36" t="n">
        <f aca="false">F1677</f>
        <v>2250</v>
      </c>
      <c r="G1676" s="36" t="n">
        <f aca="false">G1677</f>
        <v>0</v>
      </c>
      <c r="H1676" s="36" t="n">
        <f aca="false">H1677</f>
        <v>2250</v>
      </c>
      <c r="I1676" s="37" t="n">
        <f aca="false">I1677</f>
        <v>0</v>
      </c>
      <c r="J1676" s="36" t="n">
        <f aca="false">J1677</f>
        <v>2250</v>
      </c>
      <c r="K1676" s="36" t="n">
        <f aca="false">K1677</f>
        <v>2250</v>
      </c>
      <c r="L1676" s="36" t="n">
        <f aca="false">L1677</f>
        <v>0</v>
      </c>
      <c r="M1676" s="36" t="n">
        <f aca="false">M1677</f>
        <v>2250</v>
      </c>
      <c r="N1676" s="37" t="n">
        <f aca="false">N1677</f>
        <v>0</v>
      </c>
      <c r="O1676" s="36" t="n">
        <f aca="false">O1677</f>
        <v>2250</v>
      </c>
      <c r="P1676" s="36" t="n">
        <f aca="false">P1677</f>
        <v>2430</v>
      </c>
      <c r="Q1676" s="36" t="n">
        <f aca="false">Q1677</f>
        <v>0</v>
      </c>
      <c r="R1676" s="36" t="n">
        <f aca="false">R1677</f>
        <v>2430</v>
      </c>
      <c r="S1676" s="37" t="n">
        <f aca="false">S1677</f>
        <v>0</v>
      </c>
      <c r="T1676" s="36" t="n">
        <f aca="false">T1677</f>
        <v>2430</v>
      </c>
    </row>
    <row r="1677" customFormat="false" ht="72.75" hidden="false" customHeight="true" outlineLevel="0" collapsed="false">
      <c r="A1677" s="64" t="s">
        <v>2439</v>
      </c>
      <c r="B1677" s="79" t="s">
        <v>2443</v>
      </c>
      <c r="C1677" s="65" t="s">
        <v>30</v>
      </c>
      <c r="D1677" s="65" t="s">
        <v>51</v>
      </c>
      <c r="E1677" s="65" t="s">
        <v>50</v>
      </c>
      <c r="F1677" s="36" t="n">
        <v>2250</v>
      </c>
      <c r="G1677" s="36"/>
      <c r="H1677" s="36" t="n">
        <f aca="false">F1677+G1677</f>
        <v>2250</v>
      </c>
      <c r="I1677" s="37"/>
      <c r="J1677" s="36" t="n">
        <f aca="false">H1677+I1677</f>
        <v>2250</v>
      </c>
      <c r="K1677" s="36" t="n">
        <v>2250</v>
      </c>
      <c r="L1677" s="36"/>
      <c r="M1677" s="36" t="n">
        <f aca="false">K1677+L1677</f>
        <v>2250</v>
      </c>
      <c r="N1677" s="37"/>
      <c r="O1677" s="36" t="n">
        <f aca="false">M1677+N1677</f>
        <v>2250</v>
      </c>
      <c r="P1677" s="36" t="n">
        <v>2430</v>
      </c>
      <c r="Q1677" s="36"/>
      <c r="R1677" s="36" t="n">
        <f aca="false">P1677+Q1677</f>
        <v>2430</v>
      </c>
      <c r="S1677" s="37"/>
      <c r="T1677" s="36" t="n">
        <f aca="false">R1677+S1677</f>
        <v>2430</v>
      </c>
    </row>
    <row r="1678" customFormat="false" ht="36" hidden="false" customHeight="true" outlineLevel="0" collapsed="false">
      <c r="A1678" s="83" t="s">
        <v>2444</v>
      </c>
      <c r="B1678" s="52" t="s">
        <v>2445</v>
      </c>
      <c r="C1678" s="53"/>
      <c r="D1678" s="53"/>
      <c r="E1678" s="53"/>
      <c r="F1678" s="54" t="n">
        <f aca="false">F1679+F1703</f>
        <v>886911</v>
      </c>
      <c r="G1678" s="54" t="n">
        <f aca="false">G1679+G1703</f>
        <v>58282.5</v>
      </c>
      <c r="H1678" s="54" t="n">
        <f aca="false">H1679+H1703</f>
        <v>945193.5</v>
      </c>
      <c r="I1678" s="55" t="n">
        <f aca="false">I1679+I1703</f>
        <v>9701</v>
      </c>
      <c r="J1678" s="54" t="n">
        <f aca="false">J1679+J1703</f>
        <v>954894.5</v>
      </c>
      <c r="K1678" s="54" t="n">
        <f aca="false">K1679+K1703</f>
        <v>939062</v>
      </c>
      <c r="L1678" s="54" t="n">
        <f aca="false">L1679+L1703</f>
        <v>51295.2</v>
      </c>
      <c r="M1678" s="54" t="n">
        <f aca="false">M1679+M1703</f>
        <v>990357.2</v>
      </c>
      <c r="N1678" s="55" t="n">
        <f aca="false">N1679+N1703</f>
        <v>2540</v>
      </c>
      <c r="O1678" s="54" t="n">
        <f aca="false">O1679+O1703</f>
        <v>992897.2</v>
      </c>
      <c r="P1678" s="54" t="n">
        <f aca="false">P1679+P1703</f>
        <v>914322</v>
      </c>
      <c r="Q1678" s="54" t="n">
        <f aca="false">Q1679+Q1703</f>
        <v>116212.2</v>
      </c>
      <c r="R1678" s="54" t="n">
        <f aca="false">R1679+R1703</f>
        <v>1030534.2</v>
      </c>
      <c r="S1678" s="55" t="n">
        <f aca="false">S1679+S1703</f>
        <v>8777</v>
      </c>
      <c r="T1678" s="54" t="n">
        <f aca="false">T1679+T1703</f>
        <v>1039311.2</v>
      </c>
    </row>
    <row r="1679" customFormat="false" ht="23.25" hidden="false" customHeight="true" outlineLevel="0" collapsed="false">
      <c r="A1679" s="83" t="s">
        <v>2446</v>
      </c>
      <c r="B1679" s="52" t="s">
        <v>2447</v>
      </c>
      <c r="C1679" s="53"/>
      <c r="D1679" s="53"/>
      <c r="E1679" s="53"/>
      <c r="F1679" s="54" t="n">
        <f aca="false">F1680+F1684+F1686+F1688+F1690+F1692+F1696+F1698+F1694+F1700</f>
        <v>492534</v>
      </c>
      <c r="G1679" s="54" t="n">
        <f aca="false">G1680+G1684+G1686+G1688+G1690+G1692+G1696+G1698+G1694+G1700</f>
        <v>43482.5</v>
      </c>
      <c r="H1679" s="54" t="n">
        <f aca="false">H1680+H1684+H1686+H1688+H1690+H1692+H1696+H1698+H1694+H1700</f>
        <v>536016.5</v>
      </c>
      <c r="I1679" s="55" t="n">
        <f aca="false">I1680+I1684+I1686+I1688+I1690+I1692+I1696+I1698+I1694+I1700</f>
        <v>1931</v>
      </c>
      <c r="J1679" s="54" t="n">
        <f aca="false">J1680+J1684+J1686+J1688+J1690+J1692+J1696+J1698+J1694+J1700</f>
        <v>537947.5</v>
      </c>
      <c r="K1679" s="54" t="n">
        <f aca="false">K1680+K1684+K1686+K1688+K1690+K1692+K1696+K1698+K1694+K1700</f>
        <v>487892</v>
      </c>
      <c r="L1679" s="54" t="n">
        <f aca="false">L1680+L1684+L1686+L1688+L1690+L1692+L1696+L1698+L1694+L1700</f>
        <v>51295.2</v>
      </c>
      <c r="M1679" s="54" t="n">
        <f aca="false">M1680+M1684+M1686+M1688+M1690+M1692+M1696+M1698+M1694+M1700</f>
        <v>539187.2</v>
      </c>
      <c r="N1679" s="55" t="n">
        <f aca="false">N1680+N1684+N1686+N1688+N1690+N1692+N1696+N1698+N1694+N1700</f>
        <v>3777</v>
      </c>
      <c r="O1679" s="54" t="n">
        <f aca="false">O1680+O1684+O1686+O1688+O1690+O1692+O1696+O1698+O1694+O1700</f>
        <v>542964.2</v>
      </c>
      <c r="P1679" s="54" t="n">
        <f aca="false">P1680+P1684+P1686+P1688+P1690+P1692+P1696+P1698+P1694+P1700</f>
        <v>489398</v>
      </c>
      <c r="Q1679" s="54" t="n">
        <f aca="false">Q1680+Q1684+Q1686+Q1688+Q1690+Q1692+Q1696+Q1698+Q1694+Q1700</f>
        <v>116212.2</v>
      </c>
      <c r="R1679" s="54" t="n">
        <f aca="false">R1680+R1684+R1686+R1688+R1690+R1692+R1696+R1698+R1694+R1700</f>
        <v>605610.2</v>
      </c>
      <c r="S1679" s="55" t="n">
        <f aca="false">S1680+S1684+S1686+S1688+S1690+S1692+S1696+S1698+S1694+S1700</f>
        <v>3777</v>
      </c>
      <c r="T1679" s="54" t="n">
        <f aca="false">T1680+T1684+T1686+T1688+T1690+T1692+T1696+T1698+T1694+T1700</f>
        <v>609387.2</v>
      </c>
    </row>
    <row r="1680" customFormat="false" ht="58.5" hidden="false" customHeight="true" outlineLevel="0" collapsed="false">
      <c r="A1680" s="64" t="s">
        <v>2448</v>
      </c>
      <c r="B1680" s="79" t="s">
        <v>2449</v>
      </c>
      <c r="C1680" s="65"/>
      <c r="D1680" s="65"/>
      <c r="E1680" s="65"/>
      <c r="F1680" s="36" t="n">
        <f aca="false">F1681+F1682+F1683</f>
        <v>38638</v>
      </c>
      <c r="G1680" s="36" t="n">
        <f aca="false">G1681+G1682+G1683</f>
        <v>0</v>
      </c>
      <c r="H1680" s="36" t="n">
        <f aca="false">H1681+H1682+H1683</f>
        <v>38638</v>
      </c>
      <c r="I1680" s="37" t="n">
        <f aca="false">I1681+I1682+I1683</f>
        <v>0</v>
      </c>
      <c r="J1680" s="36" t="n">
        <f aca="false">J1681+J1682+J1683</f>
        <v>38638</v>
      </c>
      <c r="K1680" s="36" t="n">
        <f aca="false">K1681+K1682+K1683</f>
        <v>38638</v>
      </c>
      <c r="L1680" s="36" t="n">
        <f aca="false">L1681+L1682+L1683</f>
        <v>0</v>
      </c>
      <c r="M1680" s="36" t="n">
        <f aca="false">M1681+M1682+M1683</f>
        <v>38638</v>
      </c>
      <c r="N1680" s="37" t="n">
        <f aca="false">N1681+N1682+N1683</f>
        <v>0</v>
      </c>
      <c r="O1680" s="36" t="n">
        <f aca="false">O1681+O1682+O1683</f>
        <v>38638</v>
      </c>
      <c r="P1680" s="36" t="n">
        <f aca="false">P1681+P1682+P1683</f>
        <v>38638</v>
      </c>
      <c r="Q1680" s="36" t="n">
        <f aca="false">Q1681+Q1682+Q1683</f>
        <v>0</v>
      </c>
      <c r="R1680" s="36" t="n">
        <f aca="false">R1681+R1682+R1683</f>
        <v>38638</v>
      </c>
      <c r="S1680" s="37" t="n">
        <f aca="false">S1681+S1682+S1683</f>
        <v>0</v>
      </c>
      <c r="T1680" s="36" t="n">
        <f aca="false">T1681+T1682+T1683</f>
        <v>38638</v>
      </c>
    </row>
    <row r="1681" customFormat="false" ht="72" hidden="false" customHeight="true" outlineLevel="0" collapsed="false">
      <c r="A1681" s="64" t="s">
        <v>2450</v>
      </c>
      <c r="B1681" s="79" t="s">
        <v>2451</v>
      </c>
      <c r="C1681" s="65" t="s">
        <v>65</v>
      </c>
      <c r="D1681" s="65" t="s">
        <v>125</v>
      </c>
      <c r="E1681" s="65" t="s">
        <v>51</v>
      </c>
      <c r="F1681" s="36" t="n">
        <v>38638</v>
      </c>
      <c r="G1681" s="36"/>
      <c r="H1681" s="36" t="n">
        <v>38638</v>
      </c>
      <c r="I1681" s="37"/>
      <c r="J1681" s="36" t="n">
        <v>38638</v>
      </c>
      <c r="K1681" s="36" t="n">
        <v>38638</v>
      </c>
      <c r="L1681" s="36"/>
      <c r="M1681" s="36" t="n">
        <v>38638</v>
      </c>
      <c r="N1681" s="37"/>
      <c r="O1681" s="36" t="n">
        <v>38638</v>
      </c>
      <c r="P1681" s="36" t="n">
        <v>38638</v>
      </c>
      <c r="Q1681" s="36"/>
      <c r="R1681" s="36" t="n">
        <f aca="false">P1681+Q1681</f>
        <v>38638</v>
      </c>
      <c r="S1681" s="37"/>
      <c r="T1681" s="36" t="n">
        <f aca="false">R1681+S1681</f>
        <v>38638</v>
      </c>
    </row>
    <row r="1682" customFormat="false" ht="47.25" hidden="true" customHeight="true" outlineLevel="0" collapsed="false">
      <c r="A1682" s="64" t="s">
        <v>2452</v>
      </c>
      <c r="B1682" s="79" t="s">
        <v>2453</v>
      </c>
      <c r="C1682" s="65" t="s">
        <v>65</v>
      </c>
      <c r="D1682" s="65" t="s">
        <v>125</v>
      </c>
      <c r="E1682" s="65" t="s">
        <v>1431</v>
      </c>
      <c r="F1682" s="36"/>
      <c r="G1682" s="36"/>
      <c r="H1682" s="36"/>
      <c r="I1682" s="37"/>
      <c r="J1682" s="36"/>
      <c r="K1682" s="36"/>
      <c r="L1682" s="36"/>
      <c r="M1682" s="36"/>
      <c r="N1682" s="37"/>
      <c r="O1682" s="36"/>
      <c r="P1682" s="36"/>
      <c r="Q1682" s="36"/>
      <c r="R1682" s="36"/>
      <c r="S1682" s="37"/>
      <c r="T1682" s="36"/>
    </row>
    <row r="1683" customFormat="false" ht="0.75" hidden="true" customHeight="true" outlineLevel="0" collapsed="false">
      <c r="A1683" s="64" t="s">
        <v>2452</v>
      </c>
      <c r="B1683" s="79" t="s">
        <v>2454</v>
      </c>
      <c r="C1683" s="65" t="s">
        <v>65</v>
      </c>
      <c r="D1683" s="65" t="s">
        <v>125</v>
      </c>
      <c r="E1683" s="65" t="s">
        <v>1431</v>
      </c>
      <c r="F1683" s="36"/>
      <c r="G1683" s="36"/>
      <c r="H1683" s="36"/>
      <c r="I1683" s="37"/>
      <c r="J1683" s="36"/>
      <c r="K1683" s="36"/>
      <c r="L1683" s="36"/>
      <c r="M1683" s="36"/>
      <c r="N1683" s="37"/>
      <c r="O1683" s="36"/>
      <c r="P1683" s="36"/>
      <c r="Q1683" s="36"/>
      <c r="R1683" s="36"/>
      <c r="S1683" s="37"/>
      <c r="T1683" s="36"/>
    </row>
    <row r="1684" customFormat="false" ht="36.75" hidden="false" customHeight="true" outlineLevel="0" collapsed="false">
      <c r="A1684" s="64" t="s">
        <v>2455</v>
      </c>
      <c r="B1684" s="79" t="s">
        <v>2456</v>
      </c>
      <c r="C1684" s="65"/>
      <c r="D1684" s="65"/>
      <c r="E1684" s="65"/>
      <c r="F1684" s="36" t="n">
        <f aca="false">F1685</f>
        <v>257244</v>
      </c>
      <c r="G1684" s="36" t="n">
        <f aca="false">G1685</f>
        <v>0</v>
      </c>
      <c r="H1684" s="36" t="n">
        <f aca="false">H1685</f>
        <v>257244</v>
      </c>
      <c r="I1684" s="37" t="n">
        <f aca="false">I1685</f>
        <v>0</v>
      </c>
      <c r="J1684" s="36" t="n">
        <f aca="false">J1685</f>
        <v>257244</v>
      </c>
      <c r="K1684" s="36" t="n">
        <f aca="false">K1685</f>
        <v>257244</v>
      </c>
      <c r="L1684" s="36" t="n">
        <f aca="false">L1685</f>
        <v>0</v>
      </c>
      <c r="M1684" s="36" t="n">
        <f aca="false">M1685</f>
        <v>257244</v>
      </c>
      <c r="N1684" s="37" t="n">
        <f aca="false">N1685</f>
        <v>0</v>
      </c>
      <c r="O1684" s="36" t="n">
        <f aca="false">O1685</f>
        <v>257244</v>
      </c>
      <c r="P1684" s="36" t="n">
        <f aca="false">P1685</f>
        <v>257244</v>
      </c>
      <c r="Q1684" s="36" t="n">
        <f aca="false">Q1685</f>
        <v>0</v>
      </c>
      <c r="R1684" s="36" t="n">
        <f aca="false">R1685</f>
        <v>257244</v>
      </c>
      <c r="S1684" s="37" t="n">
        <f aca="false">S1685</f>
        <v>0</v>
      </c>
      <c r="T1684" s="36" t="n">
        <f aca="false">T1685</f>
        <v>257244</v>
      </c>
    </row>
    <row r="1685" customFormat="false" ht="52.5" hidden="false" customHeight="true" outlineLevel="0" collapsed="false">
      <c r="A1685" s="64" t="s">
        <v>2457</v>
      </c>
      <c r="B1685" s="79" t="s">
        <v>2458</v>
      </c>
      <c r="C1685" s="65" t="s">
        <v>65</v>
      </c>
      <c r="D1685" s="65" t="s">
        <v>125</v>
      </c>
      <c r="E1685" s="65" t="s">
        <v>51</v>
      </c>
      <c r="F1685" s="36" t="n">
        <v>257244</v>
      </c>
      <c r="G1685" s="36"/>
      <c r="H1685" s="36" t="n">
        <v>257244</v>
      </c>
      <c r="I1685" s="37"/>
      <c r="J1685" s="36" t="n">
        <v>257244</v>
      </c>
      <c r="K1685" s="36" t="n">
        <v>257244</v>
      </c>
      <c r="L1685" s="36"/>
      <c r="M1685" s="36" t="n">
        <v>257244</v>
      </c>
      <c r="N1685" s="37"/>
      <c r="O1685" s="36" t="n">
        <v>257244</v>
      </c>
      <c r="P1685" s="36" t="n">
        <v>257244</v>
      </c>
      <c r="Q1685" s="36"/>
      <c r="R1685" s="36" t="n">
        <f aca="false">P1685+Q1685</f>
        <v>257244</v>
      </c>
      <c r="S1685" s="37"/>
      <c r="T1685" s="36" t="n">
        <f aca="false">R1685+S1685</f>
        <v>257244</v>
      </c>
    </row>
    <row r="1686" customFormat="false" ht="27" hidden="false" customHeight="true" outlineLevel="0" collapsed="false">
      <c r="A1686" s="33" t="s">
        <v>2459</v>
      </c>
      <c r="B1686" s="79" t="s">
        <v>2460</v>
      </c>
      <c r="C1686" s="65"/>
      <c r="D1686" s="65"/>
      <c r="E1686" s="65"/>
      <c r="F1686" s="36" t="n">
        <f aca="false">F1687</f>
        <v>43292</v>
      </c>
      <c r="G1686" s="36" t="n">
        <f aca="false">G1687</f>
        <v>0</v>
      </c>
      <c r="H1686" s="36" t="n">
        <f aca="false">H1687</f>
        <v>43292</v>
      </c>
      <c r="I1686" s="37" t="n">
        <f aca="false">I1687</f>
        <v>0</v>
      </c>
      <c r="J1686" s="36" t="n">
        <f aca="false">J1687</f>
        <v>43292</v>
      </c>
      <c r="K1686" s="36" t="n">
        <f aca="false">K1687</f>
        <v>40614</v>
      </c>
      <c r="L1686" s="36" t="n">
        <f aca="false">L1687</f>
        <v>0</v>
      </c>
      <c r="M1686" s="36" t="n">
        <f aca="false">M1687</f>
        <v>40614</v>
      </c>
      <c r="N1686" s="37" t="n">
        <f aca="false">N1687</f>
        <v>0</v>
      </c>
      <c r="O1686" s="36" t="n">
        <f aca="false">O1687</f>
        <v>40614</v>
      </c>
      <c r="P1686" s="36" t="n">
        <f aca="false">P1687</f>
        <v>40614</v>
      </c>
      <c r="Q1686" s="36" t="n">
        <f aca="false">Q1687</f>
        <v>0</v>
      </c>
      <c r="R1686" s="36" t="n">
        <f aca="false">R1687</f>
        <v>40614</v>
      </c>
      <c r="S1686" s="37" t="n">
        <f aca="false">S1687</f>
        <v>0</v>
      </c>
      <c r="T1686" s="36" t="n">
        <f aca="false">T1687</f>
        <v>40614</v>
      </c>
    </row>
    <row r="1687" customFormat="false" ht="43.5" hidden="false" customHeight="true" outlineLevel="0" collapsed="false">
      <c r="A1687" s="33" t="s">
        <v>2461</v>
      </c>
      <c r="B1687" s="79" t="s">
        <v>2462</v>
      </c>
      <c r="C1687" s="65" t="s">
        <v>65</v>
      </c>
      <c r="D1687" s="65" t="s">
        <v>125</v>
      </c>
      <c r="E1687" s="65" t="s">
        <v>51</v>
      </c>
      <c r="F1687" s="36" t="n">
        <v>43292</v>
      </c>
      <c r="G1687" s="36"/>
      <c r="H1687" s="36" t="n">
        <f aca="false">F1687+G1687</f>
        <v>43292</v>
      </c>
      <c r="I1687" s="37"/>
      <c r="J1687" s="36" t="n">
        <f aca="false">H1687+I1687</f>
        <v>43292</v>
      </c>
      <c r="K1687" s="36" t="n">
        <v>40614</v>
      </c>
      <c r="L1687" s="36"/>
      <c r="M1687" s="36" t="n">
        <f aca="false">K1687+L1687</f>
        <v>40614</v>
      </c>
      <c r="N1687" s="37"/>
      <c r="O1687" s="36" t="n">
        <f aca="false">M1687+N1687</f>
        <v>40614</v>
      </c>
      <c r="P1687" s="36" t="n">
        <v>40614</v>
      </c>
      <c r="Q1687" s="36"/>
      <c r="R1687" s="36" t="n">
        <f aca="false">P1687+Q1687</f>
        <v>40614</v>
      </c>
      <c r="S1687" s="37"/>
      <c r="T1687" s="36" t="n">
        <f aca="false">R1687+S1687</f>
        <v>40614</v>
      </c>
    </row>
    <row r="1688" customFormat="false" ht="35.25" hidden="false" customHeight="true" outlineLevel="0" collapsed="false">
      <c r="A1688" s="75" t="s">
        <v>2463</v>
      </c>
      <c r="B1688" s="79" t="s">
        <v>2464</v>
      </c>
      <c r="C1688" s="65"/>
      <c r="D1688" s="65"/>
      <c r="E1688" s="65"/>
      <c r="F1688" s="36" t="n">
        <f aca="false">F1689</f>
        <v>49801</v>
      </c>
      <c r="G1688" s="36" t="n">
        <f aca="false">G1689</f>
        <v>0</v>
      </c>
      <c r="H1688" s="36" t="n">
        <f aca="false">H1689</f>
        <v>49801</v>
      </c>
      <c r="I1688" s="37" t="n">
        <f aca="false">I1689</f>
        <v>0</v>
      </c>
      <c r="J1688" s="36" t="n">
        <f aca="false">J1689</f>
        <v>49801</v>
      </c>
      <c r="K1688" s="36" t="n">
        <f aca="false">K1689</f>
        <v>49801</v>
      </c>
      <c r="L1688" s="36" t="n">
        <f aca="false">L1689</f>
        <v>0</v>
      </c>
      <c r="M1688" s="36" t="n">
        <f aca="false">M1689</f>
        <v>49801</v>
      </c>
      <c r="N1688" s="37" t="n">
        <f aca="false">N1689</f>
        <v>0</v>
      </c>
      <c r="O1688" s="36" t="n">
        <f aca="false">O1689</f>
        <v>49801</v>
      </c>
      <c r="P1688" s="36" t="n">
        <f aca="false">P1689</f>
        <v>49801</v>
      </c>
      <c r="Q1688" s="36" t="n">
        <f aca="false">Q1689</f>
        <v>0</v>
      </c>
      <c r="R1688" s="36" t="n">
        <f aca="false">R1689</f>
        <v>49801</v>
      </c>
      <c r="S1688" s="37" t="n">
        <f aca="false">S1689</f>
        <v>0</v>
      </c>
      <c r="T1688" s="36" t="n">
        <f aca="false">T1689</f>
        <v>49801</v>
      </c>
    </row>
    <row r="1689" customFormat="false" ht="51" hidden="false" customHeight="true" outlineLevel="0" collapsed="false">
      <c r="A1689" s="46" t="s">
        <v>2465</v>
      </c>
      <c r="B1689" s="79" t="s">
        <v>2466</v>
      </c>
      <c r="C1689" s="65" t="s">
        <v>65</v>
      </c>
      <c r="D1689" s="65" t="s">
        <v>125</v>
      </c>
      <c r="E1689" s="65" t="s">
        <v>51</v>
      </c>
      <c r="F1689" s="36" t="n">
        <v>49801</v>
      </c>
      <c r="G1689" s="36"/>
      <c r="H1689" s="36" t="n">
        <v>49801</v>
      </c>
      <c r="I1689" s="37"/>
      <c r="J1689" s="36" t="n">
        <v>49801</v>
      </c>
      <c r="K1689" s="36" t="n">
        <v>49801</v>
      </c>
      <c r="L1689" s="36"/>
      <c r="M1689" s="36" t="n">
        <v>49801</v>
      </c>
      <c r="N1689" s="37"/>
      <c r="O1689" s="36" t="n">
        <v>49801</v>
      </c>
      <c r="P1689" s="36" t="n">
        <v>49801</v>
      </c>
      <c r="Q1689" s="36"/>
      <c r="R1689" s="36" t="n">
        <v>49801</v>
      </c>
      <c r="S1689" s="37"/>
      <c r="T1689" s="36" t="n">
        <v>49801</v>
      </c>
    </row>
    <row r="1690" customFormat="false" ht="39" hidden="false" customHeight="true" outlineLevel="0" collapsed="false">
      <c r="A1690" s="46" t="s">
        <v>2467</v>
      </c>
      <c r="B1690" s="79" t="s">
        <v>2468</v>
      </c>
      <c r="C1690" s="65"/>
      <c r="D1690" s="65"/>
      <c r="E1690" s="65"/>
      <c r="F1690" s="36" t="n">
        <f aca="false">F1691</f>
        <v>43329</v>
      </c>
      <c r="G1690" s="36" t="n">
        <f aca="false">G1691</f>
        <v>0</v>
      </c>
      <c r="H1690" s="36" t="n">
        <f aca="false">H1691</f>
        <v>43329</v>
      </c>
      <c r="I1690" s="37" t="n">
        <f aca="false">I1691</f>
        <v>0</v>
      </c>
      <c r="J1690" s="36" t="n">
        <f aca="false">J1691</f>
        <v>43329</v>
      </c>
      <c r="K1690" s="36" t="n">
        <f aca="false">K1691</f>
        <v>43329</v>
      </c>
      <c r="L1690" s="36" t="n">
        <f aca="false">L1691</f>
        <v>0</v>
      </c>
      <c r="M1690" s="36" t="n">
        <f aca="false">M1691</f>
        <v>43329</v>
      </c>
      <c r="N1690" s="37" t="n">
        <f aca="false">N1691</f>
        <v>0</v>
      </c>
      <c r="O1690" s="36" t="n">
        <f aca="false">O1691</f>
        <v>43329</v>
      </c>
      <c r="P1690" s="36" t="n">
        <f aca="false">P1691</f>
        <v>43329</v>
      </c>
      <c r="Q1690" s="36" t="n">
        <f aca="false">Q1691</f>
        <v>0</v>
      </c>
      <c r="R1690" s="36" t="n">
        <f aca="false">R1691</f>
        <v>43329</v>
      </c>
      <c r="S1690" s="37" t="n">
        <f aca="false">S1691</f>
        <v>0</v>
      </c>
      <c r="T1690" s="36" t="n">
        <f aca="false">T1691</f>
        <v>43329</v>
      </c>
    </row>
    <row r="1691" customFormat="false" ht="47.25" hidden="false" customHeight="false" outlineLevel="0" collapsed="false">
      <c r="A1691" s="46" t="s">
        <v>2469</v>
      </c>
      <c r="B1691" s="79" t="s">
        <v>2470</v>
      </c>
      <c r="C1691" s="65" t="s">
        <v>65</v>
      </c>
      <c r="D1691" s="65" t="s">
        <v>125</v>
      </c>
      <c r="E1691" s="65" t="s">
        <v>51</v>
      </c>
      <c r="F1691" s="36" t="n">
        <v>43329</v>
      </c>
      <c r="G1691" s="36"/>
      <c r="H1691" s="36" t="n">
        <f aca="false">F1691+G1691</f>
        <v>43329</v>
      </c>
      <c r="I1691" s="37"/>
      <c r="J1691" s="36" t="n">
        <f aca="false">H1691+I1691</f>
        <v>43329</v>
      </c>
      <c r="K1691" s="36" t="n">
        <v>43329</v>
      </c>
      <c r="L1691" s="36"/>
      <c r="M1691" s="36" t="n">
        <v>43329</v>
      </c>
      <c r="N1691" s="37"/>
      <c r="O1691" s="36" t="n">
        <v>43329</v>
      </c>
      <c r="P1691" s="36" t="n">
        <v>43329</v>
      </c>
      <c r="Q1691" s="36"/>
      <c r="R1691" s="36" t="n">
        <v>43329</v>
      </c>
      <c r="S1691" s="37"/>
      <c r="T1691" s="36" t="n">
        <v>43329</v>
      </c>
    </row>
    <row r="1692" customFormat="false" ht="45" hidden="false" customHeight="true" outlineLevel="0" collapsed="false">
      <c r="A1692" s="46" t="s">
        <v>90</v>
      </c>
      <c r="B1692" s="79" t="s">
        <v>2471</v>
      </c>
      <c r="C1692" s="65"/>
      <c r="D1692" s="65"/>
      <c r="E1692" s="65"/>
      <c r="F1692" s="36" t="n">
        <f aca="false">F1693</f>
        <v>48843</v>
      </c>
      <c r="G1692" s="36" t="n">
        <f aca="false">G1693</f>
        <v>25000</v>
      </c>
      <c r="H1692" s="36" t="n">
        <f aca="false">H1693</f>
        <v>73843</v>
      </c>
      <c r="I1692" s="37" t="n">
        <f aca="false">I1693</f>
        <v>1931</v>
      </c>
      <c r="J1692" s="36" t="n">
        <f aca="false">J1693</f>
        <v>75774</v>
      </c>
      <c r="K1692" s="36" t="n">
        <f aca="false">K1693</f>
        <v>46879</v>
      </c>
      <c r="L1692" s="36" t="n">
        <f aca="false">L1693</f>
        <v>0</v>
      </c>
      <c r="M1692" s="36" t="n">
        <f aca="false">M1693</f>
        <v>46879</v>
      </c>
      <c r="N1692" s="37" t="n">
        <f aca="false">N1693</f>
        <v>3777</v>
      </c>
      <c r="O1692" s="36" t="n">
        <f aca="false">O1693</f>
        <v>50656</v>
      </c>
      <c r="P1692" s="36" t="n">
        <f aca="false">P1693</f>
        <v>48385</v>
      </c>
      <c r="Q1692" s="36" t="n">
        <f aca="false">Q1693</f>
        <v>0</v>
      </c>
      <c r="R1692" s="36" t="n">
        <f aca="false">R1693</f>
        <v>48385</v>
      </c>
      <c r="S1692" s="37" t="n">
        <f aca="false">S1693</f>
        <v>3777</v>
      </c>
      <c r="T1692" s="36" t="n">
        <f aca="false">T1693</f>
        <v>52162</v>
      </c>
    </row>
    <row r="1693" customFormat="false" ht="57.75" hidden="false" customHeight="true" outlineLevel="0" collapsed="false">
      <c r="A1693" s="75" t="s">
        <v>725</v>
      </c>
      <c r="B1693" s="79" t="s">
        <v>2472</v>
      </c>
      <c r="C1693" s="65" t="s">
        <v>32</v>
      </c>
      <c r="D1693" s="65" t="s">
        <v>125</v>
      </c>
      <c r="E1693" s="65" t="s">
        <v>51</v>
      </c>
      <c r="F1693" s="36" t="n">
        <v>48843</v>
      </c>
      <c r="G1693" s="36" t="n">
        <v>25000</v>
      </c>
      <c r="H1693" s="36" t="n">
        <f aca="false">F1693+G1693</f>
        <v>73843</v>
      </c>
      <c r="I1693" s="37" t="n">
        <v>1931</v>
      </c>
      <c r="J1693" s="36" t="n">
        <f aca="false">H1693+I1693</f>
        <v>75774</v>
      </c>
      <c r="K1693" s="36" t="n">
        <v>46879</v>
      </c>
      <c r="L1693" s="36"/>
      <c r="M1693" s="36" t="n">
        <f aca="false">K1693+L1693</f>
        <v>46879</v>
      </c>
      <c r="N1693" s="37" t="n">
        <v>3777</v>
      </c>
      <c r="O1693" s="36" t="n">
        <f aca="false">M1693+N1693</f>
        <v>50656</v>
      </c>
      <c r="P1693" s="36" t="n">
        <v>48385</v>
      </c>
      <c r="Q1693" s="36"/>
      <c r="R1693" s="36" t="n">
        <f aca="false">P1693+Q1693</f>
        <v>48385</v>
      </c>
      <c r="S1693" s="37" t="n">
        <v>3777</v>
      </c>
      <c r="T1693" s="36" t="n">
        <f aca="false">R1693+S1693</f>
        <v>52162</v>
      </c>
    </row>
    <row r="1694" customFormat="false" ht="39.75" hidden="true" customHeight="true" outlineLevel="0" collapsed="false">
      <c r="A1694" s="75" t="s">
        <v>2473</v>
      </c>
      <c r="B1694" s="79" t="s">
        <v>2474</v>
      </c>
      <c r="C1694" s="65"/>
      <c r="D1694" s="65"/>
      <c r="E1694" s="65"/>
      <c r="F1694" s="36" t="n">
        <f aca="false">F1695</f>
        <v>0</v>
      </c>
      <c r="G1694" s="36" t="n">
        <f aca="false">G1695</f>
        <v>0</v>
      </c>
      <c r="H1694" s="36" t="n">
        <f aca="false">H1695</f>
        <v>0</v>
      </c>
      <c r="I1694" s="37" t="n">
        <f aca="false">I1695</f>
        <v>0</v>
      </c>
      <c r="J1694" s="36" t="n">
        <f aca="false">J1695</f>
        <v>0</v>
      </c>
      <c r="K1694" s="36" t="n">
        <f aca="false">K1695</f>
        <v>0</v>
      </c>
      <c r="L1694" s="36" t="n">
        <f aca="false">L1695</f>
        <v>0</v>
      </c>
      <c r="M1694" s="36" t="n">
        <f aca="false">M1695</f>
        <v>0</v>
      </c>
      <c r="N1694" s="37" t="n">
        <f aca="false">N1695</f>
        <v>0</v>
      </c>
      <c r="O1694" s="36" t="n">
        <f aca="false">O1695</f>
        <v>0</v>
      </c>
      <c r="P1694" s="36" t="n">
        <f aca="false">P1695</f>
        <v>0</v>
      </c>
      <c r="Q1694" s="36" t="n">
        <f aca="false">Q1695</f>
        <v>0</v>
      </c>
      <c r="R1694" s="36" t="n">
        <f aca="false">R1695</f>
        <v>0</v>
      </c>
      <c r="S1694" s="37" t="n">
        <f aca="false">S1695</f>
        <v>0</v>
      </c>
      <c r="T1694" s="36" t="n">
        <f aca="false">T1695</f>
        <v>0</v>
      </c>
    </row>
    <row r="1695" customFormat="false" ht="52.5" hidden="true" customHeight="true" outlineLevel="0" collapsed="false">
      <c r="A1695" s="75" t="s">
        <v>2475</v>
      </c>
      <c r="B1695" s="79" t="s">
        <v>2476</v>
      </c>
      <c r="C1695" s="65" t="s">
        <v>65</v>
      </c>
      <c r="D1695" s="65" t="s">
        <v>125</v>
      </c>
      <c r="E1695" s="65" t="s">
        <v>51</v>
      </c>
      <c r="F1695" s="36"/>
      <c r="G1695" s="36"/>
      <c r="H1695" s="36" t="n">
        <f aca="false">F1695+G1695</f>
        <v>0</v>
      </c>
      <c r="I1695" s="37"/>
      <c r="J1695" s="36" t="n">
        <f aca="false">H1695+I1695</f>
        <v>0</v>
      </c>
      <c r="K1695" s="36"/>
      <c r="L1695" s="36"/>
      <c r="M1695" s="36" t="n">
        <f aca="false">K1695+L1695</f>
        <v>0</v>
      </c>
      <c r="N1695" s="37"/>
      <c r="O1695" s="36" t="n">
        <f aca="false">M1695+N1695</f>
        <v>0</v>
      </c>
      <c r="P1695" s="36"/>
      <c r="Q1695" s="36"/>
      <c r="R1695" s="36" t="n">
        <f aca="false">P1695+Q1695</f>
        <v>0</v>
      </c>
      <c r="S1695" s="37"/>
      <c r="T1695" s="36" t="n">
        <f aca="false">R1695+S1695</f>
        <v>0</v>
      </c>
    </row>
    <row r="1696" customFormat="false" ht="57" hidden="true" customHeight="true" outlineLevel="0" collapsed="false">
      <c r="A1696" s="75" t="s">
        <v>2477</v>
      </c>
      <c r="B1696" s="79" t="s">
        <v>2478</v>
      </c>
      <c r="C1696" s="65"/>
      <c r="D1696" s="65"/>
      <c r="E1696" s="65"/>
      <c r="F1696" s="36" t="n">
        <f aca="false">F1697</f>
        <v>0</v>
      </c>
      <c r="G1696" s="36" t="n">
        <f aca="false">G1697</f>
        <v>0</v>
      </c>
      <c r="H1696" s="36" t="n">
        <f aca="false">H1697</f>
        <v>0</v>
      </c>
      <c r="I1696" s="37" t="n">
        <f aca="false">I1697</f>
        <v>0</v>
      </c>
      <c r="J1696" s="36" t="n">
        <f aca="false">J1697</f>
        <v>0</v>
      </c>
      <c r="K1696" s="36" t="n">
        <f aca="false">K1697</f>
        <v>0</v>
      </c>
      <c r="L1696" s="36" t="n">
        <f aca="false">L1697</f>
        <v>0</v>
      </c>
      <c r="M1696" s="36" t="n">
        <f aca="false">M1697</f>
        <v>0</v>
      </c>
      <c r="N1696" s="37" t="n">
        <f aca="false">N1697</f>
        <v>0</v>
      </c>
      <c r="O1696" s="36" t="n">
        <f aca="false">O1697</f>
        <v>0</v>
      </c>
      <c r="P1696" s="36" t="n">
        <f aca="false">P1697</f>
        <v>0</v>
      </c>
      <c r="Q1696" s="36" t="n">
        <f aca="false">Q1697</f>
        <v>0</v>
      </c>
      <c r="R1696" s="36" t="n">
        <f aca="false">R1697</f>
        <v>0</v>
      </c>
      <c r="S1696" s="37" t="n">
        <f aca="false">S1697</f>
        <v>0</v>
      </c>
      <c r="T1696" s="36" t="n">
        <f aca="false">T1697</f>
        <v>0</v>
      </c>
    </row>
    <row r="1697" customFormat="false" ht="51" hidden="true" customHeight="true" outlineLevel="0" collapsed="false">
      <c r="A1697" s="46" t="s">
        <v>2479</v>
      </c>
      <c r="B1697" s="79" t="s">
        <v>2480</v>
      </c>
      <c r="C1697" s="65" t="s">
        <v>65</v>
      </c>
      <c r="D1697" s="65" t="s">
        <v>125</v>
      </c>
      <c r="E1697" s="65" t="s">
        <v>51</v>
      </c>
      <c r="F1697" s="36"/>
      <c r="G1697" s="36"/>
      <c r="H1697" s="36" t="n">
        <f aca="false">F1697+G1697</f>
        <v>0</v>
      </c>
      <c r="I1697" s="37"/>
      <c r="J1697" s="36" t="n">
        <f aca="false">H1697+I1697</f>
        <v>0</v>
      </c>
      <c r="K1697" s="36"/>
      <c r="L1697" s="36"/>
      <c r="M1697" s="36" t="n">
        <f aca="false">K1697+L1697</f>
        <v>0</v>
      </c>
      <c r="N1697" s="37"/>
      <c r="O1697" s="36" t="n">
        <f aca="false">M1697+N1697</f>
        <v>0</v>
      </c>
      <c r="P1697" s="36"/>
      <c r="Q1697" s="36"/>
      <c r="R1697" s="36" t="n">
        <f aca="false">P1697+Q1697</f>
        <v>0</v>
      </c>
      <c r="S1697" s="37"/>
      <c r="T1697" s="36" t="n">
        <f aca="false">R1697+S1697</f>
        <v>0</v>
      </c>
    </row>
    <row r="1698" customFormat="false" ht="36" hidden="false" customHeight="true" outlineLevel="0" collapsed="false">
      <c r="A1698" s="46" t="s">
        <v>2481</v>
      </c>
      <c r="B1698" s="79" t="s">
        <v>2482</v>
      </c>
      <c r="C1698" s="65"/>
      <c r="D1698" s="65"/>
      <c r="E1698" s="65"/>
      <c r="F1698" s="36" t="n">
        <f aca="false">F1699</f>
        <v>11387</v>
      </c>
      <c r="G1698" s="36" t="n">
        <f aca="false">G1699</f>
        <v>0</v>
      </c>
      <c r="H1698" s="36" t="n">
        <f aca="false">H1699</f>
        <v>11387</v>
      </c>
      <c r="I1698" s="37" t="n">
        <f aca="false">I1699</f>
        <v>0</v>
      </c>
      <c r="J1698" s="36" t="n">
        <f aca="false">J1699</f>
        <v>11387</v>
      </c>
      <c r="K1698" s="36" t="n">
        <f aca="false">K1699</f>
        <v>11387</v>
      </c>
      <c r="L1698" s="36" t="n">
        <f aca="false">L1699</f>
        <v>0</v>
      </c>
      <c r="M1698" s="36" t="n">
        <f aca="false">M1699</f>
        <v>11387</v>
      </c>
      <c r="N1698" s="37" t="n">
        <f aca="false">N1699</f>
        <v>0</v>
      </c>
      <c r="O1698" s="36" t="n">
        <f aca="false">O1699</f>
        <v>11387</v>
      </c>
      <c r="P1698" s="36" t="n">
        <f aca="false">P1699</f>
        <v>11387</v>
      </c>
      <c r="Q1698" s="36" t="n">
        <f aca="false">Q1699</f>
        <v>0</v>
      </c>
      <c r="R1698" s="36" t="n">
        <f aca="false">R1699</f>
        <v>11387</v>
      </c>
      <c r="S1698" s="37" t="n">
        <f aca="false">S1699</f>
        <v>0</v>
      </c>
      <c r="T1698" s="36" t="n">
        <f aca="false">T1699</f>
        <v>11387</v>
      </c>
    </row>
    <row r="1699" customFormat="false" ht="59.25" hidden="false" customHeight="true" outlineLevel="0" collapsed="false">
      <c r="A1699" s="46" t="s">
        <v>2483</v>
      </c>
      <c r="B1699" s="79" t="s">
        <v>2484</v>
      </c>
      <c r="C1699" s="65" t="s">
        <v>65</v>
      </c>
      <c r="D1699" s="65" t="s">
        <v>125</v>
      </c>
      <c r="E1699" s="65" t="s">
        <v>51</v>
      </c>
      <c r="F1699" s="36" t="n">
        <f aca="false">68119-56732</f>
        <v>11387</v>
      </c>
      <c r="G1699" s="36"/>
      <c r="H1699" s="36" t="n">
        <f aca="false">68119-56732</f>
        <v>11387</v>
      </c>
      <c r="I1699" s="37"/>
      <c r="J1699" s="36" t="n">
        <f aca="false">68119-56732</f>
        <v>11387</v>
      </c>
      <c r="K1699" s="36" t="n">
        <f aca="false">68119-56732</f>
        <v>11387</v>
      </c>
      <c r="L1699" s="36"/>
      <c r="M1699" s="36" t="n">
        <f aca="false">68119-56732</f>
        <v>11387</v>
      </c>
      <c r="N1699" s="37"/>
      <c r="O1699" s="36" t="n">
        <f aca="false">68119-56732</f>
        <v>11387</v>
      </c>
      <c r="P1699" s="36" t="n">
        <f aca="false">68119-56732</f>
        <v>11387</v>
      </c>
      <c r="Q1699" s="36"/>
      <c r="R1699" s="36" t="n">
        <f aca="false">P1699+Q1699</f>
        <v>11387</v>
      </c>
      <c r="S1699" s="37"/>
      <c r="T1699" s="36" t="n">
        <f aca="false">R1699+S1699</f>
        <v>11387</v>
      </c>
    </row>
    <row r="1700" customFormat="false" ht="23.25" hidden="false" customHeight="true" outlineLevel="0" collapsed="false">
      <c r="A1700" s="46" t="s">
        <v>2485</v>
      </c>
      <c r="B1700" s="79" t="s">
        <v>2486</v>
      </c>
      <c r="C1700" s="65"/>
      <c r="D1700" s="65"/>
      <c r="E1700" s="65"/>
      <c r="F1700" s="36" t="n">
        <f aca="false">F1701</f>
        <v>0</v>
      </c>
      <c r="G1700" s="36" t="n">
        <f aca="false">G1701+G1702</f>
        <v>18482.5</v>
      </c>
      <c r="H1700" s="36" t="n">
        <f aca="false">H1701+H1702</f>
        <v>18482.5</v>
      </c>
      <c r="I1700" s="37" t="n">
        <f aca="false">I1701+I1702</f>
        <v>0</v>
      </c>
      <c r="J1700" s="36" t="n">
        <f aca="false">J1701+J1702</f>
        <v>18482.5</v>
      </c>
      <c r="K1700" s="36" t="n">
        <f aca="false">K1701+K1702</f>
        <v>0</v>
      </c>
      <c r="L1700" s="36" t="n">
        <f aca="false">L1701+L1702</f>
        <v>51295.2</v>
      </c>
      <c r="M1700" s="36" t="n">
        <f aca="false">M1701+M1702</f>
        <v>51295.2</v>
      </c>
      <c r="N1700" s="37" t="n">
        <f aca="false">N1701+N1702</f>
        <v>0</v>
      </c>
      <c r="O1700" s="36" t="n">
        <f aca="false">O1701+O1702</f>
        <v>51295.2</v>
      </c>
      <c r="P1700" s="36" t="n">
        <f aca="false">P1701+P1702</f>
        <v>0</v>
      </c>
      <c r="Q1700" s="36" t="n">
        <f aca="false">Q1701+Q1702</f>
        <v>116212.2</v>
      </c>
      <c r="R1700" s="36" t="n">
        <f aca="false">R1701+R1702</f>
        <v>116212.2</v>
      </c>
      <c r="S1700" s="37" t="n">
        <f aca="false">S1701+S1702</f>
        <v>0</v>
      </c>
      <c r="T1700" s="36" t="n">
        <f aca="false">T1701+T1702</f>
        <v>116212.2</v>
      </c>
    </row>
    <row r="1701" customFormat="false" ht="98.25" hidden="false" customHeight="true" outlineLevel="0" collapsed="false">
      <c r="A1701" s="46" t="s">
        <v>2487</v>
      </c>
      <c r="B1701" s="79" t="s">
        <v>2488</v>
      </c>
      <c r="C1701" s="65" t="s">
        <v>65</v>
      </c>
      <c r="D1701" s="65" t="s">
        <v>125</v>
      </c>
      <c r="E1701" s="65" t="s">
        <v>51</v>
      </c>
      <c r="F1701" s="36"/>
      <c r="G1701" s="36"/>
      <c r="H1701" s="36" t="n">
        <f aca="false">F1701+G1701</f>
        <v>0</v>
      </c>
      <c r="I1701" s="37"/>
      <c r="J1701" s="36" t="n">
        <f aca="false">H1701+I1701</f>
        <v>0</v>
      </c>
      <c r="K1701" s="36"/>
      <c r="L1701" s="36"/>
      <c r="M1701" s="36" t="n">
        <f aca="false">K1701+L1701</f>
        <v>0</v>
      </c>
      <c r="N1701" s="37"/>
      <c r="O1701" s="36" t="n">
        <f aca="false">M1701+N1701</f>
        <v>0</v>
      </c>
      <c r="P1701" s="36"/>
      <c r="Q1701" s="36" t="n">
        <v>106298.4</v>
      </c>
      <c r="R1701" s="36" t="n">
        <f aca="false">P1701+Q1701</f>
        <v>106298.4</v>
      </c>
      <c r="S1701" s="37"/>
      <c r="T1701" s="36" t="n">
        <f aca="false">R1701+S1701</f>
        <v>106298.4</v>
      </c>
    </row>
    <row r="1702" customFormat="false" ht="119.25" hidden="false" customHeight="true" outlineLevel="0" collapsed="false">
      <c r="A1702" s="46" t="s">
        <v>2489</v>
      </c>
      <c r="B1702" s="79" t="s">
        <v>2490</v>
      </c>
      <c r="C1702" s="65" t="s">
        <v>65</v>
      </c>
      <c r="D1702" s="65" t="s">
        <v>34</v>
      </c>
      <c r="E1702" s="65" t="s">
        <v>105</v>
      </c>
      <c r="F1702" s="36"/>
      <c r="G1702" s="36" t="n">
        <v>18482.5</v>
      </c>
      <c r="H1702" s="36" t="n">
        <f aca="false">F1702+G1702</f>
        <v>18482.5</v>
      </c>
      <c r="I1702" s="37"/>
      <c r="J1702" s="36" t="n">
        <f aca="false">H1702+I1702</f>
        <v>18482.5</v>
      </c>
      <c r="K1702" s="36"/>
      <c r="L1702" s="36" t="n">
        <v>51295.2</v>
      </c>
      <c r="M1702" s="36" t="n">
        <f aca="false">K1702+L1702</f>
        <v>51295.2</v>
      </c>
      <c r="N1702" s="37"/>
      <c r="O1702" s="36" t="n">
        <f aca="false">M1702+N1702</f>
        <v>51295.2</v>
      </c>
      <c r="P1702" s="36"/>
      <c r="Q1702" s="36" t="n">
        <v>9913.8</v>
      </c>
      <c r="R1702" s="36" t="n">
        <f aca="false">P1702+Q1702</f>
        <v>9913.8</v>
      </c>
      <c r="S1702" s="37"/>
      <c r="T1702" s="36" t="n">
        <f aca="false">R1702+S1702</f>
        <v>9913.8</v>
      </c>
    </row>
    <row r="1703" customFormat="false" ht="40.5" hidden="false" customHeight="true" outlineLevel="0" collapsed="false">
      <c r="A1703" s="83" t="s">
        <v>2491</v>
      </c>
      <c r="B1703" s="52" t="s">
        <v>2492</v>
      </c>
      <c r="C1703" s="53"/>
      <c r="D1703" s="53"/>
      <c r="E1703" s="53"/>
      <c r="F1703" s="54" t="n">
        <f aca="false">F1704+F1707</f>
        <v>394377</v>
      </c>
      <c r="G1703" s="54" t="n">
        <f aca="false">G1704+G1707</f>
        <v>14800</v>
      </c>
      <c r="H1703" s="54" t="n">
        <f aca="false">H1704+H1707</f>
        <v>409177</v>
      </c>
      <c r="I1703" s="55" t="n">
        <f aca="false">I1704+I1707</f>
        <v>7770</v>
      </c>
      <c r="J1703" s="54" t="n">
        <f aca="false">J1704+J1707</f>
        <v>416947</v>
      </c>
      <c r="K1703" s="54" t="n">
        <f aca="false">K1704+K1707</f>
        <v>451170</v>
      </c>
      <c r="L1703" s="54" t="n">
        <f aca="false">L1704+L1707</f>
        <v>0</v>
      </c>
      <c r="M1703" s="54" t="n">
        <f aca="false">M1704+M1707</f>
        <v>451170</v>
      </c>
      <c r="N1703" s="55" t="n">
        <f aca="false">N1704+N1707</f>
        <v>-1237</v>
      </c>
      <c r="O1703" s="54" t="n">
        <f aca="false">O1704+O1707</f>
        <v>449933</v>
      </c>
      <c r="P1703" s="54" t="n">
        <f aca="false">P1704+P1707</f>
        <v>424924</v>
      </c>
      <c r="Q1703" s="54" t="n">
        <f aca="false">Q1704+Q1707</f>
        <v>0</v>
      </c>
      <c r="R1703" s="54" t="n">
        <f aca="false">R1704+R1707</f>
        <v>424924</v>
      </c>
      <c r="S1703" s="55" t="n">
        <f aca="false">S1704+S1707</f>
        <v>5000</v>
      </c>
      <c r="T1703" s="54" t="n">
        <f aca="false">T1704+T1707</f>
        <v>429924</v>
      </c>
    </row>
    <row r="1704" customFormat="false" ht="36.75" hidden="true" customHeight="true" outlineLevel="0" collapsed="false">
      <c r="A1704" s="46" t="s">
        <v>2493</v>
      </c>
      <c r="B1704" s="79" t="s">
        <v>2494</v>
      </c>
      <c r="C1704" s="65"/>
      <c r="D1704" s="65"/>
      <c r="E1704" s="65"/>
      <c r="F1704" s="36" t="n">
        <f aca="false">F1705+F1706</f>
        <v>0</v>
      </c>
      <c r="G1704" s="36" t="n">
        <f aca="false">G1705+G1706</f>
        <v>0</v>
      </c>
      <c r="H1704" s="36" t="n">
        <f aca="false">H1705+H1706</f>
        <v>0</v>
      </c>
      <c r="I1704" s="37" t="n">
        <f aca="false">I1705+I1706</f>
        <v>0</v>
      </c>
      <c r="J1704" s="36" t="n">
        <f aca="false">J1705+J1706</f>
        <v>0</v>
      </c>
      <c r="K1704" s="36" t="n">
        <f aca="false">K1705+K1706</f>
        <v>0</v>
      </c>
      <c r="L1704" s="36" t="n">
        <f aca="false">L1705+L1706</f>
        <v>0</v>
      </c>
      <c r="M1704" s="36" t="n">
        <f aca="false">M1705+M1706</f>
        <v>0</v>
      </c>
      <c r="N1704" s="37" t="n">
        <f aca="false">N1705+N1706</f>
        <v>0</v>
      </c>
      <c r="O1704" s="36" t="n">
        <f aca="false">O1705+O1706</f>
        <v>0</v>
      </c>
      <c r="P1704" s="36" t="n">
        <f aca="false">P1705+P1706</f>
        <v>0</v>
      </c>
      <c r="Q1704" s="36" t="n">
        <f aca="false">Q1705+Q1706</f>
        <v>0</v>
      </c>
      <c r="R1704" s="36" t="n">
        <f aca="false">R1705+R1706</f>
        <v>0</v>
      </c>
      <c r="S1704" s="37" t="n">
        <f aca="false">S1705+S1706</f>
        <v>0</v>
      </c>
      <c r="T1704" s="36" t="n">
        <f aca="false">T1705+T1706</f>
        <v>0</v>
      </c>
    </row>
    <row r="1705" customFormat="false" ht="54.75" hidden="true" customHeight="true" outlineLevel="0" collapsed="false">
      <c r="A1705" s="46" t="s">
        <v>2495</v>
      </c>
      <c r="B1705" s="79" t="s">
        <v>2496</v>
      </c>
      <c r="C1705" s="65" t="s">
        <v>65</v>
      </c>
      <c r="D1705" s="65" t="s">
        <v>125</v>
      </c>
      <c r="E1705" s="65" t="s">
        <v>51</v>
      </c>
      <c r="F1705" s="36"/>
      <c r="G1705" s="36"/>
      <c r="H1705" s="36" t="n">
        <f aca="false">F1705+G1705</f>
        <v>0</v>
      </c>
      <c r="I1705" s="37"/>
      <c r="J1705" s="36" t="n">
        <f aca="false">H1705+I1705</f>
        <v>0</v>
      </c>
      <c r="K1705" s="36"/>
      <c r="L1705" s="36"/>
      <c r="M1705" s="36" t="n">
        <f aca="false">K1705+L1705</f>
        <v>0</v>
      </c>
      <c r="N1705" s="37"/>
      <c r="O1705" s="36" t="n">
        <f aca="false">M1705+N1705</f>
        <v>0</v>
      </c>
      <c r="P1705" s="36"/>
      <c r="Q1705" s="36"/>
      <c r="R1705" s="36" t="n">
        <f aca="false">P1705+Q1705</f>
        <v>0</v>
      </c>
      <c r="S1705" s="37"/>
      <c r="T1705" s="36" t="n">
        <f aca="false">R1705+S1705</f>
        <v>0</v>
      </c>
    </row>
    <row r="1706" customFormat="false" ht="52.5" hidden="true" customHeight="true" outlineLevel="0" collapsed="false">
      <c r="A1706" s="46" t="s">
        <v>2497</v>
      </c>
      <c r="B1706" s="79" t="s">
        <v>2498</v>
      </c>
      <c r="C1706" s="65" t="s">
        <v>88</v>
      </c>
      <c r="D1706" s="65" t="s">
        <v>125</v>
      </c>
      <c r="E1706" s="65" t="s">
        <v>1431</v>
      </c>
      <c r="F1706" s="36"/>
      <c r="G1706" s="36"/>
      <c r="H1706" s="36"/>
      <c r="I1706" s="37"/>
      <c r="J1706" s="36"/>
      <c r="K1706" s="36"/>
      <c r="L1706" s="36"/>
      <c r="M1706" s="36"/>
      <c r="N1706" s="37"/>
      <c r="O1706" s="36"/>
      <c r="P1706" s="36"/>
      <c r="Q1706" s="36"/>
      <c r="R1706" s="36"/>
      <c r="S1706" s="37"/>
      <c r="T1706" s="36"/>
    </row>
    <row r="1707" customFormat="false" ht="41.25" hidden="false" customHeight="true" outlineLevel="0" collapsed="false">
      <c r="A1707" s="46" t="s">
        <v>90</v>
      </c>
      <c r="B1707" s="79" t="s">
        <v>2499</v>
      </c>
      <c r="C1707" s="65"/>
      <c r="D1707" s="65"/>
      <c r="E1707" s="65"/>
      <c r="F1707" s="36" t="n">
        <f aca="false">F1708+F1709+F1711+F1710</f>
        <v>394377</v>
      </c>
      <c r="G1707" s="36" t="n">
        <f aca="false">G1708+G1709+G1711+G1710</f>
        <v>14800</v>
      </c>
      <c r="H1707" s="36" t="n">
        <f aca="false">H1708+H1709+H1711+H1710</f>
        <v>409177</v>
      </c>
      <c r="I1707" s="37" t="n">
        <f aca="false">I1708+I1709+I1711+I1710</f>
        <v>7770</v>
      </c>
      <c r="J1707" s="36" t="n">
        <f aca="false">J1708+J1709+J1711+J1710</f>
        <v>416947</v>
      </c>
      <c r="K1707" s="36" t="n">
        <f aca="false">K1708+K1709+K1711</f>
        <v>451170</v>
      </c>
      <c r="L1707" s="36" t="n">
        <f aca="false">L1708+L1709+L1711</f>
        <v>0</v>
      </c>
      <c r="M1707" s="36" t="n">
        <f aca="false">M1708+M1709+M1711</f>
        <v>451170</v>
      </c>
      <c r="N1707" s="37" t="n">
        <f aca="false">N1708+N1709+N1711</f>
        <v>-1237</v>
      </c>
      <c r="O1707" s="36" t="n">
        <f aca="false">O1708+O1709+O1711</f>
        <v>449933</v>
      </c>
      <c r="P1707" s="36" t="n">
        <f aca="false">P1708+P1709</f>
        <v>424924</v>
      </c>
      <c r="Q1707" s="36" t="n">
        <f aca="false">Q1708+Q1709</f>
        <v>0</v>
      </c>
      <c r="R1707" s="36" t="n">
        <f aca="false">R1708+R1709</f>
        <v>424924</v>
      </c>
      <c r="S1707" s="37" t="n">
        <f aca="false">S1708+S1709</f>
        <v>5000</v>
      </c>
      <c r="T1707" s="36" t="n">
        <f aca="false">T1708+T1709</f>
        <v>429924</v>
      </c>
    </row>
    <row r="1708" customFormat="false" ht="66.75" hidden="false" customHeight="true" outlineLevel="0" collapsed="false">
      <c r="A1708" s="46" t="s">
        <v>725</v>
      </c>
      <c r="B1708" s="149" t="s">
        <v>2500</v>
      </c>
      <c r="C1708" s="65" t="s">
        <v>32</v>
      </c>
      <c r="D1708" s="65" t="s">
        <v>125</v>
      </c>
      <c r="E1708" s="65" t="s">
        <v>51</v>
      </c>
      <c r="F1708" s="36" t="n">
        <v>394377</v>
      </c>
      <c r="G1708" s="36" t="n">
        <f aca="false">9600+4800</f>
        <v>14400</v>
      </c>
      <c r="H1708" s="36" t="n">
        <f aca="false">F1708+G1708</f>
        <v>408777</v>
      </c>
      <c r="I1708" s="37" t="n">
        <v>1533</v>
      </c>
      <c r="J1708" s="36" t="n">
        <f aca="false">H1708+I1708</f>
        <v>410310</v>
      </c>
      <c r="K1708" s="36" t="n">
        <v>412033</v>
      </c>
      <c r="L1708" s="36"/>
      <c r="M1708" s="36" t="n">
        <f aca="false">K1708+L1708</f>
        <v>412033</v>
      </c>
      <c r="N1708" s="37" t="n">
        <v>5000</v>
      </c>
      <c r="O1708" s="36" t="n">
        <f aca="false">M1708+N1708</f>
        <v>417033</v>
      </c>
      <c r="P1708" s="36" t="n">
        <v>424924</v>
      </c>
      <c r="Q1708" s="36"/>
      <c r="R1708" s="36" t="n">
        <f aca="false">P1708+Q1708</f>
        <v>424924</v>
      </c>
      <c r="S1708" s="37" t="n">
        <v>5000</v>
      </c>
      <c r="T1708" s="36" t="n">
        <f aca="false">R1708+S1708</f>
        <v>429924</v>
      </c>
    </row>
    <row r="1709" customFormat="false" ht="62.25" hidden="false" customHeight="true" outlineLevel="0" collapsed="false">
      <c r="A1709" s="46" t="s">
        <v>92</v>
      </c>
      <c r="B1709" s="149" t="s">
        <v>2501</v>
      </c>
      <c r="C1709" s="65" t="s">
        <v>32</v>
      </c>
      <c r="D1709" s="65" t="s">
        <v>125</v>
      </c>
      <c r="E1709" s="65" t="s">
        <v>1431</v>
      </c>
      <c r="F1709" s="36" t="n">
        <v>0</v>
      </c>
      <c r="G1709" s="36" t="n">
        <v>400</v>
      </c>
      <c r="H1709" s="36" t="n">
        <f aca="false">F1709+G1709</f>
        <v>400</v>
      </c>
      <c r="I1709" s="37" t="n">
        <v>3237</v>
      </c>
      <c r="J1709" s="36" t="n">
        <f aca="false">H1709+I1709</f>
        <v>3637</v>
      </c>
      <c r="K1709" s="36" t="n">
        <v>39137</v>
      </c>
      <c r="L1709" s="36"/>
      <c r="M1709" s="36" t="n">
        <f aca="false">K1709+L1709</f>
        <v>39137</v>
      </c>
      <c r="N1709" s="37" t="n">
        <v>-6237</v>
      </c>
      <c r="O1709" s="36" t="n">
        <f aca="false">M1709+N1709</f>
        <v>32900</v>
      </c>
      <c r="P1709" s="36" t="n">
        <v>0</v>
      </c>
      <c r="Q1709" s="36"/>
      <c r="R1709" s="36" t="n">
        <f aca="false">P1709+Q1709</f>
        <v>0</v>
      </c>
      <c r="S1709" s="37"/>
      <c r="T1709" s="36" t="n">
        <f aca="false">R1709+S1709</f>
        <v>0</v>
      </c>
    </row>
    <row r="1710" customFormat="false" ht="62.25" hidden="false" customHeight="true" outlineLevel="0" collapsed="false">
      <c r="A1710" s="46" t="s">
        <v>463</v>
      </c>
      <c r="B1710" s="149" t="s">
        <v>2502</v>
      </c>
      <c r="C1710" s="65" t="s">
        <v>315</v>
      </c>
      <c r="D1710" s="65" t="s">
        <v>125</v>
      </c>
      <c r="E1710" s="65" t="s">
        <v>1431</v>
      </c>
      <c r="F1710" s="36"/>
      <c r="G1710" s="36"/>
      <c r="H1710" s="36" t="n">
        <f aca="false">F1710+G1710</f>
        <v>0</v>
      </c>
      <c r="I1710" s="37" t="n">
        <v>3000</v>
      </c>
      <c r="J1710" s="36" t="n">
        <f aca="false">H1710+I1710</f>
        <v>3000</v>
      </c>
      <c r="K1710" s="36"/>
      <c r="L1710" s="36"/>
      <c r="M1710" s="36" t="n">
        <v>0</v>
      </c>
      <c r="N1710" s="37"/>
      <c r="O1710" s="36" t="n">
        <f aca="false">M1710+N1710</f>
        <v>0</v>
      </c>
      <c r="P1710" s="36"/>
      <c r="Q1710" s="36"/>
      <c r="R1710" s="36" t="n">
        <v>0</v>
      </c>
      <c r="S1710" s="37"/>
      <c r="T1710" s="36" t="n">
        <f aca="false">R1710+S1710</f>
        <v>0</v>
      </c>
    </row>
    <row r="1711" customFormat="false" ht="48.75" hidden="true" customHeight="true" outlineLevel="0" collapsed="false">
      <c r="A1711" s="46" t="s">
        <v>94</v>
      </c>
      <c r="B1711" s="149" t="s">
        <v>2503</v>
      </c>
      <c r="C1711" s="65" t="n">
        <v>500</v>
      </c>
      <c r="D1711" s="65" t="s">
        <v>125</v>
      </c>
      <c r="E1711" s="65" t="s">
        <v>1431</v>
      </c>
      <c r="F1711" s="36"/>
      <c r="G1711" s="36"/>
      <c r="H1711" s="36" t="n">
        <f aca="false">F1711+G1711</f>
        <v>0</v>
      </c>
      <c r="I1711" s="37"/>
      <c r="J1711" s="36" t="n">
        <f aca="false">H1711+I1711</f>
        <v>0</v>
      </c>
      <c r="K1711" s="36"/>
      <c r="L1711" s="36"/>
      <c r="M1711" s="36" t="n">
        <f aca="false">K1711+L1711</f>
        <v>0</v>
      </c>
      <c r="N1711" s="37"/>
      <c r="O1711" s="36" t="n">
        <f aca="false">M1711+N1711</f>
        <v>0</v>
      </c>
      <c r="P1711" s="36"/>
      <c r="Q1711" s="36"/>
      <c r="R1711" s="36" t="n">
        <f aca="false">P1711+Q1711</f>
        <v>0</v>
      </c>
      <c r="S1711" s="37"/>
      <c r="T1711" s="36" t="n">
        <f aca="false">R1711+S1711</f>
        <v>0</v>
      </c>
    </row>
    <row r="1712" customFormat="false" ht="42.75" hidden="false" customHeight="true" outlineLevel="0" collapsed="false">
      <c r="A1712" s="28" t="s">
        <v>2504</v>
      </c>
      <c r="B1712" s="131" t="n">
        <v>15</v>
      </c>
      <c r="C1712" s="73"/>
      <c r="D1712" s="73"/>
      <c r="E1712" s="72"/>
      <c r="F1712" s="30" t="n">
        <f aca="false">F1713+F1720+F1764+F1772+F1776+F1794+F1811+F1815+F1834</f>
        <v>4134183.3</v>
      </c>
      <c r="G1712" s="30" t="n">
        <f aca="false">G1713+G1720+G1764+G1772+G1776+G1794+G1811+G1815+G1834</f>
        <v>24255.8</v>
      </c>
      <c r="H1712" s="30" t="n">
        <f aca="false">H1713+H1720+H1764+H1772+H1776+H1794+H1811+H1815+H1834</f>
        <v>4158439.1</v>
      </c>
      <c r="I1712" s="31" t="n">
        <f aca="false">I1713+I1720+I1764+I1772+I1776+I1794+I1811+I1815+I1834</f>
        <v>250633.5</v>
      </c>
      <c r="J1712" s="30" t="n">
        <f aca="false">J1713+J1720+J1764+J1772+J1776+J1794+J1811+J1815+J1834</f>
        <v>4409072.6</v>
      </c>
      <c r="K1712" s="30" t="n">
        <f aca="false">K1713+K1720+K1764+K1772+K1776+K1794+K1811+K1815+K1834</f>
        <v>4347632.7</v>
      </c>
      <c r="L1712" s="30" t="n">
        <f aca="false">L1713+L1720+L1764+L1772+L1776+L1794+L1811+L1815+L1834</f>
        <v>-25839.1</v>
      </c>
      <c r="M1712" s="30" t="n">
        <f aca="false">M1713+M1720+M1764+M1772+M1776+M1794+M1811+M1815+M1834</f>
        <v>4321793.6</v>
      </c>
      <c r="N1712" s="31" t="n">
        <f aca="false">N1713+N1720+N1764+N1772+N1776+N1794+N1811+N1815+N1834</f>
        <v>66418.8</v>
      </c>
      <c r="O1712" s="30" t="n">
        <f aca="false">O1713+O1720+O1764+O1772+O1776+O1794+O1811+O1815+O1834</f>
        <v>4388212.4</v>
      </c>
      <c r="P1712" s="30" t="n">
        <f aca="false">P1713+P1720+P1764+P1772+P1776+P1794+P1811+P1815+P1834</f>
        <v>4635626.1</v>
      </c>
      <c r="Q1712" s="30" t="n">
        <f aca="false">Q1713+Q1720+Q1764+Q1772+Q1776+Q1794+Q1811+Q1815+Q1834</f>
        <v>6738.6</v>
      </c>
      <c r="R1712" s="30" t="n">
        <f aca="false">R1713+R1720+R1764+R1772+R1776+R1794+R1811+R1815+R1834</f>
        <v>4642364.7</v>
      </c>
      <c r="S1712" s="31" t="n">
        <f aca="false">S1713+S1720+S1764+S1772+S1776+S1794+S1811+S1815+S1834</f>
        <v>85037.2</v>
      </c>
      <c r="T1712" s="30" t="n">
        <f aca="false">T1713+T1720+T1764+T1772+T1776+T1794+T1811+T1815+T1834</f>
        <v>4727401.9</v>
      </c>
    </row>
    <row r="1713" customFormat="false" ht="41.25" hidden="false" customHeight="true" outlineLevel="0" collapsed="false">
      <c r="A1713" s="28" t="s">
        <v>2505</v>
      </c>
      <c r="B1713" s="71" t="s">
        <v>2506</v>
      </c>
      <c r="C1713" s="72"/>
      <c r="D1713" s="73"/>
      <c r="E1713" s="73"/>
      <c r="F1713" s="30" t="n">
        <f aca="false">F1714+F1718</f>
        <v>6199</v>
      </c>
      <c r="G1713" s="30" t="n">
        <f aca="false">G1714+G1718</f>
        <v>0</v>
      </c>
      <c r="H1713" s="30" t="n">
        <f aca="false">H1714+H1718</f>
        <v>6199</v>
      </c>
      <c r="I1713" s="31" t="n">
        <f aca="false">I1714+I1718</f>
        <v>0</v>
      </c>
      <c r="J1713" s="30" t="n">
        <f aca="false">J1714+J1718</f>
        <v>6199</v>
      </c>
      <c r="K1713" s="30" t="n">
        <f aca="false">K1714+K1718</f>
        <v>6203</v>
      </c>
      <c r="L1713" s="30" t="n">
        <f aca="false">L1714+L1718</f>
        <v>0</v>
      </c>
      <c r="M1713" s="30" t="n">
        <f aca="false">M1714+M1718</f>
        <v>6203</v>
      </c>
      <c r="N1713" s="31" t="n">
        <f aca="false">N1714+N1718</f>
        <v>0</v>
      </c>
      <c r="O1713" s="30" t="n">
        <f aca="false">O1714+O1718</f>
        <v>6203</v>
      </c>
      <c r="P1713" s="30" t="n">
        <f aca="false">P1714+P1718</f>
        <v>6201</v>
      </c>
      <c r="Q1713" s="30" t="n">
        <f aca="false">Q1714+Q1718</f>
        <v>0</v>
      </c>
      <c r="R1713" s="30" t="n">
        <f aca="false">R1714+R1718</f>
        <v>6201</v>
      </c>
      <c r="S1713" s="31" t="n">
        <f aca="false">S1714+S1718</f>
        <v>0</v>
      </c>
      <c r="T1713" s="30" t="n">
        <f aca="false">T1714+T1718</f>
        <v>6201</v>
      </c>
    </row>
    <row r="1714" customFormat="false" ht="37.5" hidden="false" customHeight="true" outlineLevel="0" collapsed="false">
      <c r="A1714" s="174" t="s">
        <v>2507</v>
      </c>
      <c r="B1714" s="69" t="s">
        <v>2508</v>
      </c>
      <c r="C1714" s="50"/>
      <c r="D1714" s="70"/>
      <c r="E1714" s="70"/>
      <c r="F1714" s="36" t="n">
        <f aca="false">F1717+F1715+F1716</f>
        <v>5971</v>
      </c>
      <c r="G1714" s="36" t="n">
        <f aca="false">G1717+G1715+G1716</f>
        <v>0</v>
      </c>
      <c r="H1714" s="36" t="n">
        <f aca="false">H1717+H1715+H1716</f>
        <v>5971</v>
      </c>
      <c r="I1714" s="37" t="n">
        <f aca="false">I1717+I1715+I1716</f>
        <v>0</v>
      </c>
      <c r="J1714" s="36" t="n">
        <f aca="false">J1717+J1715+J1716</f>
        <v>5971</v>
      </c>
      <c r="K1714" s="36" t="n">
        <f aca="false">K1717+K1715+K1716</f>
        <v>5975</v>
      </c>
      <c r="L1714" s="36" t="n">
        <f aca="false">L1717+L1715+L1716</f>
        <v>0</v>
      </c>
      <c r="M1714" s="36" t="n">
        <f aca="false">M1717+M1715+M1716</f>
        <v>5975</v>
      </c>
      <c r="N1714" s="37" t="n">
        <f aca="false">N1717+N1715+N1716</f>
        <v>0</v>
      </c>
      <c r="O1714" s="36" t="n">
        <f aca="false">O1717+O1715+O1716</f>
        <v>5975</v>
      </c>
      <c r="P1714" s="36" t="n">
        <f aca="false">P1717+P1715+P1716</f>
        <v>5973</v>
      </c>
      <c r="Q1714" s="36" t="n">
        <f aca="false">Q1717+Q1715+Q1716</f>
        <v>0</v>
      </c>
      <c r="R1714" s="36" t="n">
        <f aca="false">R1717+R1715+R1716</f>
        <v>5973</v>
      </c>
      <c r="S1714" s="37" t="n">
        <f aca="false">S1717+S1715+S1716</f>
        <v>0</v>
      </c>
      <c r="T1714" s="36" t="n">
        <f aca="false">T1717+T1715+T1716</f>
        <v>5973</v>
      </c>
    </row>
    <row r="1715" customFormat="false" ht="49.5" hidden="false" customHeight="true" outlineLevel="0" collapsed="false">
      <c r="A1715" s="175" t="s">
        <v>2509</v>
      </c>
      <c r="B1715" s="69" t="s">
        <v>2510</v>
      </c>
      <c r="C1715" s="50" t="n">
        <v>200</v>
      </c>
      <c r="D1715" s="70" t="s">
        <v>27</v>
      </c>
      <c r="E1715" s="70" t="s">
        <v>105</v>
      </c>
      <c r="F1715" s="36" t="n">
        <v>250</v>
      </c>
      <c r="G1715" s="36"/>
      <c r="H1715" s="36" t="n">
        <f aca="false">F1715+G1715</f>
        <v>250</v>
      </c>
      <c r="I1715" s="37"/>
      <c r="J1715" s="36" t="n">
        <f aca="false">H1715+I1715</f>
        <v>250</v>
      </c>
      <c r="K1715" s="36" t="n">
        <v>250</v>
      </c>
      <c r="L1715" s="36"/>
      <c r="M1715" s="36" t="n">
        <f aca="false">K1715+L1715</f>
        <v>250</v>
      </c>
      <c r="N1715" s="37"/>
      <c r="O1715" s="36" t="n">
        <f aca="false">M1715+N1715</f>
        <v>250</v>
      </c>
      <c r="P1715" s="36" t="n">
        <v>250</v>
      </c>
      <c r="Q1715" s="36"/>
      <c r="R1715" s="36" t="n">
        <f aca="false">P1715+Q1715</f>
        <v>250</v>
      </c>
      <c r="S1715" s="37"/>
      <c r="T1715" s="36" t="n">
        <f aca="false">R1715+S1715</f>
        <v>250</v>
      </c>
    </row>
    <row r="1716" customFormat="false" ht="65.25" hidden="false" customHeight="true" outlineLevel="0" collapsed="false">
      <c r="A1716" s="176" t="s">
        <v>2511</v>
      </c>
      <c r="B1716" s="69" t="s">
        <v>2510</v>
      </c>
      <c r="C1716" s="50" t="n">
        <v>600</v>
      </c>
      <c r="D1716" s="70" t="s">
        <v>27</v>
      </c>
      <c r="E1716" s="70" t="s">
        <v>105</v>
      </c>
      <c r="F1716" s="36" t="n">
        <v>5330</v>
      </c>
      <c r="G1716" s="36"/>
      <c r="H1716" s="36" t="n">
        <f aca="false">F1716+G1716</f>
        <v>5330</v>
      </c>
      <c r="I1716" s="37"/>
      <c r="J1716" s="36" t="n">
        <f aca="false">H1716+I1716</f>
        <v>5330</v>
      </c>
      <c r="K1716" s="36" t="n">
        <v>5330</v>
      </c>
      <c r="L1716" s="36"/>
      <c r="M1716" s="36" t="n">
        <f aca="false">K1716+L1716</f>
        <v>5330</v>
      </c>
      <c r="N1716" s="37"/>
      <c r="O1716" s="36" t="n">
        <f aca="false">M1716+N1716</f>
        <v>5330</v>
      </c>
      <c r="P1716" s="36" t="n">
        <v>5330</v>
      </c>
      <c r="Q1716" s="36"/>
      <c r="R1716" s="36" t="n">
        <f aca="false">P1716+Q1716</f>
        <v>5330</v>
      </c>
      <c r="S1716" s="37"/>
      <c r="T1716" s="36" t="n">
        <f aca="false">R1716+S1716</f>
        <v>5330</v>
      </c>
    </row>
    <row r="1717" customFormat="false" ht="77.25" hidden="false" customHeight="true" outlineLevel="0" collapsed="false">
      <c r="A1717" s="33" t="s">
        <v>2512</v>
      </c>
      <c r="B1717" s="69" t="s">
        <v>2513</v>
      </c>
      <c r="C1717" s="50" t="n">
        <v>200</v>
      </c>
      <c r="D1717" s="70" t="s">
        <v>27</v>
      </c>
      <c r="E1717" s="70" t="s">
        <v>105</v>
      </c>
      <c r="F1717" s="36" t="n">
        <v>391</v>
      </c>
      <c r="G1717" s="36"/>
      <c r="H1717" s="36" t="n">
        <f aca="false">F1717+G1717</f>
        <v>391</v>
      </c>
      <c r="I1717" s="37"/>
      <c r="J1717" s="36" t="n">
        <f aca="false">H1717+I1717</f>
        <v>391</v>
      </c>
      <c r="K1717" s="36" t="n">
        <v>395</v>
      </c>
      <c r="L1717" s="36"/>
      <c r="M1717" s="36" t="n">
        <f aca="false">K1717+L1717</f>
        <v>395</v>
      </c>
      <c r="N1717" s="37"/>
      <c r="O1717" s="36" t="n">
        <f aca="false">M1717+N1717</f>
        <v>395</v>
      </c>
      <c r="P1717" s="36" t="n">
        <v>393</v>
      </c>
      <c r="Q1717" s="36"/>
      <c r="R1717" s="36" t="n">
        <f aca="false">P1717+Q1717</f>
        <v>393</v>
      </c>
      <c r="S1717" s="37"/>
      <c r="T1717" s="36" t="n">
        <f aca="false">R1717+S1717</f>
        <v>393</v>
      </c>
    </row>
    <row r="1718" customFormat="false" ht="55.5" hidden="false" customHeight="true" outlineLevel="0" collapsed="false">
      <c r="A1718" s="175" t="s">
        <v>2509</v>
      </c>
      <c r="B1718" s="69" t="s">
        <v>2514</v>
      </c>
      <c r="C1718" s="50"/>
      <c r="D1718" s="70"/>
      <c r="E1718" s="70"/>
      <c r="F1718" s="36" t="n">
        <f aca="false">F1719</f>
        <v>228</v>
      </c>
      <c r="G1718" s="36" t="n">
        <f aca="false">G1719</f>
        <v>0</v>
      </c>
      <c r="H1718" s="36" t="n">
        <f aca="false">H1719</f>
        <v>228</v>
      </c>
      <c r="I1718" s="37" t="n">
        <f aca="false">I1719</f>
        <v>0</v>
      </c>
      <c r="J1718" s="36" t="n">
        <f aca="false">J1719</f>
        <v>228</v>
      </c>
      <c r="K1718" s="36" t="n">
        <f aca="false">K1719</f>
        <v>228</v>
      </c>
      <c r="L1718" s="36" t="n">
        <f aca="false">L1719</f>
        <v>0</v>
      </c>
      <c r="M1718" s="36" t="n">
        <f aca="false">M1719</f>
        <v>228</v>
      </c>
      <c r="N1718" s="37" t="n">
        <f aca="false">N1719</f>
        <v>0</v>
      </c>
      <c r="O1718" s="36" t="n">
        <f aca="false">O1719</f>
        <v>228</v>
      </c>
      <c r="P1718" s="36" t="n">
        <f aca="false">P1719</f>
        <v>228</v>
      </c>
      <c r="Q1718" s="36" t="n">
        <f aca="false">Q1719</f>
        <v>0</v>
      </c>
      <c r="R1718" s="36" t="n">
        <f aca="false">R1719</f>
        <v>228</v>
      </c>
      <c r="S1718" s="37" t="n">
        <f aca="false">S1719</f>
        <v>0</v>
      </c>
      <c r="T1718" s="36" t="n">
        <f aca="false">T1719</f>
        <v>228</v>
      </c>
    </row>
    <row r="1719" customFormat="false" ht="38.25" hidden="false" customHeight="true" outlineLevel="0" collapsed="false">
      <c r="A1719" s="33" t="s">
        <v>119</v>
      </c>
      <c r="B1719" s="69" t="s">
        <v>2515</v>
      </c>
      <c r="C1719" s="50" t="n">
        <v>200</v>
      </c>
      <c r="D1719" s="70" t="s">
        <v>27</v>
      </c>
      <c r="E1719" s="70" t="s">
        <v>28</v>
      </c>
      <c r="F1719" s="36" t="n">
        <v>228</v>
      </c>
      <c r="G1719" s="36"/>
      <c r="H1719" s="36" t="n">
        <f aca="false">F1719+G1719</f>
        <v>228</v>
      </c>
      <c r="I1719" s="37"/>
      <c r="J1719" s="36" t="n">
        <f aca="false">H1719+I1719</f>
        <v>228</v>
      </c>
      <c r="K1719" s="36" t="n">
        <v>228</v>
      </c>
      <c r="L1719" s="36"/>
      <c r="M1719" s="36" t="n">
        <f aca="false">K1719+L1719</f>
        <v>228</v>
      </c>
      <c r="N1719" s="37"/>
      <c r="O1719" s="36" t="n">
        <f aca="false">M1719+N1719</f>
        <v>228</v>
      </c>
      <c r="P1719" s="36" t="n">
        <v>228</v>
      </c>
      <c r="Q1719" s="36"/>
      <c r="R1719" s="36" t="n">
        <f aca="false">P1719+Q1719</f>
        <v>228</v>
      </c>
      <c r="S1719" s="37"/>
      <c r="T1719" s="36" t="n">
        <f aca="false">R1719+S1719</f>
        <v>228</v>
      </c>
    </row>
    <row r="1720" customFormat="false" ht="22.5" hidden="false" customHeight="true" outlineLevel="0" collapsed="false">
      <c r="A1720" s="28" t="s">
        <v>2516</v>
      </c>
      <c r="B1720" s="71" t="s">
        <v>2517</v>
      </c>
      <c r="C1720" s="72"/>
      <c r="D1720" s="73"/>
      <c r="E1720" s="73"/>
      <c r="F1720" s="30" t="n">
        <f aca="false">F1721+F1735+F1742+F1746+F1753+F1756+F1760+F1762</f>
        <v>3604702.9</v>
      </c>
      <c r="G1720" s="30" t="n">
        <f aca="false">G1721+G1735+G1742+G1746+G1753+G1756+G1760+G1762</f>
        <v>34154.5</v>
      </c>
      <c r="H1720" s="30" t="n">
        <f aca="false">H1721+H1735+H1742+H1746+H1753+H1756+H1760+H1762</f>
        <v>3638857.4</v>
      </c>
      <c r="I1720" s="31" t="n">
        <f aca="false">I1721+I1735+I1742+I1746+I1753+I1756+I1760+I1762</f>
        <v>251493.5</v>
      </c>
      <c r="J1720" s="30" t="n">
        <f aca="false">J1721+J1735+J1742+J1746+J1753+J1756+J1760+J1762</f>
        <v>3890350.9</v>
      </c>
      <c r="K1720" s="30" t="n">
        <f aca="false">K1721+K1735+K1742+K1746+K1753+K1756+K1760+K1762</f>
        <v>3880284.2</v>
      </c>
      <c r="L1720" s="30" t="n">
        <f aca="false">L1721+L1735+L1742+L1746+L1753+L1756+L1760+L1762</f>
        <v>-25940.6</v>
      </c>
      <c r="M1720" s="30" t="n">
        <f aca="false">M1721+M1735+M1742+M1746+M1753+M1756+M1760+M1762</f>
        <v>3854343.6</v>
      </c>
      <c r="N1720" s="31" t="n">
        <f aca="false">N1721+N1735+N1742+N1746+N1753+N1756+N1760+N1762</f>
        <v>66418.8</v>
      </c>
      <c r="O1720" s="30" t="n">
        <f aca="false">O1721+O1735+O1742+O1746+O1753+O1756+O1760+O1762</f>
        <v>3920762.4</v>
      </c>
      <c r="P1720" s="30" t="n">
        <f aca="false">P1721+P1735+P1742+P1746+P1753+P1756+P1760+P1762</f>
        <v>4157077.6</v>
      </c>
      <c r="Q1720" s="30" t="n">
        <f aca="false">Q1721+Q1735+Q1742+Q1746+Q1753+Q1756+Q1760+Q1762</f>
        <v>6637.1</v>
      </c>
      <c r="R1720" s="30" t="n">
        <f aca="false">R1721+R1735+R1742+R1746+R1753+R1756+R1760+R1762</f>
        <v>4163714.7</v>
      </c>
      <c r="S1720" s="31" t="n">
        <f aca="false">S1721+S1735+S1742+S1746+S1753+S1756+S1760+S1762</f>
        <v>85037.2</v>
      </c>
      <c r="T1720" s="30" t="n">
        <f aca="false">T1721+T1735+T1742+T1746+T1753+T1756+T1760+T1762</f>
        <v>4248751.9</v>
      </c>
    </row>
    <row r="1721" customFormat="false" ht="31.5" hidden="false" customHeight="false" outlineLevel="0" collapsed="false">
      <c r="A1721" s="33" t="s">
        <v>90</v>
      </c>
      <c r="B1721" s="69" t="s">
        <v>2518</v>
      </c>
      <c r="C1721" s="70"/>
      <c r="D1721" s="70"/>
      <c r="E1721" s="70"/>
      <c r="F1721" s="36" t="n">
        <f aca="false">F1725+F1726+F1727+F1728+F1729+F1731+F1724+F1730+F1722+F1723+F1732</f>
        <v>2676874.8</v>
      </c>
      <c r="G1721" s="36" t="n">
        <f aca="false">G1725+G1726+G1727+G1728+G1729+G1731+G1724+G1730+G1722+G1723+G1732+G1733+G1734</f>
        <v>1297.5</v>
      </c>
      <c r="H1721" s="36" t="n">
        <f aca="false">H1725+H1726+H1727+H1728+H1729+H1731+H1724+H1730+H1722+H1723+H1732+H1733+H1734</f>
        <v>2678172.3</v>
      </c>
      <c r="I1721" s="37" t="n">
        <f aca="false">I1725+I1726+I1727+I1728+I1729+I1731+I1724+I1730+I1722+I1723+I1732+I1733+I1734</f>
        <v>52088.8</v>
      </c>
      <c r="J1721" s="36" t="n">
        <f aca="false">J1725+J1726+J1727+J1728+J1729+J1731+J1724+J1730+J1722+J1723+J1732+J1733+J1734</f>
        <v>2730261.1</v>
      </c>
      <c r="K1721" s="36" t="n">
        <f aca="false">K1725+K1726+K1727+K1728+K1729+K1731+K1724+K1730+K1722+K1723+K1732</f>
        <v>2723310.4</v>
      </c>
      <c r="L1721" s="36" t="n">
        <f aca="false">L1725+L1726+L1727+L1728+L1729+L1731+L1724+L1730+L1722+L1723+L1732+L1733+L1734</f>
        <v>1310.6</v>
      </c>
      <c r="M1721" s="36" t="n">
        <f aca="false">M1725+M1726+M1727+M1728+M1729+M1731+M1724+M1730+M1722+M1723+M1732+M1733+M1734</f>
        <v>2724621</v>
      </c>
      <c r="N1721" s="37" t="n">
        <f aca="false">N1725+N1726+N1727+N1728+N1729+N1731+N1724+N1730+N1722+N1723+N1732+N1733+N1734</f>
        <v>52088.8</v>
      </c>
      <c r="O1721" s="36" t="n">
        <f aca="false">O1725+O1726+O1727+O1728+O1729+O1731+O1724+O1730+O1722+O1723+O1732+O1733+O1734</f>
        <v>2776709.8</v>
      </c>
      <c r="P1721" s="36" t="n">
        <f aca="false">P1725+P1726+P1727+P1728+P1729+P1731+P1724+P1730+P1722+P1723+P1732</f>
        <v>2779542.5</v>
      </c>
      <c r="Q1721" s="36" t="n">
        <f aca="false">Q1725+Q1726+Q1727+Q1728+Q1729+Q1731+Q1724+Q1730+Q1722+Q1723+Q1732+Q1733+Q1734</f>
        <v>1328.7</v>
      </c>
      <c r="R1721" s="36" t="n">
        <f aca="false">R1725+R1726+R1727+R1728+R1729+R1731+R1724+R1730+R1722+R1723+R1732+R1733+R1734</f>
        <v>2780871.2</v>
      </c>
      <c r="S1721" s="37" t="n">
        <f aca="false">S1725+S1726+S1727+S1728+S1729+S1731+S1724+S1730+S1722+S1723+S1732+S1733+S1734</f>
        <v>52088.8</v>
      </c>
      <c r="T1721" s="36" t="n">
        <f aca="false">T1725+T1726+T1727+T1728+T1729+T1731+T1724+T1730+T1722+T1723+T1732+T1733+T1734</f>
        <v>2832960</v>
      </c>
    </row>
    <row r="1722" customFormat="false" ht="89.25" hidden="false" customHeight="true" outlineLevel="0" collapsed="false">
      <c r="A1722" s="33" t="s">
        <v>2519</v>
      </c>
      <c r="B1722" s="69" t="s">
        <v>2520</v>
      </c>
      <c r="C1722" s="50" t="n">
        <v>100</v>
      </c>
      <c r="D1722" s="70" t="s">
        <v>27</v>
      </c>
      <c r="E1722" s="70" t="s">
        <v>28</v>
      </c>
      <c r="F1722" s="36" t="n">
        <v>76589.1</v>
      </c>
      <c r="G1722" s="36"/>
      <c r="H1722" s="36" t="n">
        <f aca="false">F1722+G1722</f>
        <v>76589.1</v>
      </c>
      <c r="I1722" s="37"/>
      <c r="J1722" s="36" t="n">
        <f aca="false">H1722+I1722</f>
        <v>76589.1</v>
      </c>
      <c r="K1722" s="36" t="n">
        <v>79478.4</v>
      </c>
      <c r="L1722" s="36"/>
      <c r="M1722" s="36" t="n">
        <f aca="false">K1722+L1722</f>
        <v>79478.4</v>
      </c>
      <c r="N1722" s="37"/>
      <c r="O1722" s="36" t="n">
        <f aca="false">M1722+N1722</f>
        <v>79478.4</v>
      </c>
      <c r="P1722" s="36" t="n">
        <v>82653.8</v>
      </c>
      <c r="Q1722" s="36"/>
      <c r="R1722" s="36" t="n">
        <f aca="false">P1722+Q1722</f>
        <v>82653.8</v>
      </c>
      <c r="S1722" s="37"/>
      <c r="T1722" s="36" t="n">
        <f aca="false">R1722+S1722</f>
        <v>82653.8</v>
      </c>
    </row>
    <row r="1723" customFormat="false" ht="47.25" hidden="false" customHeight="false" outlineLevel="0" collapsed="false">
      <c r="A1723" s="33" t="s">
        <v>2521</v>
      </c>
      <c r="B1723" s="69" t="s">
        <v>2520</v>
      </c>
      <c r="C1723" s="50" t="n">
        <v>200</v>
      </c>
      <c r="D1723" s="70" t="s">
        <v>27</v>
      </c>
      <c r="E1723" s="70" t="s">
        <v>28</v>
      </c>
      <c r="F1723" s="36" t="n">
        <v>6154.2</v>
      </c>
      <c r="G1723" s="36" t="n">
        <v>242</v>
      </c>
      <c r="H1723" s="36" t="n">
        <f aca="false">F1723+G1723</f>
        <v>6396.2</v>
      </c>
      <c r="I1723" s="37"/>
      <c r="J1723" s="36" t="n">
        <f aca="false">H1723+I1723</f>
        <v>6396.2</v>
      </c>
      <c r="K1723" s="36" t="n">
        <v>4776.2</v>
      </c>
      <c r="L1723" s="36"/>
      <c r="M1723" s="36" t="n">
        <f aca="false">K1723+L1723</f>
        <v>4776.2</v>
      </c>
      <c r="N1723" s="37"/>
      <c r="O1723" s="36" t="n">
        <f aca="false">M1723+N1723</f>
        <v>4776.2</v>
      </c>
      <c r="P1723" s="36" t="n">
        <v>4776.2</v>
      </c>
      <c r="Q1723" s="36"/>
      <c r="R1723" s="36" t="n">
        <f aca="false">P1723+Q1723</f>
        <v>4776.2</v>
      </c>
      <c r="S1723" s="37"/>
      <c r="T1723" s="36" t="n">
        <f aca="false">R1723+S1723</f>
        <v>4776.2</v>
      </c>
    </row>
    <row r="1724" customFormat="false" ht="59.25" hidden="false" customHeight="true" outlineLevel="0" collapsed="false">
      <c r="A1724" s="33" t="s">
        <v>2522</v>
      </c>
      <c r="B1724" s="69" t="s">
        <v>2520</v>
      </c>
      <c r="C1724" s="50" t="s">
        <v>32</v>
      </c>
      <c r="D1724" s="70" t="s">
        <v>27</v>
      </c>
      <c r="E1724" s="70" t="s">
        <v>36</v>
      </c>
      <c r="F1724" s="36" t="n">
        <v>17158</v>
      </c>
      <c r="G1724" s="36"/>
      <c r="H1724" s="36" t="n">
        <f aca="false">F1724+G1724</f>
        <v>17158</v>
      </c>
      <c r="I1724" s="37" t="n">
        <v>-116.5</v>
      </c>
      <c r="J1724" s="36" t="n">
        <f aca="false">H1724+I1724</f>
        <v>17041.5</v>
      </c>
      <c r="K1724" s="36" t="n">
        <v>17306.8</v>
      </c>
      <c r="L1724" s="36"/>
      <c r="M1724" s="36" t="n">
        <f aca="false">K1724+L1724</f>
        <v>17306.8</v>
      </c>
      <c r="N1724" s="37" t="n">
        <v>-142.6</v>
      </c>
      <c r="O1724" s="36" t="n">
        <f aca="false">M1724+N1724</f>
        <v>17164.2</v>
      </c>
      <c r="P1724" s="36" t="n">
        <v>17470.4</v>
      </c>
      <c r="Q1724" s="36"/>
      <c r="R1724" s="36" t="n">
        <f aca="false">P1724+Q1724</f>
        <v>17470.4</v>
      </c>
      <c r="S1724" s="37" t="n">
        <v>-148.3</v>
      </c>
      <c r="T1724" s="36" t="n">
        <f aca="false">R1724+S1724</f>
        <v>17322.1</v>
      </c>
    </row>
    <row r="1725" customFormat="false" ht="59.25" hidden="false" customHeight="true" outlineLevel="0" collapsed="false">
      <c r="A1725" s="33" t="s">
        <v>2522</v>
      </c>
      <c r="B1725" s="69" t="s">
        <v>2520</v>
      </c>
      <c r="C1725" s="50" t="s">
        <v>32</v>
      </c>
      <c r="D1725" s="70" t="s">
        <v>27</v>
      </c>
      <c r="E1725" s="70" t="s">
        <v>50</v>
      </c>
      <c r="F1725" s="36" t="n">
        <v>9284</v>
      </c>
      <c r="G1725" s="36"/>
      <c r="H1725" s="36" t="n">
        <f aca="false">F1725+G1725</f>
        <v>9284</v>
      </c>
      <c r="I1725" s="37"/>
      <c r="J1725" s="36" t="n">
        <f aca="false">H1725+I1725</f>
        <v>9284</v>
      </c>
      <c r="K1725" s="36" t="n">
        <v>9634.7</v>
      </c>
      <c r="L1725" s="36"/>
      <c r="M1725" s="36" t="n">
        <f aca="false">K1725+L1725</f>
        <v>9634.7</v>
      </c>
      <c r="N1725" s="37"/>
      <c r="O1725" s="36" t="n">
        <f aca="false">M1725+N1725</f>
        <v>9634.7</v>
      </c>
      <c r="P1725" s="36" t="n">
        <v>10020.1</v>
      </c>
      <c r="Q1725" s="36"/>
      <c r="R1725" s="36" t="n">
        <f aca="false">P1725+Q1725</f>
        <v>10020.1</v>
      </c>
      <c r="S1725" s="37"/>
      <c r="T1725" s="36" t="n">
        <f aca="false">R1725+S1725</f>
        <v>10020.1</v>
      </c>
    </row>
    <row r="1726" customFormat="false" ht="63" hidden="false" customHeight="true" outlineLevel="0" collapsed="false">
      <c r="A1726" s="33" t="s">
        <v>2522</v>
      </c>
      <c r="B1726" s="69" t="s">
        <v>2520</v>
      </c>
      <c r="C1726" s="50" t="n">
        <v>600</v>
      </c>
      <c r="D1726" s="70" t="s">
        <v>27</v>
      </c>
      <c r="E1726" s="70" t="s">
        <v>125</v>
      </c>
      <c r="F1726" s="36" t="n">
        <v>2281294.2</v>
      </c>
      <c r="G1726" s="36" t="n">
        <f aca="false">-100-242</f>
        <v>-342</v>
      </c>
      <c r="H1726" s="36" t="n">
        <f aca="false">F1726+G1726</f>
        <v>2280952.2</v>
      </c>
      <c r="I1726" s="37" t="n">
        <v>52088.8</v>
      </c>
      <c r="J1726" s="36" t="n">
        <f aca="false">H1726+I1726</f>
        <v>2333041</v>
      </c>
      <c r="K1726" s="36" t="n">
        <v>2310836.5</v>
      </c>
      <c r="L1726" s="36" t="n">
        <v>-100</v>
      </c>
      <c r="M1726" s="36" t="n">
        <f aca="false">K1726+L1726</f>
        <v>2310736.5</v>
      </c>
      <c r="N1726" s="37" t="n">
        <v>52088.8</v>
      </c>
      <c r="O1726" s="36" t="n">
        <f aca="false">M1726+N1726</f>
        <v>2362825.3</v>
      </c>
      <c r="P1726" s="36" t="n">
        <v>2352291.3</v>
      </c>
      <c r="Q1726" s="36" t="n">
        <v>-100</v>
      </c>
      <c r="R1726" s="36" t="n">
        <f aca="false">P1726+Q1726</f>
        <v>2352191.3</v>
      </c>
      <c r="S1726" s="37" t="n">
        <v>52088.8</v>
      </c>
      <c r="T1726" s="36" t="n">
        <f aca="false">R1726+S1726</f>
        <v>2404280.1</v>
      </c>
    </row>
    <row r="1727" customFormat="false" ht="59.25" hidden="false" customHeight="true" outlineLevel="0" collapsed="false">
      <c r="A1727" s="33" t="s">
        <v>2522</v>
      </c>
      <c r="B1727" s="69" t="s">
        <v>2520</v>
      </c>
      <c r="C1727" s="50" t="n">
        <v>600</v>
      </c>
      <c r="D1727" s="70" t="s">
        <v>27</v>
      </c>
      <c r="E1727" s="70" t="s">
        <v>105</v>
      </c>
      <c r="F1727" s="36" t="n">
        <v>14563</v>
      </c>
      <c r="G1727" s="36"/>
      <c r="H1727" s="36" t="n">
        <f aca="false">F1727+G1727</f>
        <v>14563</v>
      </c>
      <c r="I1727" s="37"/>
      <c r="J1727" s="36" t="n">
        <f aca="false">H1727+I1727</f>
        <v>14563</v>
      </c>
      <c r="K1727" s="36" t="n">
        <v>15009.4</v>
      </c>
      <c r="L1727" s="36"/>
      <c r="M1727" s="36" t="n">
        <f aca="false">K1727+L1727</f>
        <v>15009.4</v>
      </c>
      <c r="N1727" s="37"/>
      <c r="O1727" s="36" t="n">
        <f aca="false">M1727+N1727</f>
        <v>15009.4</v>
      </c>
      <c r="P1727" s="36" t="n">
        <v>15499.4</v>
      </c>
      <c r="Q1727" s="36"/>
      <c r="R1727" s="36" t="n">
        <f aca="false">P1727+Q1727</f>
        <v>15499.4</v>
      </c>
      <c r="S1727" s="37"/>
      <c r="T1727" s="36" t="n">
        <f aca="false">R1727+S1727</f>
        <v>15499.4</v>
      </c>
    </row>
    <row r="1728" customFormat="false" ht="62.25" hidden="false" customHeight="true" outlineLevel="0" collapsed="false">
      <c r="A1728" s="33" t="s">
        <v>145</v>
      </c>
      <c r="B1728" s="69" t="s">
        <v>2520</v>
      </c>
      <c r="C1728" s="50" t="n">
        <v>600</v>
      </c>
      <c r="D1728" s="70" t="s">
        <v>27</v>
      </c>
      <c r="E1728" s="70" t="s">
        <v>532</v>
      </c>
      <c r="F1728" s="36" t="n">
        <f aca="false">268699.3+2500-2148</f>
        <v>269051.3</v>
      </c>
      <c r="G1728" s="36"/>
      <c r="H1728" s="36" t="n">
        <f aca="false">F1728+G1728</f>
        <v>269051.3</v>
      </c>
      <c r="I1728" s="37"/>
      <c r="J1728" s="36" t="n">
        <f aca="false">H1728+I1728</f>
        <v>269051.3</v>
      </c>
      <c r="K1728" s="36" t="n">
        <f aca="false">283132.4+2500-2145</f>
        <v>283487.4</v>
      </c>
      <c r="L1728" s="36"/>
      <c r="M1728" s="36" t="n">
        <f aca="false">K1728+L1728</f>
        <v>283487.4</v>
      </c>
      <c r="N1728" s="37"/>
      <c r="O1728" s="36" t="n">
        <f aca="false">M1728+N1728</f>
        <v>283487.4</v>
      </c>
      <c r="P1728" s="36" t="n">
        <f aca="false">293682.3+2500-2132</f>
        <v>294050.3</v>
      </c>
      <c r="Q1728" s="36"/>
      <c r="R1728" s="36" t="n">
        <f aca="false">P1728+Q1728</f>
        <v>294050.3</v>
      </c>
      <c r="S1728" s="37"/>
      <c r="T1728" s="36" t="n">
        <f aca="false">R1728+S1728</f>
        <v>294050.3</v>
      </c>
    </row>
    <row r="1729" customFormat="false" ht="57.75" hidden="false" customHeight="true" outlineLevel="0" collapsed="false">
      <c r="A1729" s="33" t="s">
        <v>145</v>
      </c>
      <c r="B1729" s="69" t="s">
        <v>2520</v>
      </c>
      <c r="C1729" s="50" t="n">
        <v>600</v>
      </c>
      <c r="D1729" s="70" t="s">
        <v>27</v>
      </c>
      <c r="E1729" s="70" t="s">
        <v>28</v>
      </c>
      <c r="F1729" s="36"/>
      <c r="G1729" s="36" t="n">
        <v>100</v>
      </c>
      <c r="H1729" s="36" t="n">
        <f aca="false">F1729+G1729</f>
        <v>100</v>
      </c>
      <c r="I1729" s="37"/>
      <c r="J1729" s="36" t="n">
        <f aca="false">H1729+I1729</f>
        <v>100</v>
      </c>
      <c r="K1729" s="36"/>
      <c r="L1729" s="36" t="n">
        <v>100</v>
      </c>
      <c r="M1729" s="36" t="n">
        <f aca="false">K1729+L1729</f>
        <v>100</v>
      </c>
      <c r="N1729" s="37"/>
      <c r="O1729" s="36" t="n">
        <f aca="false">M1729+N1729</f>
        <v>100</v>
      </c>
      <c r="P1729" s="36"/>
      <c r="Q1729" s="36" t="n">
        <v>100</v>
      </c>
      <c r="R1729" s="36" t="n">
        <f aca="false">P1729+Q1729</f>
        <v>100</v>
      </c>
      <c r="S1729" s="37"/>
      <c r="T1729" s="36" t="n">
        <f aca="false">R1729+S1729</f>
        <v>100</v>
      </c>
    </row>
    <row r="1730" customFormat="false" ht="39" hidden="true" customHeight="true" outlineLevel="0" collapsed="false">
      <c r="A1730" s="33" t="s">
        <v>119</v>
      </c>
      <c r="B1730" s="69" t="s">
        <v>2523</v>
      </c>
      <c r="C1730" s="50" t="n">
        <v>200</v>
      </c>
      <c r="D1730" s="70" t="s">
        <v>27</v>
      </c>
      <c r="E1730" s="70" t="s">
        <v>28</v>
      </c>
      <c r="F1730" s="36"/>
      <c r="G1730" s="36"/>
      <c r="H1730" s="36" t="n">
        <f aca="false">F1730+G1730</f>
        <v>0</v>
      </c>
      <c r="I1730" s="37"/>
      <c r="J1730" s="36" t="n">
        <f aca="false">H1730+I1730</f>
        <v>0</v>
      </c>
      <c r="K1730" s="36"/>
      <c r="L1730" s="36"/>
      <c r="M1730" s="36"/>
      <c r="N1730" s="37"/>
      <c r="O1730" s="36"/>
      <c r="P1730" s="36"/>
      <c r="Q1730" s="36"/>
      <c r="R1730" s="36"/>
      <c r="S1730" s="37"/>
      <c r="T1730" s="36"/>
    </row>
    <row r="1731" customFormat="false" ht="38.25" hidden="false" customHeight="true" outlineLevel="0" collapsed="false">
      <c r="A1731" s="33" t="s">
        <v>400</v>
      </c>
      <c r="B1731" s="69" t="s">
        <v>2520</v>
      </c>
      <c r="C1731" s="50" t="n">
        <v>800</v>
      </c>
      <c r="D1731" s="70" t="s">
        <v>27</v>
      </c>
      <c r="E1731" s="70" t="s">
        <v>125</v>
      </c>
      <c r="F1731" s="36" t="n">
        <v>2660</v>
      </c>
      <c r="G1731" s="36"/>
      <c r="H1731" s="36" t="n">
        <f aca="false">F1731+G1731</f>
        <v>2660</v>
      </c>
      <c r="I1731" s="37"/>
      <c r="J1731" s="36" t="n">
        <f aca="false">H1731+I1731</f>
        <v>2660</v>
      </c>
      <c r="K1731" s="36" t="n">
        <v>2660</v>
      </c>
      <c r="L1731" s="36"/>
      <c r="M1731" s="36" t="n">
        <f aca="false">K1731+L1731</f>
        <v>2660</v>
      </c>
      <c r="N1731" s="37"/>
      <c r="O1731" s="36" t="n">
        <f aca="false">M1731+N1731</f>
        <v>2660</v>
      </c>
      <c r="P1731" s="36" t="n">
        <v>2660</v>
      </c>
      <c r="Q1731" s="36"/>
      <c r="R1731" s="36" t="n">
        <f aca="false">P1731+Q1731</f>
        <v>2660</v>
      </c>
      <c r="S1731" s="37"/>
      <c r="T1731" s="36" t="n">
        <f aca="false">R1731+S1731</f>
        <v>2660</v>
      </c>
    </row>
    <row r="1732" customFormat="false" ht="54.75" hidden="false" customHeight="true" outlineLevel="0" collapsed="false">
      <c r="A1732" s="33" t="s">
        <v>2524</v>
      </c>
      <c r="B1732" s="69" t="s">
        <v>2525</v>
      </c>
      <c r="C1732" s="50" t="n">
        <v>600</v>
      </c>
      <c r="D1732" s="70" t="s">
        <v>27</v>
      </c>
      <c r="E1732" s="70" t="s">
        <v>36</v>
      </c>
      <c r="F1732" s="36" t="n">
        <v>121</v>
      </c>
      <c r="G1732" s="36"/>
      <c r="H1732" s="36" t="n">
        <f aca="false">F1732+G1732</f>
        <v>121</v>
      </c>
      <c r="I1732" s="37"/>
      <c r="J1732" s="36" t="n">
        <f aca="false">H1732+I1732</f>
        <v>121</v>
      </c>
      <c r="K1732" s="36" t="n">
        <v>121</v>
      </c>
      <c r="L1732" s="36"/>
      <c r="M1732" s="36" t="n">
        <f aca="false">K1732+L1732</f>
        <v>121</v>
      </c>
      <c r="N1732" s="37"/>
      <c r="O1732" s="36" t="n">
        <f aca="false">M1732+N1732</f>
        <v>121</v>
      </c>
      <c r="P1732" s="36" t="n">
        <v>121</v>
      </c>
      <c r="Q1732" s="36"/>
      <c r="R1732" s="36" t="n">
        <f aca="false">P1732+Q1732</f>
        <v>121</v>
      </c>
      <c r="S1732" s="37"/>
      <c r="T1732" s="36" t="n">
        <f aca="false">R1732+S1732</f>
        <v>121</v>
      </c>
    </row>
    <row r="1733" customFormat="false" ht="63" hidden="false" customHeight="false" outlineLevel="0" collapsed="false">
      <c r="A1733" s="33" t="s">
        <v>201</v>
      </c>
      <c r="B1733" s="69" t="s">
        <v>2526</v>
      </c>
      <c r="C1733" s="50" t="n">
        <v>600</v>
      </c>
      <c r="D1733" s="70" t="s">
        <v>27</v>
      </c>
      <c r="E1733" s="70" t="s">
        <v>36</v>
      </c>
      <c r="F1733" s="36"/>
      <c r="G1733" s="36" t="n">
        <v>859.3</v>
      </c>
      <c r="H1733" s="36" t="n">
        <f aca="false">F1733+G1733</f>
        <v>859.3</v>
      </c>
      <c r="I1733" s="37"/>
      <c r="J1733" s="36" t="n">
        <f aca="false">H1733+I1733</f>
        <v>859.3</v>
      </c>
      <c r="K1733" s="36"/>
      <c r="L1733" s="36" t="n">
        <v>859.3</v>
      </c>
      <c r="M1733" s="36" t="n">
        <f aca="false">K1733+L1733</f>
        <v>859.3</v>
      </c>
      <c r="N1733" s="37"/>
      <c r="O1733" s="36" t="n">
        <f aca="false">M1733+N1733</f>
        <v>859.3</v>
      </c>
      <c r="P1733" s="36"/>
      <c r="Q1733" s="36" t="n">
        <v>859.3</v>
      </c>
      <c r="R1733" s="36" t="n">
        <f aca="false">P1733+Q1733</f>
        <v>859.3</v>
      </c>
      <c r="S1733" s="37"/>
      <c r="T1733" s="36" t="n">
        <f aca="false">R1733+S1733</f>
        <v>859.3</v>
      </c>
    </row>
    <row r="1734" customFormat="false" ht="63" hidden="false" customHeight="false" outlineLevel="0" collapsed="false">
      <c r="A1734" s="33" t="s">
        <v>203</v>
      </c>
      <c r="B1734" s="69" t="s">
        <v>2527</v>
      </c>
      <c r="C1734" s="50" t="n">
        <v>600</v>
      </c>
      <c r="D1734" s="70" t="s">
        <v>27</v>
      </c>
      <c r="E1734" s="70" t="s">
        <v>36</v>
      </c>
      <c r="F1734" s="36"/>
      <c r="G1734" s="36" t="n">
        <v>438.2</v>
      </c>
      <c r="H1734" s="36" t="n">
        <f aca="false">F1734+G1734</f>
        <v>438.2</v>
      </c>
      <c r="I1734" s="37" t="n">
        <v>116.5</v>
      </c>
      <c r="J1734" s="36" t="n">
        <f aca="false">H1734+I1734</f>
        <v>554.7</v>
      </c>
      <c r="K1734" s="36"/>
      <c r="L1734" s="36" t="n">
        <v>451.3</v>
      </c>
      <c r="M1734" s="36" t="n">
        <f aca="false">K1734+L1734</f>
        <v>451.3</v>
      </c>
      <c r="N1734" s="37" t="n">
        <v>142.6</v>
      </c>
      <c r="O1734" s="36" t="n">
        <f aca="false">M1734+N1734</f>
        <v>593.9</v>
      </c>
      <c r="P1734" s="36"/>
      <c r="Q1734" s="36" t="n">
        <v>469.4</v>
      </c>
      <c r="R1734" s="36" t="n">
        <f aca="false">P1734+Q1734</f>
        <v>469.4</v>
      </c>
      <c r="S1734" s="37" t="n">
        <v>148.3</v>
      </c>
      <c r="T1734" s="36" t="n">
        <f aca="false">R1734+S1734</f>
        <v>617.7</v>
      </c>
    </row>
    <row r="1735" customFormat="false" ht="25.5" hidden="false" customHeight="true" outlineLevel="0" collapsed="false">
      <c r="A1735" s="33" t="s">
        <v>204</v>
      </c>
      <c r="B1735" s="69" t="s">
        <v>2528</v>
      </c>
      <c r="C1735" s="50"/>
      <c r="D1735" s="70"/>
      <c r="E1735" s="70"/>
      <c r="F1735" s="36" t="n">
        <f aca="false">F1736+F1737+F1738+F1739+F1740+F1741</f>
        <v>261534.8</v>
      </c>
      <c r="G1735" s="36" t="n">
        <f aca="false">G1736+G1737+G1738+G1739+G1740+G1741</f>
        <v>0</v>
      </c>
      <c r="H1735" s="36" t="n">
        <f aca="false">H1736+H1737+H1738+H1739+H1740+H1741</f>
        <v>261534.8</v>
      </c>
      <c r="I1735" s="37" t="n">
        <f aca="false">I1736+I1737+I1738+I1739+I1740+I1741</f>
        <v>0</v>
      </c>
      <c r="J1735" s="36" t="n">
        <f aca="false">J1736+J1737+J1738+J1739+J1740+J1741</f>
        <v>261534.8</v>
      </c>
      <c r="K1735" s="36" t="n">
        <f aca="false">K1736+K1737+K1738+K1739+K1740+K1741</f>
        <v>270928.2</v>
      </c>
      <c r="L1735" s="36" t="n">
        <f aca="false">L1736+L1737+L1738+L1739+L1740+L1741</f>
        <v>0</v>
      </c>
      <c r="M1735" s="36" t="n">
        <f aca="false">M1736+M1737+M1738+M1739+M1740+M1741</f>
        <v>270928.2</v>
      </c>
      <c r="N1735" s="37" t="n">
        <f aca="false">N1736+N1737+N1738+N1739+N1740+N1741</f>
        <v>0</v>
      </c>
      <c r="O1735" s="36" t="n">
        <f aca="false">O1736+O1737+O1738+O1739+O1740+O1741</f>
        <v>270928.2</v>
      </c>
      <c r="P1735" s="36" t="n">
        <f aca="false">P1736+P1737+P1738+P1739+P1740+P1741</f>
        <v>281683</v>
      </c>
      <c r="Q1735" s="36" t="n">
        <f aca="false">Q1736+Q1737+Q1738+Q1739+Q1740+Q1741</f>
        <v>0</v>
      </c>
      <c r="R1735" s="36" t="n">
        <f aca="false">R1736+R1737+R1738+R1739+R1740+R1741</f>
        <v>281683</v>
      </c>
      <c r="S1735" s="37" t="n">
        <f aca="false">S1736+S1737+S1738+S1739+S1740+S1741</f>
        <v>0</v>
      </c>
      <c r="T1735" s="36" t="n">
        <f aca="false">T1736+T1737+T1738+T1739+T1740+T1741</f>
        <v>281683</v>
      </c>
    </row>
    <row r="1736" customFormat="false" ht="45.75" hidden="false" customHeight="true" outlineLevel="0" collapsed="false">
      <c r="A1736" s="33" t="s">
        <v>379</v>
      </c>
      <c r="B1736" s="69" t="s">
        <v>2529</v>
      </c>
      <c r="C1736" s="50" t="s">
        <v>30</v>
      </c>
      <c r="D1736" s="70" t="s">
        <v>51</v>
      </c>
      <c r="E1736" s="70" t="s">
        <v>125</v>
      </c>
      <c r="F1736" s="36" t="n">
        <v>58833</v>
      </c>
      <c r="G1736" s="36"/>
      <c r="H1736" s="36" t="n">
        <f aca="false">F1736+G1736</f>
        <v>58833</v>
      </c>
      <c r="I1736" s="37"/>
      <c r="J1736" s="36" t="n">
        <f aca="false">H1736+I1736</f>
        <v>58833</v>
      </c>
      <c r="K1736" s="36" t="n">
        <v>60118.4</v>
      </c>
      <c r="L1736" s="36"/>
      <c r="M1736" s="36" t="n">
        <f aca="false">K1736+L1736</f>
        <v>60118.4</v>
      </c>
      <c r="N1736" s="37"/>
      <c r="O1736" s="36" t="n">
        <f aca="false">M1736+N1736</f>
        <v>60118.4</v>
      </c>
      <c r="P1736" s="36" t="n">
        <v>62440.9</v>
      </c>
      <c r="Q1736" s="36"/>
      <c r="R1736" s="36" t="n">
        <f aca="false">P1736+Q1736</f>
        <v>62440.9</v>
      </c>
      <c r="S1736" s="37"/>
      <c r="T1736" s="36" t="n">
        <f aca="false">R1736+S1736</f>
        <v>62440.9</v>
      </c>
    </row>
    <row r="1737" customFormat="false" ht="34.5" hidden="true" customHeight="true" outlineLevel="0" collapsed="false">
      <c r="A1737" s="33" t="s">
        <v>379</v>
      </c>
      <c r="B1737" s="69" t="s">
        <v>2529</v>
      </c>
      <c r="C1737" s="50" t="s">
        <v>30</v>
      </c>
      <c r="D1737" s="70" t="s">
        <v>27</v>
      </c>
      <c r="E1737" s="70" t="s">
        <v>532</v>
      </c>
      <c r="F1737" s="36"/>
      <c r="G1737" s="36"/>
      <c r="H1737" s="36"/>
      <c r="I1737" s="37"/>
      <c r="J1737" s="36"/>
      <c r="K1737" s="36"/>
      <c r="L1737" s="36"/>
      <c r="M1737" s="36"/>
      <c r="N1737" s="37"/>
      <c r="O1737" s="36"/>
      <c r="P1737" s="36"/>
      <c r="Q1737" s="36"/>
      <c r="R1737" s="36"/>
      <c r="S1737" s="37"/>
      <c r="T1737" s="36"/>
    </row>
    <row r="1738" customFormat="false" ht="22.5" hidden="false" customHeight="true" outlineLevel="0" collapsed="false">
      <c r="A1738" s="33" t="s">
        <v>2530</v>
      </c>
      <c r="B1738" s="69" t="s">
        <v>2531</v>
      </c>
      <c r="C1738" s="70" t="n">
        <v>300</v>
      </c>
      <c r="D1738" s="70" t="s">
        <v>27</v>
      </c>
      <c r="E1738" s="70" t="s">
        <v>125</v>
      </c>
      <c r="F1738" s="36" t="n">
        <v>183620.8</v>
      </c>
      <c r="G1738" s="36"/>
      <c r="H1738" s="36" t="n">
        <f aca="false">F1738+G1738</f>
        <v>183620.8</v>
      </c>
      <c r="I1738" s="37"/>
      <c r="J1738" s="36" t="n">
        <f aca="false">H1738+I1738</f>
        <v>183620.8</v>
      </c>
      <c r="K1738" s="36" t="n">
        <v>190965</v>
      </c>
      <c r="L1738" s="36"/>
      <c r="M1738" s="36" t="n">
        <f aca="false">K1738+L1738</f>
        <v>190965</v>
      </c>
      <c r="N1738" s="37"/>
      <c r="O1738" s="36" t="n">
        <f aca="false">M1738+N1738</f>
        <v>190965</v>
      </c>
      <c r="P1738" s="36" t="n">
        <v>198603</v>
      </c>
      <c r="Q1738" s="36"/>
      <c r="R1738" s="36" t="n">
        <f aca="false">P1738+Q1738</f>
        <v>198603</v>
      </c>
      <c r="S1738" s="37"/>
      <c r="T1738" s="36" t="n">
        <f aca="false">R1738+S1738</f>
        <v>198603</v>
      </c>
    </row>
    <row r="1739" customFormat="false" ht="19.5" hidden="false" customHeight="true" outlineLevel="0" collapsed="false">
      <c r="A1739" s="33" t="s">
        <v>2530</v>
      </c>
      <c r="B1739" s="69" t="s">
        <v>2531</v>
      </c>
      <c r="C1739" s="50" t="n">
        <v>300</v>
      </c>
      <c r="D1739" s="70" t="s">
        <v>27</v>
      </c>
      <c r="E1739" s="70" t="s">
        <v>532</v>
      </c>
      <c r="F1739" s="36" t="n">
        <v>19081</v>
      </c>
      <c r="G1739" s="36"/>
      <c r="H1739" s="36" t="n">
        <f aca="false">F1739+G1739</f>
        <v>19081</v>
      </c>
      <c r="I1739" s="37"/>
      <c r="J1739" s="36" t="n">
        <f aca="false">H1739+I1739</f>
        <v>19081</v>
      </c>
      <c r="K1739" s="36" t="n">
        <v>19844.8</v>
      </c>
      <c r="L1739" s="36"/>
      <c r="M1739" s="36" t="n">
        <f aca="false">K1739+L1739</f>
        <v>19844.8</v>
      </c>
      <c r="N1739" s="37"/>
      <c r="O1739" s="36" t="n">
        <f aca="false">M1739+N1739</f>
        <v>19844.8</v>
      </c>
      <c r="P1739" s="36" t="n">
        <v>20639.1</v>
      </c>
      <c r="Q1739" s="36"/>
      <c r="R1739" s="36" t="n">
        <f aca="false">P1739+Q1739</f>
        <v>20639.1</v>
      </c>
      <c r="S1739" s="37"/>
      <c r="T1739" s="36" t="n">
        <f aca="false">R1739+S1739</f>
        <v>20639.1</v>
      </c>
    </row>
    <row r="1740" customFormat="false" ht="89.25" hidden="true" customHeight="true" outlineLevel="0" collapsed="false">
      <c r="A1740" s="33" t="s">
        <v>2532</v>
      </c>
      <c r="B1740" s="69" t="s">
        <v>2533</v>
      </c>
      <c r="C1740" s="50" t="n">
        <v>300</v>
      </c>
      <c r="D1740" s="70" t="s">
        <v>27</v>
      </c>
      <c r="E1740" s="70" t="s">
        <v>125</v>
      </c>
      <c r="F1740" s="36"/>
      <c r="G1740" s="36"/>
      <c r="H1740" s="36" t="n">
        <f aca="false">F1740+G1740</f>
        <v>0</v>
      </c>
      <c r="I1740" s="37"/>
      <c r="J1740" s="36" t="n">
        <f aca="false">H1740+I1740</f>
        <v>0</v>
      </c>
      <c r="K1740" s="36"/>
      <c r="L1740" s="36"/>
      <c r="M1740" s="36" t="n">
        <f aca="false">K1740+L1740</f>
        <v>0</v>
      </c>
      <c r="N1740" s="37"/>
      <c r="O1740" s="36" t="n">
        <f aca="false">M1740+N1740</f>
        <v>0</v>
      </c>
      <c r="P1740" s="36"/>
      <c r="Q1740" s="36"/>
      <c r="R1740" s="36" t="n">
        <f aca="false">P1740+Q1740</f>
        <v>0</v>
      </c>
      <c r="S1740" s="37"/>
      <c r="T1740" s="36" t="n">
        <f aca="false">R1740+S1740</f>
        <v>0</v>
      </c>
    </row>
    <row r="1741" customFormat="false" ht="45" hidden="true" customHeight="true" outlineLevel="0" collapsed="false">
      <c r="A1741" s="33" t="s">
        <v>379</v>
      </c>
      <c r="B1741" s="69" t="s">
        <v>2529</v>
      </c>
      <c r="C1741" s="50" t="s">
        <v>30</v>
      </c>
      <c r="D1741" s="70" t="s">
        <v>51</v>
      </c>
      <c r="E1741" s="70" t="s">
        <v>50</v>
      </c>
      <c r="F1741" s="36"/>
      <c r="G1741" s="36"/>
      <c r="H1741" s="36" t="n">
        <f aca="false">F1741+G1741</f>
        <v>0</v>
      </c>
      <c r="I1741" s="37"/>
      <c r="J1741" s="36" t="n">
        <f aca="false">H1741+I1741</f>
        <v>0</v>
      </c>
      <c r="K1741" s="36"/>
      <c r="L1741" s="36"/>
      <c r="M1741" s="36" t="n">
        <f aca="false">K1741+L1741</f>
        <v>0</v>
      </c>
      <c r="N1741" s="37"/>
      <c r="O1741" s="36" t="n">
        <f aca="false">M1741+N1741</f>
        <v>0</v>
      </c>
      <c r="P1741" s="36"/>
      <c r="Q1741" s="36"/>
      <c r="R1741" s="36" t="n">
        <f aca="false">P1741+Q1741</f>
        <v>0</v>
      </c>
      <c r="S1741" s="37"/>
      <c r="T1741" s="36" t="n">
        <f aca="false">R1741+S1741</f>
        <v>0</v>
      </c>
    </row>
    <row r="1742" customFormat="false" ht="24.75" hidden="false" customHeight="true" outlineLevel="0" collapsed="false">
      <c r="A1742" s="33" t="s">
        <v>382</v>
      </c>
      <c r="B1742" s="69" t="s">
        <v>2534</v>
      </c>
      <c r="C1742" s="50"/>
      <c r="D1742" s="70"/>
      <c r="E1742" s="70"/>
      <c r="F1742" s="36" t="n">
        <f aca="false">F1743+F1745+F1744</f>
        <v>5518.1</v>
      </c>
      <c r="G1742" s="36" t="n">
        <f aca="false">G1743+G1745+G1744</f>
        <v>0</v>
      </c>
      <c r="H1742" s="36" t="n">
        <f aca="false">H1743+H1745+H1744</f>
        <v>5518.1</v>
      </c>
      <c r="I1742" s="37" t="n">
        <f aca="false">I1743+I1745+I1744</f>
        <v>0</v>
      </c>
      <c r="J1742" s="36" t="n">
        <f aca="false">J1743+J1745+J1744</f>
        <v>5518.1</v>
      </c>
      <c r="K1742" s="36" t="n">
        <f aca="false">K1743+K1745+K1744</f>
        <v>5740.3</v>
      </c>
      <c r="L1742" s="36" t="n">
        <f aca="false">L1743+L1745+L1744</f>
        <v>0</v>
      </c>
      <c r="M1742" s="36" t="n">
        <f aca="false">M1743+M1745+M1744</f>
        <v>5740.3</v>
      </c>
      <c r="N1742" s="37" t="n">
        <f aca="false">N1743+N1745+N1744</f>
        <v>0</v>
      </c>
      <c r="O1742" s="36" t="n">
        <f aca="false">O1743+O1745+O1744</f>
        <v>5740.3</v>
      </c>
      <c r="P1742" s="36" t="n">
        <f aca="false">P1743+P1745+P1744</f>
        <v>5969.9</v>
      </c>
      <c r="Q1742" s="36" t="n">
        <f aca="false">Q1743+Q1745+Q1744</f>
        <v>0</v>
      </c>
      <c r="R1742" s="36" t="n">
        <f aca="false">R1743+R1745+R1744</f>
        <v>5969.9</v>
      </c>
      <c r="S1742" s="37" t="n">
        <f aca="false">S1743+S1745+S1744</f>
        <v>0</v>
      </c>
      <c r="T1742" s="36" t="n">
        <f aca="false">T1743+T1745+T1744</f>
        <v>5969.9</v>
      </c>
    </row>
    <row r="1743" customFormat="false" ht="63" hidden="true" customHeight="true" outlineLevel="0" collapsed="false">
      <c r="A1743" s="33" t="s">
        <v>2535</v>
      </c>
      <c r="B1743" s="69" t="s">
        <v>2536</v>
      </c>
      <c r="C1743" s="50" t="n">
        <v>300</v>
      </c>
      <c r="D1743" s="70" t="s">
        <v>27</v>
      </c>
      <c r="E1743" s="70" t="s">
        <v>125</v>
      </c>
      <c r="F1743" s="36"/>
      <c r="G1743" s="36"/>
      <c r="H1743" s="36"/>
      <c r="I1743" s="37"/>
      <c r="J1743" s="36"/>
      <c r="K1743" s="36"/>
      <c r="L1743" s="36"/>
      <c r="M1743" s="36"/>
      <c r="N1743" s="37"/>
      <c r="O1743" s="36"/>
      <c r="P1743" s="36"/>
      <c r="Q1743" s="36"/>
      <c r="R1743" s="36"/>
      <c r="S1743" s="37"/>
      <c r="T1743" s="36"/>
    </row>
    <row r="1744" customFormat="false" ht="114" hidden="false" customHeight="true" outlineLevel="0" collapsed="false">
      <c r="A1744" s="33" t="s">
        <v>2537</v>
      </c>
      <c r="B1744" s="69" t="s">
        <v>2536</v>
      </c>
      <c r="C1744" s="50" t="n">
        <v>100</v>
      </c>
      <c r="D1744" s="70" t="s">
        <v>51</v>
      </c>
      <c r="E1744" s="70" t="s">
        <v>50</v>
      </c>
      <c r="F1744" s="36" t="n">
        <v>4288.1</v>
      </c>
      <c r="G1744" s="36"/>
      <c r="H1744" s="36" t="n">
        <f aca="false">F1744+G1744</f>
        <v>4288.1</v>
      </c>
      <c r="I1744" s="37"/>
      <c r="J1744" s="36" t="n">
        <f aca="false">H1744+I1744</f>
        <v>4288.1</v>
      </c>
      <c r="K1744" s="36" t="n">
        <v>4510.3</v>
      </c>
      <c r="L1744" s="36"/>
      <c r="M1744" s="36" t="n">
        <f aca="false">K1744+L1744</f>
        <v>4510.3</v>
      </c>
      <c r="N1744" s="37"/>
      <c r="O1744" s="36" t="n">
        <f aca="false">M1744+N1744</f>
        <v>4510.3</v>
      </c>
      <c r="P1744" s="36" t="n">
        <v>4739.9</v>
      </c>
      <c r="Q1744" s="36"/>
      <c r="R1744" s="36" t="n">
        <f aca="false">P1744+Q1744</f>
        <v>4739.9</v>
      </c>
      <c r="S1744" s="37"/>
      <c r="T1744" s="36" t="n">
        <f aca="false">R1744+S1744</f>
        <v>4739.9</v>
      </c>
    </row>
    <row r="1745" customFormat="false" ht="89.25" hidden="false" customHeight="true" outlineLevel="0" collapsed="false">
      <c r="A1745" s="33" t="s">
        <v>386</v>
      </c>
      <c r="B1745" s="69" t="s">
        <v>2536</v>
      </c>
      <c r="C1745" s="50" t="n">
        <v>300</v>
      </c>
      <c r="D1745" s="70" t="s">
        <v>51</v>
      </c>
      <c r="E1745" s="70" t="s">
        <v>50</v>
      </c>
      <c r="F1745" s="36" t="n">
        <v>1230</v>
      </c>
      <c r="G1745" s="36"/>
      <c r="H1745" s="36" t="n">
        <f aca="false">F1745+G1745</f>
        <v>1230</v>
      </c>
      <c r="I1745" s="37"/>
      <c r="J1745" s="36" t="n">
        <f aca="false">H1745+I1745</f>
        <v>1230</v>
      </c>
      <c r="K1745" s="36" t="n">
        <v>1230</v>
      </c>
      <c r="L1745" s="36"/>
      <c r="M1745" s="36" t="n">
        <f aca="false">K1745+L1745</f>
        <v>1230</v>
      </c>
      <c r="N1745" s="37"/>
      <c r="O1745" s="36" t="n">
        <f aca="false">M1745+N1745</f>
        <v>1230</v>
      </c>
      <c r="P1745" s="36" t="n">
        <v>1230</v>
      </c>
      <c r="Q1745" s="36"/>
      <c r="R1745" s="36" t="n">
        <f aca="false">P1745+Q1745</f>
        <v>1230</v>
      </c>
      <c r="S1745" s="37"/>
      <c r="T1745" s="36" t="n">
        <f aca="false">R1745+S1745</f>
        <v>1230</v>
      </c>
    </row>
    <row r="1746" customFormat="false" ht="31.5" hidden="false" customHeight="true" outlineLevel="0" collapsed="false">
      <c r="A1746" s="33" t="s">
        <v>2538</v>
      </c>
      <c r="B1746" s="69" t="s">
        <v>2539</v>
      </c>
      <c r="C1746" s="50"/>
      <c r="D1746" s="70"/>
      <c r="E1746" s="70"/>
      <c r="F1746" s="36" t="n">
        <f aca="false">F1749+F1752+F1748+F1750+F1751</f>
        <v>136283.4</v>
      </c>
      <c r="G1746" s="36" t="n">
        <f aca="false">G1749+G1752+G1748+G1750+G1751</f>
        <v>0</v>
      </c>
      <c r="H1746" s="36" t="n">
        <f aca="false">H1749+H1752+H1748+H1750+H1751</f>
        <v>136283.4</v>
      </c>
      <c r="I1746" s="37" t="n">
        <f aca="false">I1749+I1752+I1748+I1750+I1751</f>
        <v>11620.7</v>
      </c>
      <c r="J1746" s="36" t="n">
        <f aca="false">J1749+J1752+J1748+J1750+J1751</f>
        <v>147904.1</v>
      </c>
      <c r="K1746" s="36" t="n">
        <f aca="false">K1749+K1752+K1748+K1750+K1751</f>
        <v>29924.3</v>
      </c>
      <c r="L1746" s="36" t="n">
        <f aca="false">L1749+L1752+L1748+L1750+L1751</f>
        <v>0</v>
      </c>
      <c r="M1746" s="36" t="n">
        <f aca="false">M1749+M1752+M1748+M1750+M1751</f>
        <v>29924.3</v>
      </c>
      <c r="N1746" s="37" t="n">
        <f aca="false">N1749+N1752+N1748+N1750+N1751</f>
        <v>0</v>
      </c>
      <c r="O1746" s="36" t="n">
        <f aca="false">O1749+O1752+O1748+O1750+O1751</f>
        <v>29924.3</v>
      </c>
      <c r="P1746" s="36" t="n">
        <f aca="false">P1749+P1752+P1748+P1750+P1751</f>
        <v>30802.2</v>
      </c>
      <c r="Q1746" s="36" t="n">
        <f aca="false">Q1749+Q1752+Q1748+Q1750+Q1751</f>
        <v>0</v>
      </c>
      <c r="R1746" s="36" t="n">
        <f aca="false">R1749+R1752+R1748+R1750+R1751</f>
        <v>30802.2</v>
      </c>
      <c r="S1746" s="37" t="n">
        <f aca="false">S1749+S1752+S1748+S1750+S1751</f>
        <v>0</v>
      </c>
      <c r="T1746" s="36" t="n">
        <f aca="false">T1749+T1752+T1748+T1750+T1751</f>
        <v>30802.2</v>
      </c>
    </row>
    <row r="1747" customFormat="false" ht="47.25" hidden="true" customHeight="true" outlineLevel="0" collapsed="false">
      <c r="A1747" s="33" t="s">
        <v>420</v>
      </c>
      <c r="B1747" s="69" t="s">
        <v>2540</v>
      </c>
      <c r="C1747" s="50" t="n">
        <v>600</v>
      </c>
      <c r="D1747" s="70" t="s">
        <v>27</v>
      </c>
      <c r="E1747" s="70" t="s">
        <v>125</v>
      </c>
      <c r="F1747" s="36"/>
      <c r="G1747" s="36"/>
      <c r="H1747" s="36" t="n">
        <f aca="false">F1747+G1747</f>
        <v>0</v>
      </c>
      <c r="I1747" s="37"/>
      <c r="J1747" s="36" t="n">
        <f aca="false">H1747+I1747</f>
        <v>0</v>
      </c>
      <c r="K1747" s="36"/>
      <c r="L1747" s="36"/>
      <c r="M1747" s="36"/>
      <c r="N1747" s="37"/>
      <c r="O1747" s="36"/>
      <c r="P1747" s="36"/>
      <c r="Q1747" s="36"/>
      <c r="R1747" s="36"/>
      <c r="S1747" s="37"/>
      <c r="T1747" s="36"/>
    </row>
    <row r="1748" customFormat="false" ht="45.75" hidden="false" customHeight="true" outlineLevel="0" collapsed="false">
      <c r="A1748" s="33" t="s">
        <v>2541</v>
      </c>
      <c r="B1748" s="69" t="s">
        <v>2542</v>
      </c>
      <c r="C1748" s="50" t="n">
        <v>600</v>
      </c>
      <c r="D1748" s="70" t="s">
        <v>27</v>
      </c>
      <c r="E1748" s="70" t="s">
        <v>28</v>
      </c>
      <c r="F1748" s="36" t="n">
        <v>25132.6</v>
      </c>
      <c r="G1748" s="36"/>
      <c r="H1748" s="36" t="n">
        <f aca="false">F1748+G1748</f>
        <v>25132.6</v>
      </c>
      <c r="I1748" s="37"/>
      <c r="J1748" s="36" t="n">
        <f aca="false">H1748+I1748</f>
        <v>25132.6</v>
      </c>
      <c r="K1748" s="36" t="n">
        <v>23773.5</v>
      </c>
      <c r="L1748" s="36"/>
      <c r="M1748" s="36" t="n">
        <f aca="false">K1748+L1748</f>
        <v>23773.5</v>
      </c>
      <c r="N1748" s="37"/>
      <c r="O1748" s="36" t="n">
        <f aca="false">M1748+N1748</f>
        <v>23773.5</v>
      </c>
      <c r="P1748" s="36" t="n">
        <v>24651.4</v>
      </c>
      <c r="Q1748" s="36"/>
      <c r="R1748" s="36" t="n">
        <f aca="false">P1748+Q1748</f>
        <v>24651.4</v>
      </c>
      <c r="S1748" s="37"/>
      <c r="T1748" s="36" t="n">
        <f aca="false">R1748+S1748</f>
        <v>24651.4</v>
      </c>
    </row>
    <row r="1749" customFormat="false" ht="43.5" hidden="false" customHeight="true" outlineLevel="0" collapsed="false">
      <c r="A1749" s="33" t="s">
        <v>2543</v>
      </c>
      <c r="B1749" s="69" t="s">
        <v>2544</v>
      </c>
      <c r="C1749" s="50" t="n">
        <v>200</v>
      </c>
      <c r="D1749" s="70" t="s">
        <v>27</v>
      </c>
      <c r="E1749" s="70" t="s">
        <v>125</v>
      </c>
      <c r="F1749" s="36" t="n">
        <v>1932.8</v>
      </c>
      <c r="G1749" s="36"/>
      <c r="H1749" s="36" t="n">
        <f aca="false">F1749+G1749</f>
        <v>1932.8</v>
      </c>
      <c r="I1749" s="37"/>
      <c r="J1749" s="36" t="n">
        <f aca="false">H1749+I1749</f>
        <v>1932.8</v>
      </c>
      <c r="K1749" s="36" t="n">
        <v>1932.8</v>
      </c>
      <c r="L1749" s="36"/>
      <c r="M1749" s="36" t="n">
        <f aca="false">K1749+L1749</f>
        <v>1932.8</v>
      </c>
      <c r="N1749" s="37"/>
      <c r="O1749" s="36" t="n">
        <f aca="false">M1749+N1749</f>
        <v>1932.8</v>
      </c>
      <c r="P1749" s="36" t="n">
        <v>1932.8</v>
      </c>
      <c r="Q1749" s="36"/>
      <c r="R1749" s="36" t="n">
        <f aca="false">P1749+Q1749</f>
        <v>1932.8</v>
      </c>
      <c r="S1749" s="37"/>
      <c r="T1749" s="36" t="n">
        <f aca="false">R1749+S1749</f>
        <v>1932.8</v>
      </c>
    </row>
    <row r="1750" customFormat="false" ht="27" hidden="false" customHeight="true" outlineLevel="0" collapsed="false">
      <c r="A1750" s="33" t="s">
        <v>126</v>
      </c>
      <c r="B1750" s="69" t="s">
        <v>2544</v>
      </c>
      <c r="C1750" s="50" t="n">
        <v>300</v>
      </c>
      <c r="D1750" s="70" t="s">
        <v>27</v>
      </c>
      <c r="E1750" s="70" t="s">
        <v>125</v>
      </c>
      <c r="F1750" s="36" t="n">
        <v>1516.2</v>
      </c>
      <c r="G1750" s="36"/>
      <c r="H1750" s="36" t="n">
        <v>1516.2</v>
      </c>
      <c r="I1750" s="37"/>
      <c r="J1750" s="36" t="n">
        <v>1516.2</v>
      </c>
      <c r="K1750" s="36" t="n">
        <v>1516.2</v>
      </c>
      <c r="L1750" s="36"/>
      <c r="M1750" s="36" t="n">
        <v>1516.2</v>
      </c>
      <c r="N1750" s="37"/>
      <c r="O1750" s="36" t="n">
        <v>1516.2</v>
      </c>
      <c r="P1750" s="36" t="n">
        <v>1516.2</v>
      </c>
      <c r="Q1750" s="36"/>
      <c r="R1750" s="36" t="n">
        <f aca="false">P1750+Q1750</f>
        <v>1516.2</v>
      </c>
      <c r="S1750" s="37"/>
      <c r="T1750" s="36" t="n">
        <f aca="false">R1750+S1750</f>
        <v>1516.2</v>
      </c>
    </row>
    <row r="1751" customFormat="false" ht="42" hidden="false" customHeight="true" outlineLevel="0" collapsed="false">
      <c r="A1751" s="33" t="s">
        <v>127</v>
      </c>
      <c r="B1751" s="69" t="s">
        <v>2544</v>
      </c>
      <c r="C1751" s="50" t="n">
        <v>600</v>
      </c>
      <c r="D1751" s="70" t="s">
        <v>27</v>
      </c>
      <c r="E1751" s="70" t="s">
        <v>125</v>
      </c>
      <c r="F1751" s="36" t="n">
        <v>107701.8</v>
      </c>
      <c r="G1751" s="36"/>
      <c r="H1751" s="36" t="n">
        <f aca="false">F1751+G1751</f>
        <v>107701.8</v>
      </c>
      <c r="I1751" s="37" t="n">
        <v>11620.7</v>
      </c>
      <c r="J1751" s="36" t="n">
        <f aca="false">H1751+I1751</f>
        <v>119322.5</v>
      </c>
      <c r="K1751" s="36" t="n">
        <v>2701.8</v>
      </c>
      <c r="L1751" s="36"/>
      <c r="M1751" s="36" t="n">
        <f aca="false">K1751+L1751</f>
        <v>2701.8</v>
      </c>
      <c r="N1751" s="37"/>
      <c r="O1751" s="36" t="n">
        <f aca="false">M1751+N1751</f>
        <v>2701.8</v>
      </c>
      <c r="P1751" s="36" t="n">
        <v>2701.8</v>
      </c>
      <c r="Q1751" s="36"/>
      <c r="R1751" s="36" t="n">
        <f aca="false">P1751+Q1751</f>
        <v>2701.8</v>
      </c>
      <c r="S1751" s="37"/>
      <c r="T1751" s="36" t="n">
        <f aca="false">R1751+S1751</f>
        <v>2701.8</v>
      </c>
    </row>
    <row r="1752" customFormat="false" ht="92.25" hidden="true" customHeight="true" outlineLevel="0" collapsed="false">
      <c r="A1752" s="33" t="s">
        <v>2545</v>
      </c>
      <c r="B1752" s="69" t="s">
        <v>2546</v>
      </c>
      <c r="C1752" s="50" t="n">
        <v>600</v>
      </c>
      <c r="D1752" s="70" t="s">
        <v>27</v>
      </c>
      <c r="E1752" s="70" t="s">
        <v>125</v>
      </c>
      <c r="F1752" s="36"/>
      <c r="G1752" s="36"/>
      <c r="H1752" s="36" t="n">
        <f aca="false">F1752+G1752</f>
        <v>0</v>
      </c>
      <c r="I1752" s="37"/>
      <c r="J1752" s="36" t="n">
        <f aca="false">H1752+I1752</f>
        <v>0</v>
      </c>
      <c r="K1752" s="36"/>
      <c r="L1752" s="36"/>
      <c r="M1752" s="36" t="n">
        <f aca="false">K1752+L1752</f>
        <v>0</v>
      </c>
      <c r="N1752" s="37"/>
      <c r="O1752" s="36" t="n">
        <f aca="false">M1752+N1752</f>
        <v>0</v>
      </c>
      <c r="P1752" s="36"/>
      <c r="Q1752" s="36"/>
      <c r="R1752" s="36" t="n">
        <f aca="false">P1752+Q1752</f>
        <v>0</v>
      </c>
      <c r="S1752" s="37"/>
      <c r="T1752" s="36" t="n">
        <f aca="false">R1752+S1752</f>
        <v>0</v>
      </c>
    </row>
    <row r="1753" customFormat="false" ht="54.75" hidden="false" customHeight="true" outlineLevel="0" collapsed="false">
      <c r="A1753" s="33" t="s">
        <v>2089</v>
      </c>
      <c r="B1753" s="69" t="s">
        <v>2547</v>
      </c>
      <c r="C1753" s="50"/>
      <c r="D1753" s="70"/>
      <c r="E1753" s="70"/>
      <c r="F1753" s="36" t="n">
        <f aca="false">F1754+F1755</f>
        <v>60000</v>
      </c>
      <c r="G1753" s="36" t="n">
        <f aca="false">G1754+G1755</f>
        <v>-9000</v>
      </c>
      <c r="H1753" s="36" t="n">
        <f aca="false">H1754+H1755</f>
        <v>51000</v>
      </c>
      <c r="I1753" s="37" t="n">
        <f aca="false">I1754+I1755</f>
        <v>63000</v>
      </c>
      <c r="J1753" s="36" t="n">
        <f aca="false">J1754+J1755</f>
        <v>114000</v>
      </c>
      <c r="K1753" s="36" t="n">
        <f aca="false">K1754+K1755</f>
        <v>60000</v>
      </c>
      <c r="L1753" s="36" t="n">
        <f aca="false">L1754+L1755</f>
        <v>0</v>
      </c>
      <c r="M1753" s="36" t="n">
        <f aca="false">M1754+M1755</f>
        <v>60000</v>
      </c>
      <c r="N1753" s="37" t="n">
        <f aca="false">N1754+N1755</f>
        <v>0</v>
      </c>
      <c r="O1753" s="36" t="n">
        <f aca="false">O1754+O1755</f>
        <v>60000</v>
      </c>
      <c r="P1753" s="36" t="n">
        <f aca="false">P1754+P1755</f>
        <v>40000</v>
      </c>
      <c r="Q1753" s="36" t="n">
        <f aca="false">Q1754+Q1755</f>
        <v>0</v>
      </c>
      <c r="R1753" s="36" t="n">
        <f aca="false">R1754+R1755</f>
        <v>40000</v>
      </c>
      <c r="S1753" s="37" t="n">
        <f aca="false">S1754+S1755</f>
        <v>0</v>
      </c>
      <c r="T1753" s="36" t="n">
        <f aca="false">T1754+T1755</f>
        <v>40000</v>
      </c>
    </row>
    <row r="1754" customFormat="false" ht="73.5" hidden="false" customHeight="true" outlineLevel="0" collapsed="false">
      <c r="A1754" s="33" t="s">
        <v>108</v>
      </c>
      <c r="B1754" s="69" t="s">
        <v>2548</v>
      </c>
      <c r="C1754" s="50" t="n">
        <v>400</v>
      </c>
      <c r="D1754" s="70" t="s">
        <v>27</v>
      </c>
      <c r="E1754" s="70" t="s">
        <v>125</v>
      </c>
      <c r="F1754" s="36" t="n">
        <v>60000</v>
      </c>
      <c r="G1754" s="36" t="n">
        <v>-9000</v>
      </c>
      <c r="H1754" s="36" t="n">
        <f aca="false">F1754+G1754</f>
        <v>51000</v>
      </c>
      <c r="I1754" s="37" t="n">
        <v>63000</v>
      </c>
      <c r="J1754" s="36" t="n">
        <f aca="false">H1754+I1754</f>
        <v>114000</v>
      </c>
      <c r="K1754" s="36" t="n">
        <v>60000</v>
      </c>
      <c r="L1754" s="36"/>
      <c r="M1754" s="36" t="n">
        <f aca="false">K1754+L1754</f>
        <v>60000</v>
      </c>
      <c r="N1754" s="37"/>
      <c r="O1754" s="36" t="n">
        <f aca="false">M1754+N1754</f>
        <v>60000</v>
      </c>
      <c r="P1754" s="36" t="n">
        <v>40000</v>
      </c>
      <c r="Q1754" s="36"/>
      <c r="R1754" s="36" t="n">
        <f aca="false">P1754+Q1754</f>
        <v>40000</v>
      </c>
      <c r="S1754" s="37"/>
      <c r="T1754" s="36" t="n">
        <f aca="false">R1754+S1754</f>
        <v>40000</v>
      </c>
    </row>
    <row r="1755" customFormat="false" ht="73.5" hidden="true" customHeight="true" outlineLevel="0" collapsed="false">
      <c r="A1755" s="33" t="s">
        <v>463</v>
      </c>
      <c r="B1755" s="69" t="s">
        <v>2549</v>
      </c>
      <c r="C1755" s="50" t="n">
        <v>400</v>
      </c>
      <c r="D1755" s="70" t="s">
        <v>27</v>
      </c>
      <c r="E1755" s="70" t="s">
        <v>125</v>
      </c>
      <c r="F1755" s="36"/>
      <c r="G1755" s="36"/>
      <c r="H1755" s="36" t="n">
        <f aca="false">F1755+G1755</f>
        <v>0</v>
      </c>
      <c r="I1755" s="37"/>
      <c r="J1755" s="36" t="n">
        <f aca="false">H1755+I1755</f>
        <v>0</v>
      </c>
      <c r="K1755" s="36"/>
      <c r="L1755" s="36"/>
      <c r="M1755" s="36" t="n">
        <f aca="false">K1755+L1755</f>
        <v>0</v>
      </c>
      <c r="N1755" s="37"/>
      <c r="O1755" s="36" t="n">
        <f aca="false">M1755+N1755</f>
        <v>0</v>
      </c>
      <c r="P1755" s="36"/>
      <c r="Q1755" s="36"/>
      <c r="R1755" s="36"/>
      <c r="S1755" s="37"/>
      <c r="T1755" s="36"/>
    </row>
    <row r="1756" customFormat="false" ht="35.25" hidden="false" customHeight="true" outlineLevel="0" collapsed="false">
      <c r="A1756" s="33" t="s">
        <v>2550</v>
      </c>
      <c r="B1756" s="68" t="s">
        <v>2551</v>
      </c>
      <c r="C1756" s="56"/>
      <c r="D1756" s="70"/>
      <c r="E1756" s="70"/>
      <c r="F1756" s="36" t="n">
        <f aca="false">F1758+F1759</f>
        <v>389174.4</v>
      </c>
      <c r="G1756" s="36" t="n">
        <f aca="false">G1758+G1759</f>
        <v>68189.3</v>
      </c>
      <c r="H1756" s="36" t="n">
        <f aca="false">H1758+H1759</f>
        <v>457363.7</v>
      </c>
      <c r="I1756" s="37" t="n">
        <f aca="false">I1758+I1759</f>
        <v>124784</v>
      </c>
      <c r="J1756" s="36" t="n">
        <f aca="false">J1758+J1759</f>
        <v>582147.7</v>
      </c>
      <c r="K1756" s="36" t="n">
        <f aca="false">K1758+K1759</f>
        <v>790381</v>
      </c>
      <c r="L1756" s="36" t="n">
        <f aca="false">L1758+L1759</f>
        <v>-27251.2</v>
      </c>
      <c r="M1756" s="36" t="n">
        <f aca="false">M1758+M1759</f>
        <v>763129.8</v>
      </c>
      <c r="N1756" s="37" t="n">
        <f aca="false">N1758+N1759</f>
        <v>14330</v>
      </c>
      <c r="O1756" s="36" t="n">
        <f aca="false">O1758+O1759</f>
        <v>777459.8</v>
      </c>
      <c r="P1756" s="36" t="n">
        <f aca="false">P1758+P1759</f>
        <v>1019080</v>
      </c>
      <c r="Q1756" s="36" t="n">
        <f aca="false">Q1758+Q1759</f>
        <v>5308.4</v>
      </c>
      <c r="R1756" s="36" t="n">
        <f aca="false">R1758+R1759</f>
        <v>1024388.4</v>
      </c>
      <c r="S1756" s="37" t="n">
        <f aca="false">S1758+S1759</f>
        <v>32948.4</v>
      </c>
      <c r="T1756" s="36" t="n">
        <f aca="false">T1758+T1759</f>
        <v>1057336.8</v>
      </c>
    </row>
    <row r="1757" customFormat="false" ht="47.25" hidden="true" customHeight="true" outlineLevel="0" collapsed="false">
      <c r="A1757" s="33" t="s">
        <v>420</v>
      </c>
      <c r="B1757" s="68" t="s">
        <v>2552</v>
      </c>
      <c r="C1757" s="56" t="n">
        <v>600</v>
      </c>
      <c r="D1757" s="70" t="s">
        <v>27</v>
      </c>
      <c r="E1757" s="70" t="s">
        <v>125</v>
      </c>
      <c r="F1757" s="36"/>
      <c r="G1757" s="36"/>
      <c r="H1757" s="36"/>
      <c r="I1757" s="37"/>
      <c r="J1757" s="36"/>
      <c r="K1757" s="36"/>
      <c r="L1757" s="36"/>
      <c r="M1757" s="36"/>
      <c r="N1757" s="37"/>
      <c r="O1757" s="36"/>
      <c r="P1757" s="36"/>
      <c r="Q1757" s="36"/>
      <c r="R1757" s="36"/>
      <c r="S1757" s="37"/>
      <c r="T1757" s="36"/>
    </row>
    <row r="1758" customFormat="false" ht="57.75" hidden="false" customHeight="true" outlineLevel="0" collapsed="false">
      <c r="A1758" s="33" t="s">
        <v>92</v>
      </c>
      <c r="B1758" s="68" t="s">
        <v>2553</v>
      </c>
      <c r="C1758" s="56" t="n">
        <v>600</v>
      </c>
      <c r="D1758" s="70" t="s">
        <v>27</v>
      </c>
      <c r="E1758" s="70" t="s">
        <v>125</v>
      </c>
      <c r="F1758" s="36" t="n">
        <v>389174.4</v>
      </c>
      <c r="G1758" s="36" t="n">
        <v>68189.3</v>
      </c>
      <c r="H1758" s="36" t="n">
        <f aca="false">F1758+G1758</f>
        <v>457363.7</v>
      </c>
      <c r="I1758" s="37" t="n">
        <v>124784</v>
      </c>
      <c r="J1758" s="36" t="n">
        <f aca="false">H1758+I1758</f>
        <v>582147.7</v>
      </c>
      <c r="K1758" s="36" t="n">
        <v>790381</v>
      </c>
      <c r="L1758" s="36" t="n">
        <v>-27251.2</v>
      </c>
      <c r="M1758" s="36" t="n">
        <f aca="false">K1758+L1758</f>
        <v>763129.8</v>
      </c>
      <c r="N1758" s="37" t="n">
        <v>14330</v>
      </c>
      <c r="O1758" s="36" t="n">
        <f aca="false">M1758+N1758</f>
        <v>777459.8</v>
      </c>
      <c r="P1758" s="36" t="n">
        <v>1019080</v>
      </c>
      <c r="Q1758" s="36" t="n">
        <v>5308.4</v>
      </c>
      <c r="R1758" s="36" t="n">
        <f aca="false">P1758+Q1758</f>
        <v>1024388.4</v>
      </c>
      <c r="S1758" s="37" t="n">
        <v>32948.4</v>
      </c>
      <c r="T1758" s="36" t="n">
        <f aca="false">R1758+S1758</f>
        <v>1057336.8</v>
      </c>
    </row>
    <row r="1759" customFormat="false" ht="51.75" hidden="true" customHeight="true" outlineLevel="0" collapsed="false">
      <c r="A1759" s="33" t="s">
        <v>92</v>
      </c>
      <c r="B1759" s="68" t="s">
        <v>2553</v>
      </c>
      <c r="C1759" s="56" t="n">
        <v>600</v>
      </c>
      <c r="D1759" s="70" t="s">
        <v>27</v>
      </c>
      <c r="E1759" s="70" t="s">
        <v>532</v>
      </c>
      <c r="F1759" s="36"/>
      <c r="G1759" s="36"/>
      <c r="H1759" s="36" t="n">
        <f aca="false">F1759+G1759</f>
        <v>0</v>
      </c>
      <c r="I1759" s="37"/>
      <c r="J1759" s="36" t="n">
        <f aca="false">H1759+I1759</f>
        <v>0</v>
      </c>
      <c r="K1759" s="36"/>
      <c r="L1759" s="36"/>
      <c r="M1759" s="36" t="n">
        <f aca="false">K1759+L1759</f>
        <v>0</v>
      </c>
      <c r="N1759" s="37"/>
      <c r="O1759" s="36" t="n">
        <f aca="false">M1759+N1759</f>
        <v>0</v>
      </c>
      <c r="P1759" s="36"/>
      <c r="Q1759" s="36"/>
      <c r="R1759" s="36" t="n">
        <f aca="false">P1759+Q1759</f>
        <v>0</v>
      </c>
      <c r="S1759" s="37"/>
      <c r="T1759" s="36" t="n">
        <f aca="false">R1759+S1759</f>
        <v>0</v>
      </c>
    </row>
    <row r="1760" customFormat="false" ht="26.25" hidden="false" customHeight="true" outlineLevel="0" collapsed="false">
      <c r="A1760" s="33" t="s">
        <v>282</v>
      </c>
      <c r="B1760" s="68" t="s">
        <v>2554</v>
      </c>
      <c r="C1760" s="56"/>
      <c r="D1760" s="70"/>
      <c r="E1760" s="70"/>
      <c r="F1760" s="36" t="n">
        <f aca="false">F1761</f>
        <v>30393.4</v>
      </c>
      <c r="G1760" s="36" t="n">
        <f aca="false">G1761</f>
        <v>-1900.1</v>
      </c>
      <c r="H1760" s="36" t="n">
        <f aca="false">H1761</f>
        <v>28493.3</v>
      </c>
      <c r="I1760" s="37" t="n">
        <f aca="false">I1761</f>
        <v>0</v>
      </c>
      <c r="J1760" s="36" t="n">
        <f aca="false">J1761</f>
        <v>28493.3</v>
      </c>
      <c r="K1760" s="36" t="n">
        <f aca="false">K1761</f>
        <v>0</v>
      </c>
      <c r="L1760" s="36" t="n">
        <f aca="false">L1761</f>
        <v>0</v>
      </c>
      <c r="M1760" s="36" t="n">
        <f aca="false">M1761</f>
        <v>0</v>
      </c>
      <c r="N1760" s="37" t="n">
        <f aca="false">N1761</f>
        <v>0</v>
      </c>
      <c r="O1760" s="36" t="n">
        <f aca="false">O1761</f>
        <v>0</v>
      </c>
      <c r="P1760" s="36" t="n">
        <f aca="false">P1761</f>
        <v>0</v>
      </c>
      <c r="Q1760" s="36" t="n">
        <f aca="false">Q1761</f>
        <v>0</v>
      </c>
      <c r="R1760" s="36" t="n">
        <f aca="false">R1761</f>
        <v>0</v>
      </c>
      <c r="S1760" s="37" t="n">
        <f aca="false">S1761</f>
        <v>0</v>
      </c>
      <c r="T1760" s="36" t="n">
        <f aca="false">T1761</f>
        <v>0</v>
      </c>
    </row>
    <row r="1761" customFormat="false" ht="74.25" hidden="false" customHeight="true" outlineLevel="0" collapsed="false">
      <c r="A1761" s="33" t="s">
        <v>2555</v>
      </c>
      <c r="B1761" s="68" t="s">
        <v>2556</v>
      </c>
      <c r="C1761" s="56" t="s">
        <v>32</v>
      </c>
      <c r="D1761" s="70" t="s">
        <v>27</v>
      </c>
      <c r="E1761" s="70" t="s">
        <v>125</v>
      </c>
      <c r="F1761" s="36" t="n">
        <v>30393.4</v>
      </c>
      <c r="G1761" s="36" t="n">
        <v>-1900.1</v>
      </c>
      <c r="H1761" s="36" t="n">
        <f aca="false">F1761+G1761</f>
        <v>28493.3</v>
      </c>
      <c r="I1761" s="37"/>
      <c r="J1761" s="36" t="n">
        <f aca="false">H1761+I1761</f>
        <v>28493.3</v>
      </c>
      <c r="K1761" s="36" t="n">
        <v>0</v>
      </c>
      <c r="L1761" s="36"/>
      <c r="M1761" s="36" t="n">
        <f aca="false">K1761+L1761</f>
        <v>0</v>
      </c>
      <c r="N1761" s="37"/>
      <c r="O1761" s="36" t="n">
        <f aca="false">M1761+N1761</f>
        <v>0</v>
      </c>
      <c r="P1761" s="36" t="n">
        <v>0</v>
      </c>
      <c r="Q1761" s="36"/>
      <c r="R1761" s="36" t="n">
        <f aca="false">P1761+Q1761</f>
        <v>0</v>
      </c>
      <c r="S1761" s="37"/>
      <c r="T1761" s="36" t="n">
        <f aca="false">R1761+S1761</f>
        <v>0</v>
      </c>
    </row>
    <row r="1762" customFormat="false" ht="31.5" hidden="false" customHeight="false" outlineLevel="0" collapsed="false">
      <c r="A1762" s="166" t="s">
        <v>2557</v>
      </c>
      <c r="B1762" s="68" t="s">
        <v>2558</v>
      </c>
      <c r="C1762" s="56"/>
      <c r="D1762" s="70"/>
      <c r="E1762" s="70"/>
      <c r="F1762" s="36" t="n">
        <f aca="false">F1763</f>
        <v>44924</v>
      </c>
      <c r="G1762" s="36" t="n">
        <f aca="false">G1763</f>
        <v>-24432.2</v>
      </c>
      <c r="H1762" s="36" t="n">
        <f aca="false">H1763</f>
        <v>20491.8</v>
      </c>
      <c r="I1762" s="37" t="n">
        <f aca="false">I1763</f>
        <v>0</v>
      </c>
      <c r="J1762" s="36" t="n">
        <f aca="false">J1763</f>
        <v>20491.8</v>
      </c>
      <c r="K1762" s="36" t="n">
        <f aca="false">K1763</f>
        <v>0</v>
      </c>
      <c r="L1762" s="36" t="n">
        <f aca="false">L1763</f>
        <v>0</v>
      </c>
      <c r="M1762" s="36" t="n">
        <f aca="false">M1763</f>
        <v>0</v>
      </c>
      <c r="N1762" s="37" t="n">
        <f aca="false">N1763</f>
        <v>0</v>
      </c>
      <c r="O1762" s="36" t="n">
        <f aca="false">O1763</f>
        <v>0</v>
      </c>
      <c r="P1762" s="36" t="n">
        <f aca="false">P1763</f>
        <v>0</v>
      </c>
      <c r="Q1762" s="36" t="n">
        <f aca="false">Q1763</f>
        <v>0</v>
      </c>
      <c r="R1762" s="36" t="n">
        <f aca="false">R1763</f>
        <v>0</v>
      </c>
      <c r="S1762" s="37" t="n">
        <f aca="false">S1763</f>
        <v>0</v>
      </c>
      <c r="T1762" s="36" t="n">
        <f aca="false">T1763</f>
        <v>0</v>
      </c>
    </row>
    <row r="1763" customFormat="false" ht="73.5" hidden="false" customHeight="true" outlineLevel="0" collapsed="false">
      <c r="A1763" s="33" t="s">
        <v>2559</v>
      </c>
      <c r="B1763" s="68" t="s">
        <v>2560</v>
      </c>
      <c r="C1763" s="56" t="s">
        <v>32</v>
      </c>
      <c r="D1763" s="70" t="s">
        <v>27</v>
      </c>
      <c r="E1763" s="70" t="s">
        <v>125</v>
      </c>
      <c r="F1763" s="36" t="n">
        <v>44924</v>
      </c>
      <c r="G1763" s="36" t="n">
        <v>-24432.2</v>
      </c>
      <c r="H1763" s="36" t="n">
        <f aca="false">F1763+G1763</f>
        <v>20491.8</v>
      </c>
      <c r="I1763" s="37"/>
      <c r="J1763" s="36" t="n">
        <f aca="false">H1763+I1763</f>
        <v>20491.8</v>
      </c>
      <c r="K1763" s="36" t="n">
        <v>0</v>
      </c>
      <c r="L1763" s="36"/>
      <c r="M1763" s="36" t="n">
        <f aca="false">K1763+L1763</f>
        <v>0</v>
      </c>
      <c r="N1763" s="37"/>
      <c r="O1763" s="36" t="n">
        <f aca="false">M1763+N1763</f>
        <v>0</v>
      </c>
      <c r="P1763" s="36" t="n">
        <v>0</v>
      </c>
      <c r="Q1763" s="36"/>
      <c r="R1763" s="36" t="n">
        <f aca="false">P1763+Q1763</f>
        <v>0</v>
      </c>
      <c r="S1763" s="37"/>
      <c r="T1763" s="36" t="n">
        <f aca="false">R1763+S1763</f>
        <v>0</v>
      </c>
    </row>
    <row r="1764" customFormat="false" ht="22.5" hidden="false" customHeight="true" outlineLevel="0" collapsed="false">
      <c r="A1764" s="28" t="s">
        <v>2561</v>
      </c>
      <c r="B1764" s="71" t="s">
        <v>2562</v>
      </c>
      <c r="C1764" s="72"/>
      <c r="D1764" s="73"/>
      <c r="E1764" s="73"/>
      <c r="F1764" s="30" t="n">
        <f aca="false">F1765+F1769</f>
        <v>121851</v>
      </c>
      <c r="G1764" s="30" t="n">
        <f aca="false">G1765+G1769</f>
        <v>0</v>
      </c>
      <c r="H1764" s="30" t="n">
        <f aca="false">H1765+H1769</f>
        <v>121851</v>
      </c>
      <c r="I1764" s="31" t="n">
        <f aca="false">I1765+I1769</f>
        <v>0</v>
      </c>
      <c r="J1764" s="30" t="n">
        <f aca="false">J1765+J1769</f>
        <v>121851</v>
      </c>
      <c r="K1764" s="30" t="n">
        <f aca="false">K1765+K1769</f>
        <v>111851</v>
      </c>
      <c r="L1764" s="30" t="n">
        <f aca="false">L1765+L1769</f>
        <v>0</v>
      </c>
      <c r="M1764" s="30" t="n">
        <f aca="false">M1765+M1769</f>
        <v>111851</v>
      </c>
      <c r="N1764" s="31" t="n">
        <f aca="false">N1765+N1769</f>
        <v>0</v>
      </c>
      <c r="O1764" s="30" t="n">
        <f aca="false">O1765+O1769</f>
        <v>111851</v>
      </c>
      <c r="P1764" s="30" t="n">
        <f aca="false">P1765+P1769</f>
        <v>111851</v>
      </c>
      <c r="Q1764" s="30" t="n">
        <f aca="false">Q1765+Q1769</f>
        <v>0</v>
      </c>
      <c r="R1764" s="30" t="n">
        <f aca="false">R1765+R1769</f>
        <v>111851</v>
      </c>
      <c r="S1764" s="31" t="n">
        <f aca="false">S1765+S1769</f>
        <v>0</v>
      </c>
      <c r="T1764" s="30" t="n">
        <f aca="false">T1765+T1769</f>
        <v>111851</v>
      </c>
    </row>
    <row r="1765" customFormat="false" ht="22.5" hidden="false" customHeight="true" outlineLevel="0" collapsed="false">
      <c r="A1765" s="33" t="s">
        <v>2563</v>
      </c>
      <c r="B1765" s="69" t="s">
        <v>2564</v>
      </c>
      <c r="C1765" s="50"/>
      <c r="D1765" s="70"/>
      <c r="E1765" s="70"/>
      <c r="F1765" s="36" t="n">
        <f aca="false">F1766+F1767+F1768</f>
        <v>11851</v>
      </c>
      <c r="G1765" s="36" t="n">
        <f aca="false">G1766+G1767+G1768</f>
        <v>0</v>
      </c>
      <c r="H1765" s="36" t="n">
        <f aca="false">H1766+H1767+H1768</f>
        <v>11851</v>
      </c>
      <c r="I1765" s="37" t="n">
        <f aca="false">I1766+I1767+I1768</f>
        <v>0</v>
      </c>
      <c r="J1765" s="36" t="n">
        <f aca="false">J1766+J1767+J1768</f>
        <v>11851</v>
      </c>
      <c r="K1765" s="36" t="n">
        <f aca="false">K1766+K1767+K1768</f>
        <v>11851</v>
      </c>
      <c r="L1765" s="36" t="n">
        <f aca="false">L1766+L1767+L1768</f>
        <v>0</v>
      </c>
      <c r="M1765" s="36" t="n">
        <f aca="false">M1766+M1767+M1768</f>
        <v>11851</v>
      </c>
      <c r="N1765" s="37" t="n">
        <f aca="false">N1766+N1767+N1768</f>
        <v>0</v>
      </c>
      <c r="O1765" s="36" t="n">
        <f aca="false">O1766+O1767+O1768</f>
        <v>11851</v>
      </c>
      <c r="P1765" s="36" t="n">
        <f aca="false">P1766+P1767+P1768</f>
        <v>11851</v>
      </c>
      <c r="Q1765" s="36" t="n">
        <f aca="false">Q1766+Q1767+Q1768</f>
        <v>0</v>
      </c>
      <c r="R1765" s="36" t="n">
        <f aca="false">R1766+R1767+R1768</f>
        <v>11851</v>
      </c>
      <c r="S1765" s="37" t="n">
        <f aca="false">S1766+S1767+S1768</f>
        <v>0</v>
      </c>
      <c r="T1765" s="36" t="n">
        <f aca="false">T1766+T1767+T1768</f>
        <v>11851</v>
      </c>
    </row>
    <row r="1766" customFormat="false" ht="25.5" hidden="false" customHeight="true" outlineLevel="0" collapsed="false">
      <c r="A1766" s="33" t="s">
        <v>2565</v>
      </c>
      <c r="B1766" s="69" t="s">
        <v>2566</v>
      </c>
      <c r="C1766" s="50" t="n">
        <v>300</v>
      </c>
      <c r="D1766" s="70" t="s">
        <v>27</v>
      </c>
      <c r="E1766" s="70" t="s">
        <v>33</v>
      </c>
      <c r="F1766" s="36" t="n">
        <v>10991</v>
      </c>
      <c r="G1766" s="36"/>
      <c r="H1766" s="36" t="n">
        <v>10991</v>
      </c>
      <c r="I1766" s="37"/>
      <c r="J1766" s="36" t="n">
        <v>10991</v>
      </c>
      <c r="K1766" s="36" t="n">
        <v>10991</v>
      </c>
      <c r="L1766" s="36"/>
      <c r="M1766" s="36" t="n">
        <v>10991</v>
      </c>
      <c r="N1766" s="37"/>
      <c r="O1766" s="36" t="n">
        <v>10991</v>
      </c>
      <c r="P1766" s="36" t="n">
        <v>10991</v>
      </c>
      <c r="Q1766" s="36"/>
      <c r="R1766" s="36" t="n">
        <f aca="false">P1766+Q1766</f>
        <v>10991</v>
      </c>
      <c r="S1766" s="37"/>
      <c r="T1766" s="36" t="n">
        <f aca="false">R1766+S1766</f>
        <v>10991</v>
      </c>
    </row>
    <row r="1767" customFormat="false" ht="41.25" hidden="false" customHeight="true" outlineLevel="0" collapsed="false">
      <c r="A1767" s="33" t="s">
        <v>119</v>
      </c>
      <c r="B1767" s="69" t="s">
        <v>2567</v>
      </c>
      <c r="C1767" s="50" t="n">
        <v>200</v>
      </c>
      <c r="D1767" s="70" t="s">
        <v>27</v>
      </c>
      <c r="E1767" s="70" t="s">
        <v>33</v>
      </c>
      <c r="F1767" s="36" t="n">
        <v>450</v>
      </c>
      <c r="G1767" s="36"/>
      <c r="H1767" s="36" t="n">
        <f aca="false">F1767+G1767</f>
        <v>450</v>
      </c>
      <c r="I1767" s="37"/>
      <c r="J1767" s="36" t="n">
        <f aca="false">H1767+I1767</f>
        <v>450</v>
      </c>
      <c r="K1767" s="36" t="n">
        <v>450</v>
      </c>
      <c r="L1767" s="36"/>
      <c r="M1767" s="36" t="n">
        <f aca="false">K1767+L1767</f>
        <v>450</v>
      </c>
      <c r="N1767" s="37"/>
      <c r="O1767" s="36" t="n">
        <f aca="false">M1767+N1767</f>
        <v>450</v>
      </c>
      <c r="P1767" s="36" t="n">
        <v>450</v>
      </c>
      <c r="Q1767" s="36"/>
      <c r="R1767" s="36" t="n">
        <f aca="false">P1767+Q1767</f>
        <v>450</v>
      </c>
      <c r="S1767" s="37"/>
      <c r="T1767" s="36" t="n">
        <f aca="false">R1767+S1767</f>
        <v>450</v>
      </c>
    </row>
    <row r="1768" customFormat="false" ht="26.25" hidden="false" customHeight="true" outlineLevel="0" collapsed="false">
      <c r="A1768" s="33" t="s">
        <v>126</v>
      </c>
      <c r="B1768" s="69" t="s">
        <v>2567</v>
      </c>
      <c r="C1768" s="50" t="n">
        <v>300</v>
      </c>
      <c r="D1768" s="70" t="s">
        <v>27</v>
      </c>
      <c r="E1768" s="70" t="s">
        <v>33</v>
      </c>
      <c r="F1768" s="36" t="n">
        <v>410</v>
      </c>
      <c r="G1768" s="36"/>
      <c r="H1768" s="36" t="n">
        <f aca="false">F1768+G1768</f>
        <v>410</v>
      </c>
      <c r="I1768" s="37"/>
      <c r="J1768" s="36" t="n">
        <f aca="false">H1768+I1768</f>
        <v>410</v>
      </c>
      <c r="K1768" s="36" t="n">
        <v>410</v>
      </c>
      <c r="L1768" s="36"/>
      <c r="M1768" s="36" t="n">
        <f aca="false">K1768+L1768</f>
        <v>410</v>
      </c>
      <c r="N1768" s="37"/>
      <c r="O1768" s="36" t="n">
        <f aca="false">M1768+N1768</f>
        <v>410</v>
      </c>
      <c r="P1768" s="36" t="n">
        <v>410</v>
      </c>
      <c r="Q1768" s="36"/>
      <c r="R1768" s="36" t="n">
        <f aca="false">P1768+Q1768</f>
        <v>410</v>
      </c>
      <c r="S1768" s="37"/>
      <c r="T1768" s="36" t="n">
        <f aca="false">R1768+S1768</f>
        <v>410</v>
      </c>
    </row>
    <row r="1769" customFormat="false" ht="55.5" hidden="false" customHeight="true" outlineLevel="0" collapsed="false">
      <c r="A1769" s="33" t="s">
        <v>2568</v>
      </c>
      <c r="B1769" s="69" t="s">
        <v>2569</v>
      </c>
      <c r="C1769" s="50"/>
      <c r="D1769" s="70"/>
      <c r="E1769" s="70"/>
      <c r="F1769" s="36" t="n">
        <f aca="false">F1770+F1771</f>
        <v>110000</v>
      </c>
      <c r="G1769" s="36" t="n">
        <f aca="false">G1770+G1771</f>
        <v>0</v>
      </c>
      <c r="H1769" s="36" t="n">
        <f aca="false">H1770+H1771</f>
        <v>110000</v>
      </c>
      <c r="I1769" s="37" t="n">
        <f aca="false">I1770+I1771</f>
        <v>0</v>
      </c>
      <c r="J1769" s="36" t="n">
        <f aca="false">J1770+J1771</f>
        <v>110000</v>
      </c>
      <c r="K1769" s="36" t="n">
        <f aca="false">K1770+K1771</f>
        <v>100000</v>
      </c>
      <c r="L1769" s="36" t="n">
        <f aca="false">L1770+L1771</f>
        <v>0</v>
      </c>
      <c r="M1769" s="36" t="n">
        <f aca="false">M1770+M1771</f>
        <v>100000</v>
      </c>
      <c r="N1769" s="37" t="n">
        <f aca="false">N1770+N1771</f>
        <v>0</v>
      </c>
      <c r="O1769" s="36" t="n">
        <f aca="false">O1770+O1771</f>
        <v>100000</v>
      </c>
      <c r="P1769" s="36" t="n">
        <f aca="false">P1770+P1771</f>
        <v>100000</v>
      </c>
      <c r="Q1769" s="36" t="n">
        <f aca="false">Q1770+Q1771</f>
        <v>0</v>
      </c>
      <c r="R1769" s="36" t="n">
        <f aca="false">R1770+R1771</f>
        <v>100000</v>
      </c>
      <c r="S1769" s="37" t="n">
        <f aca="false">S1770+S1771</f>
        <v>0</v>
      </c>
      <c r="T1769" s="36" t="n">
        <f aca="false">T1770+T1771</f>
        <v>100000</v>
      </c>
    </row>
    <row r="1770" customFormat="false" ht="39" hidden="false" customHeight="true" outlineLevel="0" collapsed="false">
      <c r="A1770" s="33" t="s">
        <v>128</v>
      </c>
      <c r="B1770" s="69" t="s">
        <v>2570</v>
      </c>
      <c r="C1770" s="50" t="s">
        <v>32</v>
      </c>
      <c r="D1770" s="70" t="s">
        <v>27</v>
      </c>
      <c r="E1770" s="70" t="s">
        <v>33</v>
      </c>
      <c r="F1770" s="36" t="n">
        <v>60000</v>
      </c>
      <c r="G1770" s="36"/>
      <c r="H1770" s="36" t="n">
        <f aca="false">F1770+G1770</f>
        <v>60000</v>
      </c>
      <c r="I1770" s="37"/>
      <c r="J1770" s="36" t="n">
        <f aca="false">H1770+I1770</f>
        <v>60000</v>
      </c>
      <c r="K1770" s="36" t="n">
        <v>55000</v>
      </c>
      <c r="L1770" s="36"/>
      <c r="M1770" s="36" t="n">
        <f aca="false">K1770+L1770</f>
        <v>55000</v>
      </c>
      <c r="N1770" s="37"/>
      <c r="O1770" s="36" t="n">
        <f aca="false">M1770+N1770</f>
        <v>55000</v>
      </c>
      <c r="P1770" s="36" t="n">
        <v>55000</v>
      </c>
      <c r="Q1770" s="36"/>
      <c r="R1770" s="36" t="n">
        <f aca="false">P1770+Q1770</f>
        <v>55000</v>
      </c>
      <c r="S1770" s="37"/>
      <c r="T1770" s="36" t="n">
        <f aca="false">R1770+S1770</f>
        <v>55000</v>
      </c>
    </row>
    <row r="1771" customFormat="false" ht="52.5" hidden="false" customHeight="true" outlineLevel="0" collapsed="false">
      <c r="A1771" s="33" t="s">
        <v>2571</v>
      </c>
      <c r="B1771" s="69" t="s">
        <v>2570</v>
      </c>
      <c r="C1771" s="50" t="s">
        <v>54</v>
      </c>
      <c r="D1771" s="70" t="s">
        <v>27</v>
      </c>
      <c r="E1771" s="70" t="s">
        <v>33</v>
      </c>
      <c r="F1771" s="36" t="n">
        <v>50000</v>
      </c>
      <c r="G1771" s="36"/>
      <c r="H1771" s="36" t="n">
        <f aca="false">F1771+G1771</f>
        <v>50000</v>
      </c>
      <c r="I1771" s="37"/>
      <c r="J1771" s="36" t="n">
        <f aca="false">H1771+I1771</f>
        <v>50000</v>
      </c>
      <c r="K1771" s="36" t="n">
        <v>45000</v>
      </c>
      <c r="L1771" s="36"/>
      <c r="M1771" s="36" t="n">
        <f aca="false">K1771+L1771</f>
        <v>45000</v>
      </c>
      <c r="N1771" s="37"/>
      <c r="O1771" s="36" t="n">
        <f aca="false">M1771+N1771</f>
        <v>45000</v>
      </c>
      <c r="P1771" s="36" t="n">
        <v>45000</v>
      </c>
      <c r="Q1771" s="36"/>
      <c r="R1771" s="36" t="n">
        <f aca="false">P1771+Q1771</f>
        <v>45000</v>
      </c>
      <c r="S1771" s="37"/>
      <c r="T1771" s="36" t="n">
        <f aca="false">R1771+S1771</f>
        <v>45000</v>
      </c>
    </row>
    <row r="1772" customFormat="false" ht="36.75" hidden="false" customHeight="true" outlineLevel="0" collapsed="false">
      <c r="A1772" s="28" t="s">
        <v>2572</v>
      </c>
      <c r="B1772" s="71" t="s">
        <v>2573</v>
      </c>
      <c r="C1772" s="72"/>
      <c r="D1772" s="73"/>
      <c r="E1772" s="73"/>
      <c r="F1772" s="30" t="n">
        <f aca="false">F1773</f>
        <v>752.6</v>
      </c>
      <c r="G1772" s="30" t="n">
        <f aca="false">G1773</f>
        <v>101.3</v>
      </c>
      <c r="H1772" s="30" t="n">
        <f aca="false">H1773</f>
        <v>853.9</v>
      </c>
      <c r="I1772" s="31" t="n">
        <f aca="false">I1773</f>
        <v>0</v>
      </c>
      <c r="J1772" s="30" t="n">
        <f aca="false">J1773</f>
        <v>853.9</v>
      </c>
      <c r="K1772" s="30" t="n">
        <f aca="false">K1773</f>
        <v>752.5</v>
      </c>
      <c r="L1772" s="30" t="n">
        <f aca="false">L1773</f>
        <v>101.5</v>
      </c>
      <c r="M1772" s="30" t="n">
        <f aca="false">M1773</f>
        <v>854</v>
      </c>
      <c r="N1772" s="31" t="n">
        <f aca="false">N1773</f>
        <v>0</v>
      </c>
      <c r="O1772" s="30" t="n">
        <f aca="false">O1773</f>
        <v>854</v>
      </c>
      <c r="P1772" s="30" t="n">
        <f aca="false">P1773</f>
        <v>752.5</v>
      </c>
      <c r="Q1772" s="30" t="n">
        <f aca="false">Q1773</f>
        <v>101.5</v>
      </c>
      <c r="R1772" s="30" t="n">
        <f aca="false">R1773</f>
        <v>854</v>
      </c>
      <c r="S1772" s="31" t="n">
        <f aca="false">S1773</f>
        <v>0</v>
      </c>
      <c r="T1772" s="30" t="n">
        <f aca="false">T1773</f>
        <v>854</v>
      </c>
    </row>
    <row r="1773" customFormat="false" ht="36.75" hidden="false" customHeight="true" outlineLevel="0" collapsed="false">
      <c r="A1773" s="33" t="s">
        <v>2574</v>
      </c>
      <c r="B1773" s="69" t="s">
        <v>2575</v>
      </c>
      <c r="C1773" s="72"/>
      <c r="D1773" s="73"/>
      <c r="E1773" s="73"/>
      <c r="F1773" s="36" t="n">
        <f aca="false">F1775+F1774</f>
        <v>752.6</v>
      </c>
      <c r="G1773" s="36" t="n">
        <f aca="false">G1775+G1774</f>
        <v>101.3</v>
      </c>
      <c r="H1773" s="36" t="n">
        <f aca="false">H1775+H1774</f>
        <v>853.9</v>
      </c>
      <c r="I1773" s="37" t="n">
        <f aca="false">I1775+I1774</f>
        <v>0</v>
      </c>
      <c r="J1773" s="36" t="n">
        <f aca="false">J1775+J1774</f>
        <v>853.9</v>
      </c>
      <c r="K1773" s="36" t="n">
        <f aca="false">K1775+K1774</f>
        <v>752.5</v>
      </c>
      <c r="L1773" s="36" t="n">
        <f aca="false">L1775+L1774</f>
        <v>101.5</v>
      </c>
      <c r="M1773" s="36" t="n">
        <f aca="false">M1775+M1774</f>
        <v>854</v>
      </c>
      <c r="N1773" s="37" t="n">
        <f aca="false">N1775+N1774</f>
        <v>0</v>
      </c>
      <c r="O1773" s="36" t="n">
        <f aca="false">O1775+O1774</f>
        <v>854</v>
      </c>
      <c r="P1773" s="36" t="n">
        <f aca="false">P1775+P1774</f>
        <v>752.5</v>
      </c>
      <c r="Q1773" s="36" t="n">
        <f aca="false">Q1775+Q1774</f>
        <v>101.5</v>
      </c>
      <c r="R1773" s="36" t="n">
        <f aca="false">R1775+R1774</f>
        <v>854</v>
      </c>
      <c r="S1773" s="37" t="n">
        <f aca="false">S1775+S1774</f>
        <v>0</v>
      </c>
      <c r="T1773" s="36" t="n">
        <f aca="false">T1775+T1774</f>
        <v>854</v>
      </c>
    </row>
    <row r="1774" customFormat="false" ht="51" hidden="true" customHeight="true" outlineLevel="0" collapsed="false">
      <c r="A1774" s="33" t="s">
        <v>2576</v>
      </c>
      <c r="B1774" s="69" t="s">
        <v>2577</v>
      </c>
      <c r="C1774" s="50" t="n">
        <v>200</v>
      </c>
      <c r="D1774" s="70" t="s">
        <v>27</v>
      </c>
      <c r="E1774" s="70" t="s">
        <v>105</v>
      </c>
      <c r="F1774" s="36"/>
      <c r="G1774" s="36"/>
      <c r="H1774" s="36"/>
      <c r="I1774" s="37"/>
      <c r="J1774" s="36"/>
      <c r="K1774" s="36"/>
      <c r="L1774" s="36"/>
      <c r="M1774" s="36"/>
      <c r="N1774" s="37"/>
      <c r="O1774" s="36"/>
      <c r="P1774" s="36"/>
      <c r="Q1774" s="36"/>
      <c r="R1774" s="36"/>
      <c r="S1774" s="37"/>
      <c r="T1774" s="36"/>
    </row>
    <row r="1775" customFormat="false" ht="69" hidden="false" customHeight="true" outlineLevel="0" collapsed="false">
      <c r="A1775" s="33" t="s">
        <v>2578</v>
      </c>
      <c r="B1775" s="69" t="s">
        <v>2579</v>
      </c>
      <c r="C1775" s="50" t="n">
        <v>200</v>
      </c>
      <c r="D1775" s="70" t="s">
        <v>27</v>
      </c>
      <c r="E1775" s="70" t="s">
        <v>105</v>
      </c>
      <c r="F1775" s="36" t="n">
        <v>752.6</v>
      </c>
      <c r="G1775" s="36" t="n">
        <v>101.3</v>
      </c>
      <c r="H1775" s="36" t="n">
        <f aca="false">F1775+G1775</f>
        <v>853.9</v>
      </c>
      <c r="I1775" s="37"/>
      <c r="J1775" s="36" t="n">
        <f aca="false">H1775+I1775</f>
        <v>853.9</v>
      </c>
      <c r="K1775" s="36" t="n">
        <v>752.5</v>
      </c>
      <c r="L1775" s="36" t="n">
        <v>101.5</v>
      </c>
      <c r="M1775" s="36" t="n">
        <f aca="false">K1775+L1775</f>
        <v>854</v>
      </c>
      <c r="N1775" s="37"/>
      <c r="O1775" s="36" t="n">
        <f aca="false">M1775+N1775</f>
        <v>854</v>
      </c>
      <c r="P1775" s="36" t="n">
        <v>752.5</v>
      </c>
      <c r="Q1775" s="36" t="n">
        <v>101.5</v>
      </c>
      <c r="R1775" s="36" t="n">
        <f aca="false">P1775+Q1775</f>
        <v>854</v>
      </c>
      <c r="S1775" s="37"/>
      <c r="T1775" s="36" t="n">
        <f aca="false">R1775+S1775</f>
        <v>854</v>
      </c>
    </row>
    <row r="1776" customFormat="false" ht="25.5" hidden="false" customHeight="true" outlineLevel="0" collapsed="false">
      <c r="A1776" s="28" t="s">
        <v>2580</v>
      </c>
      <c r="B1776" s="131" t="s">
        <v>2581</v>
      </c>
      <c r="C1776" s="73"/>
      <c r="D1776" s="73"/>
      <c r="E1776" s="72"/>
      <c r="F1776" s="30" t="n">
        <f aca="false">F1777+F1788</f>
        <v>120736.8</v>
      </c>
      <c r="G1776" s="30" t="n">
        <f aca="false">G1777+G1788</f>
        <v>-10000</v>
      </c>
      <c r="H1776" s="30" t="n">
        <f aca="false">H1777+H1788</f>
        <v>110736.8</v>
      </c>
      <c r="I1776" s="31" t="n">
        <f aca="false">I1777+I1788</f>
        <v>0</v>
      </c>
      <c r="J1776" s="30" t="n">
        <f aca="false">J1777+J1788</f>
        <v>110736.8</v>
      </c>
      <c r="K1776" s="30" t="n">
        <f aca="false">K1777+K1788</f>
        <v>66142</v>
      </c>
      <c r="L1776" s="30" t="n">
        <f aca="false">L1777+L1788</f>
        <v>0</v>
      </c>
      <c r="M1776" s="30" t="n">
        <f aca="false">M1777+M1788</f>
        <v>66142</v>
      </c>
      <c r="N1776" s="31" t="n">
        <f aca="false">N1777+N1788</f>
        <v>0</v>
      </c>
      <c r="O1776" s="30" t="n">
        <f aca="false">O1777+O1788</f>
        <v>66142</v>
      </c>
      <c r="P1776" s="30" t="n">
        <f aca="false">P1777+P1788</f>
        <v>67790</v>
      </c>
      <c r="Q1776" s="30" t="n">
        <f aca="false">Q1777+Q1788</f>
        <v>0</v>
      </c>
      <c r="R1776" s="30" t="n">
        <f aca="false">R1777+R1788</f>
        <v>67790</v>
      </c>
      <c r="S1776" s="31" t="n">
        <f aca="false">S1777+S1788</f>
        <v>0</v>
      </c>
      <c r="T1776" s="30" t="n">
        <f aca="false">T1777+T1788</f>
        <v>67790</v>
      </c>
    </row>
    <row r="1777" customFormat="false" ht="45" hidden="false" customHeight="true" outlineLevel="0" collapsed="false">
      <c r="A1777" s="82" t="s">
        <v>2582</v>
      </c>
      <c r="B1777" s="42" t="s">
        <v>2583</v>
      </c>
      <c r="C1777" s="177"/>
      <c r="D1777" s="177"/>
      <c r="E1777" s="177"/>
      <c r="F1777" s="36" t="n">
        <f aca="false">F1778+F1781+F1784+F1783+F1785+F1780+F1786+F1782+F1787</f>
        <v>120414.8</v>
      </c>
      <c r="G1777" s="36" t="n">
        <f aca="false">G1778+G1781+G1784+G1783+G1785+G1780+G1786+G1782+G1787</f>
        <v>-10000</v>
      </c>
      <c r="H1777" s="36" t="n">
        <f aca="false">H1778+H1781+H1784+H1783+H1785+H1780+H1786+H1782+H1787</f>
        <v>110414.8</v>
      </c>
      <c r="I1777" s="37" t="n">
        <f aca="false">I1778+I1781+I1784+I1783+I1785+I1780+I1786+I1782+I1787</f>
        <v>0</v>
      </c>
      <c r="J1777" s="36" t="n">
        <f aca="false">J1778+J1781+J1784+J1783+J1785+J1780+J1786+J1782+J1787</f>
        <v>110414.8</v>
      </c>
      <c r="K1777" s="36" t="n">
        <f aca="false">K1778+K1781+K1784+K1783+K1785+K1780+K1786+K1782+K1787</f>
        <v>65820</v>
      </c>
      <c r="L1777" s="36" t="n">
        <f aca="false">L1778+L1781+L1784+L1783+L1785+L1780+L1786+L1782+L1787</f>
        <v>0</v>
      </c>
      <c r="M1777" s="36" t="n">
        <f aca="false">M1778+M1781+M1784+M1783+M1785+M1780+M1786+M1782+M1787</f>
        <v>65820</v>
      </c>
      <c r="N1777" s="37" t="n">
        <f aca="false">N1778+N1781+N1784+N1783+N1785+N1780+N1786+N1782+N1787</f>
        <v>0</v>
      </c>
      <c r="O1777" s="36" t="n">
        <f aca="false">O1778+O1781+O1784+O1783+O1785+O1780+O1786+O1782+O1787</f>
        <v>65820</v>
      </c>
      <c r="P1777" s="36" t="n">
        <f aca="false">P1778+P1781+P1784+P1783+P1785+P1780+P1786+P1782</f>
        <v>67468</v>
      </c>
      <c r="Q1777" s="36" t="n">
        <f aca="false">Q1778+Q1781+Q1784+Q1783+Q1785+Q1780+Q1786+Q1782</f>
        <v>0</v>
      </c>
      <c r="R1777" s="36" t="n">
        <f aca="false">R1778+R1781+R1784+R1783+R1785+R1780+R1786+R1782</f>
        <v>67468</v>
      </c>
      <c r="S1777" s="37" t="n">
        <f aca="false">S1778+S1781+S1784+S1783+S1785+S1780+S1786+S1782</f>
        <v>0</v>
      </c>
      <c r="T1777" s="36" t="n">
        <f aca="false">T1778+T1781+T1784+T1783+T1785+T1780+T1786+T1782</f>
        <v>67468</v>
      </c>
    </row>
    <row r="1778" customFormat="false" ht="61.5" hidden="false" customHeight="true" outlineLevel="0" collapsed="false">
      <c r="A1778" s="132" t="s">
        <v>2584</v>
      </c>
      <c r="B1778" s="42" t="s">
        <v>2585</v>
      </c>
      <c r="C1778" s="35" t="s">
        <v>32</v>
      </c>
      <c r="D1778" s="35" t="s">
        <v>27</v>
      </c>
      <c r="E1778" s="35" t="s">
        <v>27</v>
      </c>
      <c r="F1778" s="36" t="n">
        <v>48655</v>
      </c>
      <c r="G1778" s="36"/>
      <c r="H1778" s="36" t="n">
        <f aca="false">F1778+G1778</f>
        <v>48655</v>
      </c>
      <c r="I1778" s="37"/>
      <c r="J1778" s="36" t="n">
        <f aca="false">H1778+I1778</f>
        <v>48655</v>
      </c>
      <c r="K1778" s="36" t="n">
        <v>50045</v>
      </c>
      <c r="L1778" s="36"/>
      <c r="M1778" s="36" t="n">
        <f aca="false">K1778+L1778</f>
        <v>50045</v>
      </c>
      <c r="N1778" s="37"/>
      <c r="O1778" s="36" t="n">
        <f aca="false">M1778+N1778</f>
        <v>50045</v>
      </c>
      <c r="P1778" s="36" t="n">
        <v>51693</v>
      </c>
      <c r="Q1778" s="36"/>
      <c r="R1778" s="36" t="n">
        <f aca="false">P1778+Q1778</f>
        <v>51693</v>
      </c>
      <c r="S1778" s="37"/>
      <c r="T1778" s="36" t="n">
        <f aca="false">R1778+S1778</f>
        <v>51693</v>
      </c>
    </row>
    <row r="1779" customFormat="false" ht="35.25" hidden="true" customHeight="true" outlineLevel="0" collapsed="false">
      <c r="A1779" s="132" t="s">
        <v>756</v>
      </c>
      <c r="B1779" s="42" t="s">
        <v>2586</v>
      </c>
      <c r="C1779" s="35" t="s">
        <v>65</v>
      </c>
      <c r="D1779" s="35" t="s">
        <v>27</v>
      </c>
      <c r="E1779" s="35" t="s">
        <v>27</v>
      </c>
      <c r="F1779" s="36"/>
      <c r="G1779" s="36"/>
      <c r="H1779" s="36"/>
      <c r="I1779" s="37"/>
      <c r="J1779" s="36"/>
      <c r="K1779" s="36"/>
      <c r="L1779" s="36"/>
      <c r="M1779" s="36"/>
      <c r="N1779" s="37"/>
      <c r="O1779" s="36"/>
      <c r="P1779" s="36"/>
      <c r="Q1779" s="36"/>
      <c r="R1779" s="36" t="n">
        <f aca="false">P1779+Q1779</f>
        <v>0</v>
      </c>
      <c r="S1779" s="37"/>
      <c r="T1779" s="36" t="n">
        <f aca="false">R1779+S1779</f>
        <v>0</v>
      </c>
    </row>
    <row r="1780" customFormat="false" ht="60.75" hidden="false" customHeight="true" outlineLevel="0" collapsed="false">
      <c r="A1780" s="132" t="s">
        <v>459</v>
      </c>
      <c r="B1780" s="42" t="s">
        <v>2587</v>
      </c>
      <c r="C1780" s="35" t="s">
        <v>32</v>
      </c>
      <c r="D1780" s="35" t="s">
        <v>27</v>
      </c>
      <c r="E1780" s="35" t="s">
        <v>27</v>
      </c>
      <c r="F1780" s="36" t="n">
        <v>55784.8</v>
      </c>
      <c r="G1780" s="36" t="n">
        <v>-10000</v>
      </c>
      <c r="H1780" s="36" t="n">
        <f aca="false">F1780+G1780</f>
        <v>45784.8</v>
      </c>
      <c r="I1780" s="37"/>
      <c r="J1780" s="36" t="n">
        <f aca="false">H1780+I1780</f>
        <v>45784.8</v>
      </c>
      <c r="K1780" s="36" t="n">
        <v>0</v>
      </c>
      <c r="L1780" s="36"/>
      <c r="M1780" s="36" t="n">
        <f aca="false">K1780+L1780</f>
        <v>0</v>
      </c>
      <c r="N1780" s="37"/>
      <c r="O1780" s="36" t="n">
        <f aca="false">M1780+N1780</f>
        <v>0</v>
      </c>
      <c r="P1780" s="36" t="n">
        <v>0</v>
      </c>
      <c r="Q1780" s="36"/>
      <c r="R1780" s="36" t="n">
        <f aca="false">P1780+Q1780</f>
        <v>0</v>
      </c>
      <c r="S1780" s="37"/>
      <c r="T1780" s="36" t="n">
        <f aca="false">R1780+S1780</f>
        <v>0</v>
      </c>
    </row>
    <row r="1781" customFormat="false" ht="42" hidden="false" customHeight="true" outlineLevel="0" collapsed="false">
      <c r="A1781" s="132" t="s">
        <v>119</v>
      </c>
      <c r="B1781" s="42" t="s">
        <v>2588</v>
      </c>
      <c r="C1781" s="35" t="s">
        <v>65</v>
      </c>
      <c r="D1781" s="35" t="s">
        <v>27</v>
      </c>
      <c r="E1781" s="35" t="s">
        <v>27</v>
      </c>
      <c r="F1781" s="36" t="n">
        <v>7273</v>
      </c>
      <c r="G1781" s="36"/>
      <c r="H1781" s="36" t="n">
        <f aca="false">F1781+G1781</f>
        <v>7273</v>
      </c>
      <c r="I1781" s="37"/>
      <c r="J1781" s="36" t="n">
        <f aca="false">H1781+I1781</f>
        <v>7273</v>
      </c>
      <c r="K1781" s="36" t="n">
        <v>7273</v>
      </c>
      <c r="L1781" s="36"/>
      <c r="M1781" s="36" t="n">
        <f aca="false">K1781+L1781</f>
        <v>7273</v>
      </c>
      <c r="N1781" s="37"/>
      <c r="O1781" s="36" t="n">
        <f aca="false">M1781+N1781</f>
        <v>7273</v>
      </c>
      <c r="P1781" s="36" t="n">
        <v>7273</v>
      </c>
      <c r="Q1781" s="36"/>
      <c r="R1781" s="36" t="n">
        <f aca="false">P1781+Q1781</f>
        <v>7273</v>
      </c>
      <c r="S1781" s="37"/>
      <c r="T1781" s="36" t="n">
        <f aca="false">R1781+S1781</f>
        <v>7273</v>
      </c>
    </row>
    <row r="1782" customFormat="false" ht="32.25" hidden="false" customHeight="true" outlineLevel="0" collapsed="false">
      <c r="A1782" s="132" t="s">
        <v>126</v>
      </c>
      <c r="B1782" s="42" t="s">
        <v>2588</v>
      </c>
      <c r="C1782" s="35" t="s">
        <v>30</v>
      </c>
      <c r="D1782" s="35" t="s">
        <v>27</v>
      </c>
      <c r="E1782" s="35" t="s">
        <v>27</v>
      </c>
      <c r="F1782" s="36" t="n">
        <v>2580</v>
      </c>
      <c r="G1782" s="36"/>
      <c r="H1782" s="36" t="n">
        <f aca="false">F1782+G1782</f>
        <v>2580</v>
      </c>
      <c r="I1782" s="37"/>
      <c r="J1782" s="36" t="n">
        <f aca="false">H1782+I1782</f>
        <v>2580</v>
      </c>
      <c r="K1782" s="36" t="n">
        <v>2380</v>
      </c>
      <c r="L1782" s="36"/>
      <c r="M1782" s="36" t="n">
        <f aca="false">K1782+L1782</f>
        <v>2380</v>
      </c>
      <c r="N1782" s="37"/>
      <c r="O1782" s="36" t="n">
        <f aca="false">M1782+N1782</f>
        <v>2380</v>
      </c>
      <c r="P1782" s="36" t="n">
        <v>2380</v>
      </c>
      <c r="Q1782" s="36"/>
      <c r="R1782" s="36" t="n">
        <f aca="false">P1782+Q1782</f>
        <v>2380</v>
      </c>
      <c r="S1782" s="37"/>
      <c r="T1782" s="36" t="n">
        <f aca="false">R1782+S1782</f>
        <v>2380</v>
      </c>
    </row>
    <row r="1783" customFormat="false" ht="39.75" hidden="true" customHeight="true" outlineLevel="0" collapsed="false">
      <c r="A1783" s="132" t="s">
        <v>119</v>
      </c>
      <c r="B1783" s="42" t="s">
        <v>2588</v>
      </c>
      <c r="C1783" s="35" t="n">
        <v>200</v>
      </c>
      <c r="D1783" s="35" t="s">
        <v>27</v>
      </c>
      <c r="E1783" s="35" t="s">
        <v>28</v>
      </c>
      <c r="F1783" s="36"/>
      <c r="G1783" s="36"/>
      <c r="H1783" s="36" t="n">
        <f aca="false">F1783+G1783</f>
        <v>0</v>
      </c>
      <c r="I1783" s="37"/>
      <c r="J1783" s="36" t="n">
        <f aca="false">H1783+I1783</f>
        <v>0</v>
      </c>
      <c r="K1783" s="36"/>
      <c r="L1783" s="36"/>
      <c r="M1783" s="36" t="n">
        <f aca="false">K1783+L1783</f>
        <v>0</v>
      </c>
      <c r="N1783" s="37"/>
      <c r="O1783" s="36" t="n">
        <f aca="false">M1783+N1783</f>
        <v>0</v>
      </c>
      <c r="P1783" s="36"/>
      <c r="Q1783" s="36"/>
      <c r="R1783" s="36" t="n">
        <f aca="false">P1783+Q1783</f>
        <v>0</v>
      </c>
      <c r="S1783" s="37"/>
      <c r="T1783" s="36" t="n">
        <f aca="false">R1783+S1783</f>
        <v>0</v>
      </c>
    </row>
    <row r="1784" customFormat="false" ht="41.25" hidden="false" customHeight="true" outlineLevel="0" collapsed="false">
      <c r="A1784" s="132" t="s">
        <v>128</v>
      </c>
      <c r="B1784" s="42" t="s">
        <v>2588</v>
      </c>
      <c r="C1784" s="35" t="s">
        <v>32</v>
      </c>
      <c r="D1784" s="35" t="s">
        <v>27</v>
      </c>
      <c r="E1784" s="35" t="s">
        <v>27</v>
      </c>
      <c r="F1784" s="36" t="n">
        <v>5959</v>
      </c>
      <c r="G1784" s="36"/>
      <c r="H1784" s="36" t="n">
        <f aca="false">F1784+G1784</f>
        <v>5959</v>
      </c>
      <c r="I1784" s="37"/>
      <c r="J1784" s="36" t="n">
        <f aca="false">H1784+I1784</f>
        <v>5959</v>
      </c>
      <c r="K1784" s="36" t="n">
        <v>5959</v>
      </c>
      <c r="L1784" s="36"/>
      <c r="M1784" s="36" t="n">
        <f aca="false">K1784+L1784</f>
        <v>5959</v>
      </c>
      <c r="N1784" s="37"/>
      <c r="O1784" s="36" t="n">
        <f aca="false">M1784+N1784</f>
        <v>5959</v>
      </c>
      <c r="P1784" s="36" t="n">
        <v>5959</v>
      </c>
      <c r="Q1784" s="36"/>
      <c r="R1784" s="36" t="n">
        <f aca="false">P1784+Q1784</f>
        <v>5959</v>
      </c>
      <c r="S1784" s="37"/>
      <c r="T1784" s="36" t="n">
        <f aca="false">R1784+S1784</f>
        <v>5959</v>
      </c>
    </row>
    <row r="1785" customFormat="false" ht="33.75" hidden="false" customHeight="true" outlineLevel="0" collapsed="false">
      <c r="A1785" s="132" t="s">
        <v>119</v>
      </c>
      <c r="B1785" s="42" t="s">
        <v>2588</v>
      </c>
      <c r="C1785" s="35" t="s">
        <v>32</v>
      </c>
      <c r="D1785" s="35" t="s">
        <v>27</v>
      </c>
      <c r="E1785" s="35" t="s">
        <v>28</v>
      </c>
      <c r="F1785" s="36" t="n">
        <v>163</v>
      </c>
      <c r="G1785" s="36"/>
      <c r="H1785" s="36" t="n">
        <f aca="false">F1785+G1785</f>
        <v>163</v>
      </c>
      <c r="I1785" s="37"/>
      <c r="J1785" s="36" t="n">
        <f aca="false">H1785+I1785</f>
        <v>163</v>
      </c>
      <c r="K1785" s="36" t="n">
        <v>163</v>
      </c>
      <c r="L1785" s="36"/>
      <c r="M1785" s="36" t="n">
        <f aca="false">K1785+L1785</f>
        <v>163</v>
      </c>
      <c r="N1785" s="37"/>
      <c r="O1785" s="36" t="n">
        <f aca="false">M1785+N1785</f>
        <v>163</v>
      </c>
      <c r="P1785" s="36" t="n">
        <v>163</v>
      </c>
      <c r="Q1785" s="36"/>
      <c r="R1785" s="36" t="n">
        <f aca="false">P1785+Q1785</f>
        <v>163</v>
      </c>
      <c r="S1785" s="37"/>
      <c r="T1785" s="36" t="n">
        <f aca="false">R1785+S1785</f>
        <v>163</v>
      </c>
    </row>
    <row r="1786" customFormat="false" ht="72" hidden="true" customHeight="true" outlineLevel="0" collapsed="false">
      <c r="A1786" s="132" t="s">
        <v>108</v>
      </c>
      <c r="B1786" s="42" t="s">
        <v>2589</v>
      </c>
      <c r="C1786" s="35" t="s">
        <v>315</v>
      </c>
      <c r="D1786" s="35" t="s">
        <v>27</v>
      </c>
      <c r="E1786" s="35" t="s">
        <v>27</v>
      </c>
      <c r="F1786" s="36"/>
      <c r="G1786" s="36"/>
      <c r="H1786" s="36" t="n">
        <f aca="false">F1786+G1786</f>
        <v>0</v>
      </c>
      <c r="I1786" s="37"/>
      <c r="J1786" s="36" t="n">
        <f aca="false">H1786+I1786</f>
        <v>0</v>
      </c>
      <c r="K1786" s="36"/>
      <c r="L1786" s="36"/>
      <c r="M1786" s="36" t="n">
        <f aca="false">K1786+L1786</f>
        <v>0</v>
      </c>
      <c r="N1786" s="37"/>
      <c r="O1786" s="36" t="n">
        <f aca="false">M1786+N1786</f>
        <v>0</v>
      </c>
      <c r="P1786" s="36"/>
      <c r="Q1786" s="36"/>
      <c r="R1786" s="36" t="n">
        <f aca="false">P1786+Q1786</f>
        <v>0</v>
      </c>
      <c r="S1786" s="37"/>
      <c r="T1786" s="36" t="n">
        <f aca="false">R1786+S1786</f>
        <v>0</v>
      </c>
    </row>
    <row r="1787" customFormat="false" ht="48.75" hidden="true" customHeight="true" outlineLevel="0" collapsed="false">
      <c r="A1787" s="132" t="s">
        <v>163</v>
      </c>
      <c r="B1787" s="42" t="s">
        <v>2590</v>
      </c>
      <c r="C1787" s="35" t="s">
        <v>88</v>
      </c>
      <c r="D1787" s="35" t="s">
        <v>27</v>
      </c>
      <c r="E1787" s="35" t="s">
        <v>27</v>
      </c>
      <c r="F1787" s="36"/>
      <c r="G1787" s="36"/>
      <c r="H1787" s="36" t="n">
        <f aca="false">F1787+G1787</f>
        <v>0</v>
      </c>
      <c r="I1787" s="37"/>
      <c r="J1787" s="36" t="n">
        <f aca="false">H1787+I1787</f>
        <v>0</v>
      </c>
      <c r="K1787" s="36"/>
      <c r="L1787" s="36"/>
      <c r="M1787" s="36"/>
      <c r="N1787" s="37"/>
      <c r="O1787" s="36"/>
      <c r="P1787" s="36"/>
      <c r="Q1787" s="36"/>
      <c r="R1787" s="36"/>
      <c r="S1787" s="37"/>
      <c r="T1787" s="36"/>
    </row>
    <row r="1788" customFormat="false" ht="46.5" hidden="false" customHeight="true" outlineLevel="0" collapsed="false">
      <c r="A1788" s="82" t="s">
        <v>2591</v>
      </c>
      <c r="B1788" s="42" t="s">
        <v>2592</v>
      </c>
      <c r="C1788" s="35"/>
      <c r="D1788" s="35"/>
      <c r="E1788" s="35"/>
      <c r="F1788" s="36" t="n">
        <f aca="false">F1790+F1789+F1791+F1793</f>
        <v>322</v>
      </c>
      <c r="G1788" s="36" t="n">
        <f aca="false">G1790+G1789+G1791+G1793</f>
        <v>0</v>
      </c>
      <c r="H1788" s="36" t="n">
        <f aca="false">H1790+H1789+H1791+H1793</f>
        <v>322</v>
      </c>
      <c r="I1788" s="37" t="n">
        <f aca="false">I1790+I1789+I1791+I1793</f>
        <v>0</v>
      </c>
      <c r="J1788" s="36" t="n">
        <f aca="false">J1790+J1789+J1791+J1793</f>
        <v>322</v>
      </c>
      <c r="K1788" s="36" t="n">
        <f aca="false">K1790+K1789+K1791+K1793</f>
        <v>322</v>
      </c>
      <c r="L1788" s="36" t="n">
        <f aca="false">L1790+L1789+L1791+L1793</f>
        <v>0</v>
      </c>
      <c r="M1788" s="36" t="n">
        <f aca="false">M1790+M1789+M1791+M1793</f>
        <v>322</v>
      </c>
      <c r="N1788" s="37" t="n">
        <f aca="false">N1790+N1789+N1791+N1793</f>
        <v>0</v>
      </c>
      <c r="O1788" s="36" t="n">
        <f aca="false">O1790+O1789+O1791+O1793</f>
        <v>322</v>
      </c>
      <c r="P1788" s="36" t="n">
        <f aca="false">P1790+P1789+P1791+P1793</f>
        <v>322</v>
      </c>
      <c r="Q1788" s="36" t="n">
        <f aca="false">Q1790+Q1789+Q1791+Q1793</f>
        <v>0</v>
      </c>
      <c r="R1788" s="36" t="n">
        <f aca="false">R1790+R1789+R1791+R1793</f>
        <v>322</v>
      </c>
      <c r="S1788" s="37" t="n">
        <f aca="false">S1790+S1789+S1791+S1793</f>
        <v>0</v>
      </c>
      <c r="T1788" s="36" t="n">
        <f aca="false">T1790+T1789+T1791+T1793</f>
        <v>322</v>
      </c>
    </row>
    <row r="1789" customFormat="false" ht="49.5" hidden="false" customHeight="true" outlineLevel="0" collapsed="false">
      <c r="A1789" s="132" t="s">
        <v>119</v>
      </c>
      <c r="B1789" s="42" t="s">
        <v>2593</v>
      </c>
      <c r="C1789" s="35" t="n">
        <v>200</v>
      </c>
      <c r="D1789" s="35" t="s">
        <v>27</v>
      </c>
      <c r="E1789" s="35" t="s">
        <v>27</v>
      </c>
      <c r="F1789" s="36" t="n">
        <v>282</v>
      </c>
      <c r="G1789" s="36"/>
      <c r="H1789" s="36" t="n">
        <f aca="false">F1789+G1789</f>
        <v>282</v>
      </c>
      <c r="I1789" s="37"/>
      <c r="J1789" s="36" t="n">
        <f aca="false">H1789+I1789</f>
        <v>282</v>
      </c>
      <c r="K1789" s="36" t="n">
        <v>282</v>
      </c>
      <c r="L1789" s="36"/>
      <c r="M1789" s="36" t="n">
        <f aca="false">K1789+L1789</f>
        <v>282</v>
      </c>
      <c r="N1789" s="37"/>
      <c r="O1789" s="36" t="n">
        <f aca="false">M1789+N1789</f>
        <v>282</v>
      </c>
      <c r="P1789" s="36" t="n">
        <v>282</v>
      </c>
      <c r="Q1789" s="36"/>
      <c r="R1789" s="36" t="n">
        <f aca="false">P1789+Q1789</f>
        <v>282</v>
      </c>
      <c r="S1789" s="37"/>
      <c r="T1789" s="36" t="n">
        <f aca="false">R1789+S1789</f>
        <v>282</v>
      </c>
    </row>
    <row r="1790" customFormat="false" ht="55.5" hidden="true" customHeight="true" outlineLevel="0" collapsed="false">
      <c r="A1790" s="178" t="s">
        <v>2594</v>
      </c>
      <c r="B1790" s="179" t="s">
        <v>2595</v>
      </c>
      <c r="C1790" s="35" t="s">
        <v>65</v>
      </c>
      <c r="D1790" s="35" t="s">
        <v>27</v>
      </c>
      <c r="E1790" s="35" t="s">
        <v>27</v>
      </c>
      <c r="F1790" s="36"/>
      <c r="G1790" s="36"/>
      <c r="H1790" s="36" t="n">
        <f aca="false">F1790+G1790</f>
        <v>0</v>
      </c>
      <c r="I1790" s="37"/>
      <c r="J1790" s="36" t="n">
        <f aca="false">H1790+I1790</f>
        <v>0</v>
      </c>
      <c r="K1790" s="36"/>
      <c r="L1790" s="36"/>
      <c r="M1790" s="36" t="n">
        <f aca="false">K1790+L1790</f>
        <v>0</v>
      </c>
      <c r="N1790" s="37"/>
      <c r="O1790" s="36" t="n">
        <f aca="false">M1790+N1790</f>
        <v>0</v>
      </c>
      <c r="P1790" s="36"/>
      <c r="Q1790" s="36"/>
      <c r="R1790" s="36" t="n">
        <f aca="false">P1790+Q1790</f>
        <v>0</v>
      </c>
      <c r="S1790" s="37"/>
      <c r="T1790" s="36" t="n">
        <f aca="false">R1790+S1790</f>
        <v>0</v>
      </c>
    </row>
    <row r="1791" customFormat="false" ht="78.75" hidden="true" customHeight="true" outlineLevel="0" collapsed="false">
      <c r="A1791" s="178" t="s">
        <v>2596</v>
      </c>
      <c r="B1791" s="179" t="s">
        <v>2597</v>
      </c>
      <c r="C1791" s="35" t="s">
        <v>65</v>
      </c>
      <c r="D1791" s="35" t="s">
        <v>27</v>
      </c>
      <c r="E1791" s="35" t="s">
        <v>27</v>
      </c>
      <c r="F1791" s="36"/>
      <c r="G1791" s="36"/>
      <c r="H1791" s="36" t="n">
        <f aca="false">F1791+G1791</f>
        <v>0</v>
      </c>
      <c r="I1791" s="37"/>
      <c r="J1791" s="36" t="n">
        <f aca="false">H1791+I1791</f>
        <v>0</v>
      </c>
      <c r="K1791" s="36"/>
      <c r="L1791" s="36"/>
      <c r="M1791" s="36" t="n">
        <f aca="false">K1791+L1791</f>
        <v>0</v>
      </c>
      <c r="N1791" s="37"/>
      <c r="O1791" s="36" t="n">
        <f aca="false">M1791+N1791</f>
        <v>0</v>
      </c>
      <c r="P1791" s="36"/>
      <c r="Q1791" s="36"/>
      <c r="R1791" s="36" t="n">
        <f aca="false">P1791+Q1791</f>
        <v>0</v>
      </c>
      <c r="S1791" s="37"/>
      <c r="T1791" s="36" t="n">
        <f aca="false">R1791+S1791</f>
        <v>0</v>
      </c>
    </row>
    <row r="1792" customFormat="false" ht="32.25" hidden="true" customHeight="true" outlineLevel="0" collapsed="false">
      <c r="A1792" s="178" t="s">
        <v>2598</v>
      </c>
      <c r="B1792" s="179" t="s">
        <v>2597</v>
      </c>
      <c r="C1792" s="35" t="s">
        <v>54</v>
      </c>
      <c r="D1792" s="35" t="s">
        <v>27</v>
      </c>
      <c r="E1792" s="35" t="s">
        <v>27</v>
      </c>
      <c r="F1792" s="36"/>
      <c r="G1792" s="36"/>
      <c r="H1792" s="36"/>
      <c r="I1792" s="37"/>
      <c r="J1792" s="36"/>
      <c r="K1792" s="36"/>
      <c r="L1792" s="36"/>
      <c r="M1792" s="36"/>
      <c r="N1792" s="37"/>
      <c r="O1792" s="36"/>
      <c r="P1792" s="36"/>
      <c r="Q1792" s="36"/>
      <c r="R1792" s="36"/>
      <c r="S1792" s="37"/>
      <c r="T1792" s="36"/>
    </row>
    <row r="1793" customFormat="false" ht="41.25" hidden="false" customHeight="true" outlineLevel="0" collapsed="false">
      <c r="A1793" s="178" t="s">
        <v>126</v>
      </c>
      <c r="B1793" s="179" t="s">
        <v>2593</v>
      </c>
      <c r="C1793" s="35" t="s">
        <v>30</v>
      </c>
      <c r="D1793" s="35" t="s">
        <v>27</v>
      </c>
      <c r="E1793" s="35" t="s">
        <v>27</v>
      </c>
      <c r="F1793" s="36" t="n">
        <v>40</v>
      </c>
      <c r="G1793" s="36"/>
      <c r="H1793" s="36" t="n">
        <f aca="false">F1793+G1793</f>
        <v>40</v>
      </c>
      <c r="I1793" s="37"/>
      <c r="J1793" s="36" t="n">
        <f aca="false">H1793+I1793</f>
        <v>40</v>
      </c>
      <c r="K1793" s="36" t="n">
        <v>40</v>
      </c>
      <c r="L1793" s="36"/>
      <c r="M1793" s="36" t="n">
        <f aca="false">K1793+L1793</f>
        <v>40</v>
      </c>
      <c r="N1793" s="37"/>
      <c r="O1793" s="36" t="n">
        <f aca="false">M1793+N1793</f>
        <v>40</v>
      </c>
      <c r="P1793" s="36" t="n">
        <v>40</v>
      </c>
      <c r="Q1793" s="36"/>
      <c r="R1793" s="36" t="n">
        <f aca="false">P1793+Q1793</f>
        <v>40</v>
      </c>
      <c r="S1793" s="37"/>
      <c r="T1793" s="36" t="n">
        <f aca="false">R1793+S1793</f>
        <v>40</v>
      </c>
    </row>
    <row r="1794" customFormat="false" ht="30" hidden="false" customHeight="true" outlineLevel="0" collapsed="false">
      <c r="A1794" s="83" t="s">
        <v>744</v>
      </c>
      <c r="B1794" s="52" t="s">
        <v>2599</v>
      </c>
      <c r="C1794" s="53"/>
      <c r="D1794" s="53"/>
      <c r="E1794" s="53"/>
      <c r="F1794" s="54" t="n">
        <f aca="false">F1795+F1802+F1804+F1808+F1806</f>
        <v>227437</v>
      </c>
      <c r="G1794" s="54" t="n">
        <f aca="false">G1795+G1802+G1804+G1808+G1806</f>
        <v>0</v>
      </c>
      <c r="H1794" s="54" t="n">
        <f aca="false">H1795+H1802+H1804+H1808+H1806</f>
        <v>227437</v>
      </c>
      <c r="I1794" s="55" t="n">
        <f aca="false">I1795+I1802+I1804+I1808+I1806</f>
        <v>-860</v>
      </c>
      <c r="J1794" s="54" t="n">
        <f aca="false">J1795+J1802+J1804+J1808+J1806</f>
        <v>226577</v>
      </c>
      <c r="K1794" s="54" t="n">
        <f aca="false">K1795+K1802+K1804+K1808</f>
        <v>229600</v>
      </c>
      <c r="L1794" s="54" t="n">
        <f aca="false">L1795+L1802+L1804+L1808</f>
        <v>0</v>
      </c>
      <c r="M1794" s="54" t="n">
        <f aca="false">M1795+M1802+M1804+M1808</f>
        <v>229600</v>
      </c>
      <c r="N1794" s="55" t="n">
        <f aca="false">N1795+N1802+N1804+N1808</f>
        <v>0</v>
      </c>
      <c r="O1794" s="54" t="n">
        <f aca="false">O1795+O1802+O1804+O1808</f>
        <v>229600</v>
      </c>
      <c r="P1794" s="54" t="n">
        <f aca="false">P1795+P1802+P1804+P1808</f>
        <v>237706</v>
      </c>
      <c r="Q1794" s="54" t="n">
        <f aca="false">Q1795+Q1802+Q1804+Q1808</f>
        <v>0</v>
      </c>
      <c r="R1794" s="54" t="n">
        <f aca="false">R1795+R1802+R1804+R1808</f>
        <v>237706</v>
      </c>
      <c r="S1794" s="55" t="n">
        <f aca="false">S1795+S1802+S1804+S1808</f>
        <v>0</v>
      </c>
      <c r="T1794" s="54" t="n">
        <f aca="false">T1795+T1802+T1804+T1808</f>
        <v>237706</v>
      </c>
    </row>
    <row r="1795" customFormat="false" ht="39.75" hidden="false" customHeight="true" outlineLevel="0" collapsed="false">
      <c r="A1795" s="64" t="s">
        <v>364</v>
      </c>
      <c r="B1795" s="79" t="s">
        <v>2600</v>
      </c>
      <c r="C1795" s="65"/>
      <c r="D1795" s="65"/>
      <c r="E1795" s="65"/>
      <c r="F1795" s="36" t="n">
        <f aca="false">F1796+F1797+F1798+F1799+F1800+F1801</f>
        <v>175431</v>
      </c>
      <c r="G1795" s="36" t="n">
        <f aca="false">G1796+G1797+G1798+G1799+G1800+G1801</f>
        <v>0</v>
      </c>
      <c r="H1795" s="36" t="n">
        <f aca="false">H1796+H1797+H1798+H1799+H1800+H1801</f>
        <v>175431</v>
      </c>
      <c r="I1795" s="37" t="n">
        <f aca="false">I1796+I1797+I1798+I1799+I1800+I1801</f>
        <v>-443</v>
      </c>
      <c r="J1795" s="36" t="n">
        <f aca="false">J1796+J1797+J1798+J1799+J1800+J1801</f>
        <v>174988</v>
      </c>
      <c r="K1795" s="36" t="n">
        <f aca="false">K1796+K1797+K1798+K1799+K1800+K1801</f>
        <v>177011</v>
      </c>
      <c r="L1795" s="36" t="n">
        <f aca="false">L1796+L1797+L1798+L1799+L1800+L1801</f>
        <v>0</v>
      </c>
      <c r="M1795" s="36" t="n">
        <f aca="false">M1796+M1797+M1798+M1799+M1800+M1801</f>
        <v>177011</v>
      </c>
      <c r="N1795" s="37" t="n">
        <f aca="false">N1796+N1797+N1798+N1799+N1800+N1801</f>
        <v>0</v>
      </c>
      <c r="O1795" s="36" t="n">
        <f aca="false">O1796+O1797+O1798+O1799+O1800+O1801</f>
        <v>177011</v>
      </c>
      <c r="P1795" s="36" t="n">
        <f aca="false">P1796+P1797+P1798+P1799+P1800+P1801</f>
        <v>183391</v>
      </c>
      <c r="Q1795" s="36" t="n">
        <f aca="false">Q1796+Q1797+Q1798+Q1799+Q1800+Q1801</f>
        <v>0</v>
      </c>
      <c r="R1795" s="36" t="n">
        <f aca="false">R1796+R1797+R1798+R1799+R1800+R1801</f>
        <v>183391</v>
      </c>
      <c r="S1795" s="37" t="n">
        <f aca="false">S1796+S1797+S1798+S1799+S1800+S1801</f>
        <v>0</v>
      </c>
      <c r="T1795" s="36" t="n">
        <f aca="false">T1796+T1797+T1798+T1799+T1800+T1801</f>
        <v>183391</v>
      </c>
    </row>
    <row r="1796" customFormat="false" ht="66.75" hidden="false" customHeight="true" outlineLevel="0" collapsed="false">
      <c r="A1796" s="64" t="s">
        <v>368</v>
      </c>
      <c r="B1796" s="79" t="s">
        <v>2601</v>
      </c>
      <c r="C1796" s="65" t="s">
        <v>49</v>
      </c>
      <c r="D1796" s="65" t="s">
        <v>34</v>
      </c>
      <c r="E1796" s="65" t="s">
        <v>89</v>
      </c>
      <c r="F1796" s="36" t="n">
        <v>136960</v>
      </c>
      <c r="G1796" s="36"/>
      <c r="H1796" s="36" t="n">
        <f aca="false">F1796+G1796</f>
        <v>136960</v>
      </c>
      <c r="I1796" s="37" t="n">
        <v>-200</v>
      </c>
      <c r="J1796" s="36" t="n">
        <f aca="false">H1796+I1796</f>
        <v>136760</v>
      </c>
      <c r="K1796" s="36" t="n">
        <v>138300</v>
      </c>
      <c r="L1796" s="36"/>
      <c r="M1796" s="36" t="n">
        <f aca="false">K1796+L1796</f>
        <v>138300</v>
      </c>
      <c r="N1796" s="37"/>
      <c r="O1796" s="36" t="n">
        <f aca="false">M1796+N1796</f>
        <v>138300</v>
      </c>
      <c r="P1796" s="36" t="n">
        <v>143712</v>
      </c>
      <c r="Q1796" s="36"/>
      <c r="R1796" s="36" t="n">
        <f aca="false">P1796+Q1796</f>
        <v>143712</v>
      </c>
      <c r="S1796" s="37"/>
      <c r="T1796" s="36" t="n">
        <f aca="false">R1796+S1796</f>
        <v>143712</v>
      </c>
    </row>
    <row r="1797" customFormat="false" ht="64.5" hidden="false" customHeight="true" outlineLevel="0" collapsed="false">
      <c r="A1797" s="87" t="s">
        <v>370</v>
      </c>
      <c r="B1797" s="79" t="s">
        <v>2601</v>
      </c>
      <c r="C1797" s="65" t="s">
        <v>65</v>
      </c>
      <c r="D1797" s="65" t="s">
        <v>34</v>
      </c>
      <c r="E1797" s="65" t="s">
        <v>89</v>
      </c>
      <c r="F1797" s="36" t="n">
        <v>25520</v>
      </c>
      <c r="G1797" s="36"/>
      <c r="H1797" s="36" t="n">
        <f aca="false">F1797+G1797</f>
        <v>25520</v>
      </c>
      <c r="I1797" s="37" t="n">
        <v>-204</v>
      </c>
      <c r="J1797" s="36" t="n">
        <f aca="false">H1797+I1797</f>
        <v>25316</v>
      </c>
      <c r="K1797" s="36" t="n">
        <v>25640</v>
      </c>
      <c r="L1797" s="36"/>
      <c r="M1797" s="36" t="n">
        <f aca="false">K1797+L1797</f>
        <v>25640</v>
      </c>
      <c r="N1797" s="37"/>
      <c r="O1797" s="36" t="n">
        <f aca="false">M1797+N1797</f>
        <v>25640</v>
      </c>
      <c r="P1797" s="36" t="n">
        <v>26124</v>
      </c>
      <c r="Q1797" s="36"/>
      <c r="R1797" s="36" t="n">
        <f aca="false">P1797+Q1797</f>
        <v>26124</v>
      </c>
      <c r="S1797" s="37"/>
      <c r="T1797" s="36" t="n">
        <f aca="false">R1797+S1797</f>
        <v>26124</v>
      </c>
    </row>
    <row r="1798" customFormat="false" ht="37.5" hidden="false" customHeight="true" outlineLevel="0" collapsed="false">
      <c r="A1798" s="64" t="s">
        <v>371</v>
      </c>
      <c r="B1798" s="79" t="s">
        <v>2601</v>
      </c>
      <c r="C1798" s="65" t="s">
        <v>54</v>
      </c>
      <c r="D1798" s="65" t="s">
        <v>34</v>
      </c>
      <c r="E1798" s="65" t="s">
        <v>89</v>
      </c>
      <c r="F1798" s="36" t="n">
        <v>31</v>
      </c>
      <c r="G1798" s="36"/>
      <c r="H1798" s="36" t="n">
        <f aca="false">F1798+G1798</f>
        <v>31</v>
      </c>
      <c r="I1798" s="37"/>
      <c r="J1798" s="36" t="n">
        <f aca="false">H1798+I1798</f>
        <v>31</v>
      </c>
      <c r="K1798" s="36" t="n">
        <v>31</v>
      </c>
      <c r="L1798" s="36"/>
      <c r="M1798" s="36" t="n">
        <f aca="false">K1798+L1798</f>
        <v>31</v>
      </c>
      <c r="N1798" s="37"/>
      <c r="O1798" s="36" t="n">
        <f aca="false">M1798+N1798</f>
        <v>31</v>
      </c>
      <c r="P1798" s="36" t="n">
        <v>31</v>
      </c>
      <c r="Q1798" s="36"/>
      <c r="R1798" s="36" t="n">
        <f aca="false">P1798+Q1798</f>
        <v>31</v>
      </c>
      <c r="S1798" s="37"/>
      <c r="T1798" s="36" t="n">
        <f aca="false">R1798+S1798</f>
        <v>31</v>
      </c>
    </row>
    <row r="1799" customFormat="false" ht="71.25" hidden="false" customHeight="true" outlineLevel="0" collapsed="false">
      <c r="A1799" s="64" t="s">
        <v>368</v>
      </c>
      <c r="B1799" s="79" t="s">
        <v>2601</v>
      </c>
      <c r="C1799" s="65" t="s">
        <v>49</v>
      </c>
      <c r="D1799" s="65" t="s">
        <v>27</v>
      </c>
      <c r="E1799" s="65" t="s">
        <v>28</v>
      </c>
      <c r="F1799" s="36" t="n">
        <v>12120</v>
      </c>
      <c r="G1799" s="36"/>
      <c r="H1799" s="36" t="n">
        <f aca="false">F1799+G1799</f>
        <v>12120</v>
      </c>
      <c r="I1799" s="37"/>
      <c r="J1799" s="36" t="n">
        <f aca="false">H1799+I1799</f>
        <v>12120</v>
      </c>
      <c r="K1799" s="36" t="n">
        <v>12240</v>
      </c>
      <c r="L1799" s="36"/>
      <c r="M1799" s="36" t="n">
        <f aca="false">K1799+L1799</f>
        <v>12240</v>
      </c>
      <c r="N1799" s="37"/>
      <c r="O1799" s="36" t="n">
        <f aca="false">M1799+N1799</f>
        <v>12240</v>
      </c>
      <c r="P1799" s="36" t="n">
        <v>12724</v>
      </c>
      <c r="Q1799" s="36"/>
      <c r="R1799" s="36" t="n">
        <f aca="false">P1799+Q1799</f>
        <v>12724</v>
      </c>
      <c r="S1799" s="37"/>
      <c r="T1799" s="36" t="n">
        <f aca="false">R1799+S1799</f>
        <v>12724</v>
      </c>
    </row>
    <row r="1800" customFormat="false" ht="54.75" hidden="false" customHeight="true" outlineLevel="0" collapsed="false">
      <c r="A1800" s="64" t="s">
        <v>370</v>
      </c>
      <c r="B1800" s="79" t="s">
        <v>2601</v>
      </c>
      <c r="C1800" s="65" t="s">
        <v>65</v>
      </c>
      <c r="D1800" s="65" t="s">
        <v>27</v>
      </c>
      <c r="E1800" s="65" t="s">
        <v>28</v>
      </c>
      <c r="F1800" s="36" t="n">
        <v>797</v>
      </c>
      <c r="G1800" s="36"/>
      <c r="H1800" s="36" t="n">
        <v>797</v>
      </c>
      <c r="I1800" s="37" t="n">
        <v>-39</v>
      </c>
      <c r="J1800" s="36" t="n">
        <f aca="false">H1800+I1800</f>
        <v>758</v>
      </c>
      <c r="K1800" s="36" t="n">
        <v>797</v>
      </c>
      <c r="L1800" s="36"/>
      <c r="M1800" s="36" t="n">
        <v>797</v>
      </c>
      <c r="N1800" s="37"/>
      <c r="O1800" s="36" t="n">
        <v>797</v>
      </c>
      <c r="P1800" s="36" t="n">
        <v>797</v>
      </c>
      <c r="Q1800" s="36"/>
      <c r="R1800" s="36" t="n">
        <f aca="false">P1800+Q1800</f>
        <v>797</v>
      </c>
      <c r="S1800" s="37"/>
      <c r="T1800" s="36" t="n">
        <f aca="false">R1800+S1800</f>
        <v>797</v>
      </c>
    </row>
    <row r="1801" customFormat="false" ht="36.75" hidden="false" customHeight="true" outlineLevel="0" collapsed="false">
      <c r="A1801" s="64" t="s">
        <v>371</v>
      </c>
      <c r="B1801" s="79" t="s">
        <v>2601</v>
      </c>
      <c r="C1801" s="65" t="s">
        <v>54</v>
      </c>
      <c r="D1801" s="65" t="s">
        <v>27</v>
      </c>
      <c r="E1801" s="65" t="s">
        <v>28</v>
      </c>
      <c r="F1801" s="36" t="n">
        <v>3</v>
      </c>
      <c r="G1801" s="36"/>
      <c r="H1801" s="36" t="n">
        <v>3</v>
      </c>
      <c r="I1801" s="37"/>
      <c r="J1801" s="36" t="n">
        <v>3</v>
      </c>
      <c r="K1801" s="36" t="n">
        <v>3</v>
      </c>
      <c r="L1801" s="36"/>
      <c r="M1801" s="36" t="n">
        <v>3</v>
      </c>
      <c r="N1801" s="37"/>
      <c r="O1801" s="36" t="n">
        <v>3</v>
      </c>
      <c r="P1801" s="36" t="n">
        <v>3</v>
      </c>
      <c r="Q1801" s="36"/>
      <c r="R1801" s="36" t="n">
        <f aca="false">P1801+Q1801</f>
        <v>3</v>
      </c>
      <c r="S1801" s="37"/>
      <c r="T1801" s="36" t="n">
        <f aca="false">R1801+S1801</f>
        <v>3</v>
      </c>
    </row>
    <row r="1802" customFormat="false" ht="38.25" hidden="false" customHeight="true" outlineLevel="0" collapsed="false">
      <c r="A1802" s="64" t="s">
        <v>90</v>
      </c>
      <c r="B1802" s="79" t="s">
        <v>2602</v>
      </c>
      <c r="C1802" s="70"/>
      <c r="D1802" s="70"/>
      <c r="E1802" s="70"/>
      <c r="F1802" s="36" t="n">
        <f aca="false">F1803</f>
        <v>47135</v>
      </c>
      <c r="G1802" s="36" t="n">
        <f aca="false">G1803</f>
        <v>0</v>
      </c>
      <c r="H1802" s="36" t="n">
        <f aca="false">H1803</f>
        <v>47135</v>
      </c>
      <c r="I1802" s="37" t="n">
        <f aca="false">I1803</f>
        <v>-417</v>
      </c>
      <c r="J1802" s="36" t="n">
        <f aca="false">J1803</f>
        <v>46718</v>
      </c>
      <c r="K1802" s="36" t="n">
        <f aca="false">K1803</f>
        <v>47668</v>
      </c>
      <c r="L1802" s="36" t="n">
        <f aca="false">L1803</f>
        <v>0</v>
      </c>
      <c r="M1802" s="36" t="n">
        <f aca="false">M1803</f>
        <v>47668</v>
      </c>
      <c r="N1802" s="37" t="n">
        <f aca="false">N1803</f>
        <v>0</v>
      </c>
      <c r="O1802" s="36" t="n">
        <f aca="false">O1803</f>
        <v>47668</v>
      </c>
      <c r="P1802" s="36" t="n">
        <f aca="false">P1803</f>
        <v>49255</v>
      </c>
      <c r="Q1802" s="36" t="n">
        <f aca="false">Q1803</f>
        <v>0</v>
      </c>
      <c r="R1802" s="36" t="n">
        <f aca="false">R1803</f>
        <v>49255</v>
      </c>
      <c r="S1802" s="37" t="n">
        <f aca="false">S1803</f>
        <v>0</v>
      </c>
      <c r="T1802" s="36" t="n">
        <f aca="false">T1803</f>
        <v>49255</v>
      </c>
    </row>
    <row r="1803" customFormat="false" ht="51" hidden="false" customHeight="true" outlineLevel="0" collapsed="false">
      <c r="A1803" s="33" t="s">
        <v>725</v>
      </c>
      <c r="B1803" s="79" t="s">
        <v>2603</v>
      </c>
      <c r="C1803" s="70" t="s">
        <v>32</v>
      </c>
      <c r="D1803" s="70" t="s">
        <v>34</v>
      </c>
      <c r="E1803" s="70" t="s">
        <v>89</v>
      </c>
      <c r="F1803" s="36" t="n">
        <v>47135</v>
      </c>
      <c r="G1803" s="36"/>
      <c r="H1803" s="36" t="n">
        <f aca="false">F1803+G1803</f>
        <v>47135</v>
      </c>
      <c r="I1803" s="37" t="n">
        <v>-417</v>
      </c>
      <c r="J1803" s="36" t="n">
        <f aca="false">H1803+I1803</f>
        <v>46718</v>
      </c>
      <c r="K1803" s="36" t="n">
        <v>47668</v>
      </c>
      <c r="L1803" s="36"/>
      <c r="M1803" s="36" t="n">
        <f aca="false">K1803+L1803</f>
        <v>47668</v>
      </c>
      <c r="N1803" s="37"/>
      <c r="O1803" s="36" t="n">
        <f aca="false">M1803+N1803</f>
        <v>47668</v>
      </c>
      <c r="P1803" s="36" t="n">
        <v>49255</v>
      </c>
      <c r="Q1803" s="36"/>
      <c r="R1803" s="36" t="n">
        <f aca="false">P1803+Q1803</f>
        <v>49255</v>
      </c>
      <c r="S1803" s="37"/>
      <c r="T1803" s="36" t="n">
        <f aca="false">R1803+S1803</f>
        <v>49255</v>
      </c>
    </row>
    <row r="1804" customFormat="false" ht="39" hidden="false" customHeight="true" outlineLevel="0" collapsed="false">
      <c r="A1804" s="33" t="s">
        <v>760</v>
      </c>
      <c r="B1804" s="79" t="s">
        <v>2604</v>
      </c>
      <c r="C1804" s="70"/>
      <c r="D1804" s="70"/>
      <c r="E1804" s="70"/>
      <c r="F1804" s="36" t="n">
        <f aca="false">F1805</f>
        <v>3409</v>
      </c>
      <c r="G1804" s="36" t="n">
        <f aca="false">G1805</f>
        <v>0</v>
      </c>
      <c r="H1804" s="36" t="n">
        <f aca="false">H1805</f>
        <v>3409</v>
      </c>
      <c r="I1804" s="37" t="n">
        <f aca="false">I1805</f>
        <v>0</v>
      </c>
      <c r="J1804" s="36" t="n">
        <f aca="false">J1805</f>
        <v>3409</v>
      </c>
      <c r="K1804" s="36" t="n">
        <f aca="false">K1805</f>
        <v>3459</v>
      </c>
      <c r="L1804" s="36" t="n">
        <f aca="false">L1805</f>
        <v>0</v>
      </c>
      <c r="M1804" s="36" t="n">
        <f aca="false">M1805</f>
        <v>3459</v>
      </c>
      <c r="N1804" s="37" t="n">
        <f aca="false">N1805</f>
        <v>0</v>
      </c>
      <c r="O1804" s="36" t="n">
        <f aca="false">O1805</f>
        <v>3459</v>
      </c>
      <c r="P1804" s="36" t="n">
        <f aca="false">P1805</f>
        <v>3598</v>
      </c>
      <c r="Q1804" s="36" t="n">
        <f aca="false">Q1805</f>
        <v>0</v>
      </c>
      <c r="R1804" s="36" t="n">
        <f aca="false">R1805</f>
        <v>3598</v>
      </c>
      <c r="S1804" s="37" t="n">
        <f aca="false">S1805</f>
        <v>0</v>
      </c>
      <c r="T1804" s="36" t="n">
        <f aca="false">T1805</f>
        <v>3598</v>
      </c>
    </row>
    <row r="1805" customFormat="false" ht="90.75" hidden="false" customHeight="true" outlineLevel="0" collapsed="false">
      <c r="A1805" s="33" t="s">
        <v>395</v>
      </c>
      <c r="B1805" s="79" t="s">
        <v>2605</v>
      </c>
      <c r="C1805" s="70" t="s">
        <v>49</v>
      </c>
      <c r="D1805" s="70" t="s">
        <v>34</v>
      </c>
      <c r="E1805" s="70" t="s">
        <v>89</v>
      </c>
      <c r="F1805" s="36" t="n">
        <v>3409</v>
      </c>
      <c r="G1805" s="36"/>
      <c r="H1805" s="36" t="n">
        <f aca="false">F1805+G1805</f>
        <v>3409</v>
      </c>
      <c r="I1805" s="37"/>
      <c r="J1805" s="36" t="n">
        <f aca="false">H1805+I1805</f>
        <v>3409</v>
      </c>
      <c r="K1805" s="36" t="n">
        <v>3459</v>
      </c>
      <c r="L1805" s="36"/>
      <c r="M1805" s="36" t="n">
        <f aca="false">K1805+L1805</f>
        <v>3459</v>
      </c>
      <c r="N1805" s="37"/>
      <c r="O1805" s="36" t="n">
        <f aca="false">M1805+N1805</f>
        <v>3459</v>
      </c>
      <c r="P1805" s="36" t="n">
        <v>3598</v>
      </c>
      <c r="Q1805" s="36"/>
      <c r="R1805" s="36" t="n">
        <f aca="false">P1805+Q1805</f>
        <v>3598</v>
      </c>
      <c r="S1805" s="37"/>
      <c r="T1805" s="36" t="n">
        <f aca="false">R1805+S1805</f>
        <v>3598</v>
      </c>
    </row>
    <row r="1806" customFormat="false" ht="51.75" hidden="true" customHeight="true" outlineLevel="0" collapsed="false">
      <c r="A1806" s="33" t="s">
        <v>2606</v>
      </c>
      <c r="B1806" s="79" t="s">
        <v>2607</v>
      </c>
      <c r="C1806" s="70"/>
      <c r="D1806" s="70"/>
      <c r="E1806" s="70"/>
      <c r="F1806" s="36" t="n">
        <f aca="false">F1807</f>
        <v>0</v>
      </c>
      <c r="G1806" s="36" t="n">
        <f aca="false">G1807</f>
        <v>0</v>
      </c>
      <c r="H1806" s="36" t="n">
        <f aca="false">H1807</f>
        <v>0</v>
      </c>
      <c r="I1806" s="37" t="n">
        <f aca="false">I1807</f>
        <v>0</v>
      </c>
      <c r="J1806" s="36" t="n">
        <f aca="false">J1807</f>
        <v>0</v>
      </c>
      <c r="K1806" s="36"/>
      <c r="L1806" s="36"/>
      <c r="M1806" s="36"/>
      <c r="N1806" s="37"/>
      <c r="O1806" s="36"/>
      <c r="P1806" s="36"/>
      <c r="Q1806" s="36"/>
      <c r="R1806" s="36"/>
      <c r="S1806" s="37"/>
      <c r="T1806" s="36"/>
    </row>
    <row r="1807" customFormat="false" ht="58.5" hidden="true" customHeight="true" outlineLevel="0" collapsed="false">
      <c r="A1807" s="33" t="s">
        <v>2608</v>
      </c>
      <c r="B1807" s="79" t="s">
        <v>2609</v>
      </c>
      <c r="C1807" s="70" t="s">
        <v>88</v>
      </c>
      <c r="D1807" s="70" t="s">
        <v>82</v>
      </c>
      <c r="E1807" s="70" t="s">
        <v>36</v>
      </c>
      <c r="F1807" s="36"/>
      <c r="G1807" s="36"/>
      <c r="H1807" s="36" t="n">
        <f aca="false">F1807+G1807</f>
        <v>0</v>
      </c>
      <c r="I1807" s="37"/>
      <c r="J1807" s="36" t="n">
        <f aca="false">H1807+I1807</f>
        <v>0</v>
      </c>
      <c r="K1807" s="36"/>
      <c r="L1807" s="36"/>
      <c r="M1807" s="36"/>
      <c r="N1807" s="37"/>
      <c r="O1807" s="36"/>
      <c r="P1807" s="36"/>
      <c r="Q1807" s="36"/>
      <c r="R1807" s="36"/>
      <c r="S1807" s="37"/>
      <c r="T1807" s="36"/>
    </row>
    <row r="1808" customFormat="false" ht="36.75" hidden="false" customHeight="true" outlineLevel="0" collapsed="false">
      <c r="A1808" s="33" t="s">
        <v>2610</v>
      </c>
      <c r="B1808" s="79" t="s">
        <v>2611</v>
      </c>
      <c r="C1808" s="70"/>
      <c r="D1808" s="70"/>
      <c r="E1808" s="70"/>
      <c r="F1808" s="36" t="n">
        <f aca="false">F1809+F1810</f>
        <v>1462</v>
      </c>
      <c r="G1808" s="36" t="n">
        <f aca="false">G1809+G1810</f>
        <v>0</v>
      </c>
      <c r="H1808" s="36" t="n">
        <f aca="false">H1809+H1810</f>
        <v>1462</v>
      </c>
      <c r="I1808" s="37" t="n">
        <f aca="false">I1809+I1810</f>
        <v>0</v>
      </c>
      <c r="J1808" s="36" t="n">
        <f aca="false">J1809+J1810</f>
        <v>1462</v>
      </c>
      <c r="K1808" s="36" t="n">
        <f aca="false">K1809+K1810</f>
        <v>1462</v>
      </c>
      <c r="L1808" s="36" t="n">
        <f aca="false">L1809+L1810</f>
        <v>0</v>
      </c>
      <c r="M1808" s="36" t="n">
        <f aca="false">M1809+M1810</f>
        <v>1462</v>
      </c>
      <c r="N1808" s="37" t="n">
        <f aca="false">N1809+N1810</f>
        <v>0</v>
      </c>
      <c r="O1808" s="36" t="n">
        <f aca="false">O1809+O1810</f>
        <v>1462</v>
      </c>
      <c r="P1808" s="36" t="n">
        <f aca="false">P1809+P1810</f>
        <v>1462</v>
      </c>
      <c r="Q1808" s="36" t="n">
        <f aca="false">Q1809+Q1810</f>
        <v>0</v>
      </c>
      <c r="R1808" s="36" t="n">
        <f aca="false">R1809+R1810</f>
        <v>1462</v>
      </c>
      <c r="S1808" s="37" t="n">
        <f aca="false">S1809+S1810</f>
        <v>0</v>
      </c>
      <c r="T1808" s="36" t="n">
        <f aca="false">T1809+T1810</f>
        <v>1462</v>
      </c>
    </row>
    <row r="1809" customFormat="false" ht="31.5" hidden="false" customHeight="false" outlineLevel="0" collapsed="false">
      <c r="A1809" s="33" t="s">
        <v>119</v>
      </c>
      <c r="B1809" s="79" t="s">
        <v>2612</v>
      </c>
      <c r="C1809" s="70" t="s">
        <v>65</v>
      </c>
      <c r="D1809" s="70" t="s">
        <v>34</v>
      </c>
      <c r="E1809" s="70" t="s">
        <v>89</v>
      </c>
      <c r="F1809" s="36" t="n">
        <v>80</v>
      </c>
      <c r="G1809" s="36"/>
      <c r="H1809" s="36" t="n">
        <v>80</v>
      </c>
      <c r="I1809" s="37"/>
      <c r="J1809" s="36" t="n">
        <v>80</v>
      </c>
      <c r="K1809" s="36" t="n">
        <v>80</v>
      </c>
      <c r="L1809" s="36"/>
      <c r="M1809" s="36" t="n">
        <v>80</v>
      </c>
      <c r="N1809" s="37"/>
      <c r="O1809" s="36" t="n">
        <v>80</v>
      </c>
      <c r="P1809" s="36" t="n">
        <v>80</v>
      </c>
      <c r="Q1809" s="36"/>
      <c r="R1809" s="36" t="n">
        <f aca="false">P1809+Q1809</f>
        <v>80</v>
      </c>
      <c r="S1809" s="37"/>
      <c r="T1809" s="36" t="n">
        <f aca="false">R1809+S1809</f>
        <v>80</v>
      </c>
    </row>
    <row r="1810" customFormat="false" ht="31.5" hidden="false" customHeight="true" outlineLevel="0" collapsed="false">
      <c r="A1810" s="33" t="s">
        <v>126</v>
      </c>
      <c r="B1810" s="79" t="s">
        <v>2612</v>
      </c>
      <c r="C1810" s="70" t="s">
        <v>30</v>
      </c>
      <c r="D1810" s="70" t="s">
        <v>34</v>
      </c>
      <c r="E1810" s="70" t="s">
        <v>89</v>
      </c>
      <c r="F1810" s="36" t="n">
        <v>1382</v>
      </c>
      <c r="G1810" s="36"/>
      <c r="H1810" s="36" t="n">
        <v>1382</v>
      </c>
      <c r="I1810" s="37"/>
      <c r="J1810" s="36" t="n">
        <v>1382</v>
      </c>
      <c r="K1810" s="36" t="n">
        <v>1382</v>
      </c>
      <c r="L1810" s="36"/>
      <c r="M1810" s="36" t="n">
        <v>1382</v>
      </c>
      <c r="N1810" s="37"/>
      <c r="O1810" s="36" t="n">
        <v>1382</v>
      </c>
      <c r="P1810" s="36" t="n">
        <v>1382</v>
      </c>
      <c r="Q1810" s="36"/>
      <c r="R1810" s="36" t="n">
        <f aca="false">P1810+Q1810</f>
        <v>1382</v>
      </c>
      <c r="S1810" s="37"/>
      <c r="T1810" s="36" t="n">
        <f aca="false">R1810+S1810</f>
        <v>1382</v>
      </c>
    </row>
    <row r="1811" customFormat="false" ht="19.5" hidden="false" customHeight="true" outlineLevel="0" collapsed="false">
      <c r="A1811" s="83" t="s">
        <v>2613</v>
      </c>
      <c r="B1811" s="131" t="s">
        <v>2614</v>
      </c>
      <c r="C1811" s="73"/>
      <c r="D1811" s="73"/>
      <c r="E1811" s="73"/>
      <c r="F1811" s="30" t="n">
        <f aca="false">F1812</f>
        <v>480</v>
      </c>
      <c r="G1811" s="30" t="n">
        <f aca="false">G1812</f>
        <v>0</v>
      </c>
      <c r="H1811" s="30" t="n">
        <f aca="false">H1812</f>
        <v>480</v>
      </c>
      <c r="I1811" s="31" t="n">
        <f aca="false">I1812</f>
        <v>0</v>
      </c>
      <c r="J1811" s="30" t="n">
        <f aca="false">J1812</f>
        <v>480</v>
      </c>
      <c r="K1811" s="30" t="n">
        <f aca="false">K1812</f>
        <v>480</v>
      </c>
      <c r="L1811" s="30" t="n">
        <f aca="false">L1812</f>
        <v>0</v>
      </c>
      <c r="M1811" s="30" t="n">
        <f aca="false">M1812</f>
        <v>480</v>
      </c>
      <c r="N1811" s="31" t="n">
        <f aca="false">N1812</f>
        <v>0</v>
      </c>
      <c r="O1811" s="30" t="n">
        <f aca="false">O1812</f>
        <v>480</v>
      </c>
      <c r="P1811" s="30" t="n">
        <f aca="false">P1812</f>
        <v>480</v>
      </c>
      <c r="Q1811" s="30" t="n">
        <f aca="false">Q1812</f>
        <v>0</v>
      </c>
      <c r="R1811" s="30" t="n">
        <f aca="false">R1812</f>
        <v>480</v>
      </c>
      <c r="S1811" s="31" t="n">
        <f aca="false">S1812</f>
        <v>0</v>
      </c>
      <c r="T1811" s="30" t="n">
        <f aca="false">T1812</f>
        <v>480</v>
      </c>
    </row>
    <row r="1812" customFormat="false" ht="36" hidden="false" customHeight="true" outlineLevel="0" collapsed="false">
      <c r="A1812" s="64" t="s">
        <v>2615</v>
      </c>
      <c r="B1812" s="92" t="s">
        <v>2616</v>
      </c>
      <c r="C1812" s="73"/>
      <c r="D1812" s="73"/>
      <c r="E1812" s="73"/>
      <c r="F1812" s="36" t="n">
        <f aca="false">F1813+F1814</f>
        <v>480</v>
      </c>
      <c r="G1812" s="36" t="n">
        <f aca="false">G1813+G1814</f>
        <v>0</v>
      </c>
      <c r="H1812" s="36" t="n">
        <f aca="false">H1813+H1814</f>
        <v>480</v>
      </c>
      <c r="I1812" s="37" t="n">
        <f aca="false">I1813+I1814</f>
        <v>0</v>
      </c>
      <c r="J1812" s="36" t="n">
        <f aca="false">J1813+J1814</f>
        <v>480</v>
      </c>
      <c r="K1812" s="36" t="n">
        <f aca="false">K1813+K1814</f>
        <v>480</v>
      </c>
      <c r="L1812" s="36" t="n">
        <f aca="false">L1813+L1814</f>
        <v>0</v>
      </c>
      <c r="M1812" s="36" t="n">
        <f aca="false">M1813+M1814</f>
        <v>480</v>
      </c>
      <c r="N1812" s="37" t="n">
        <f aca="false">N1813+N1814</f>
        <v>0</v>
      </c>
      <c r="O1812" s="36" t="n">
        <f aca="false">O1813+O1814</f>
        <v>480</v>
      </c>
      <c r="P1812" s="36" t="n">
        <f aca="false">P1813+P1814</f>
        <v>480</v>
      </c>
      <c r="Q1812" s="36" t="n">
        <f aca="false">Q1813+Q1814</f>
        <v>0</v>
      </c>
      <c r="R1812" s="36" t="n">
        <f aca="false">R1813+R1814</f>
        <v>480</v>
      </c>
      <c r="S1812" s="37" t="n">
        <f aca="false">S1813+S1814</f>
        <v>0</v>
      </c>
      <c r="T1812" s="36" t="n">
        <f aca="false">T1813+T1814</f>
        <v>480</v>
      </c>
    </row>
    <row r="1813" customFormat="false" ht="54.75" hidden="true" customHeight="true" outlineLevel="0" collapsed="false">
      <c r="A1813" s="33" t="s">
        <v>2617</v>
      </c>
      <c r="B1813" s="92" t="s">
        <v>2618</v>
      </c>
      <c r="C1813" s="70" t="n">
        <v>200</v>
      </c>
      <c r="D1813" s="70" t="s">
        <v>27</v>
      </c>
      <c r="E1813" s="70" t="s">
        <v>105</v>
      </c>
      <c r="F1813" s="36"/>
      <c r="G1813" s="36"/>
      <c r="H1813" s="36" t="n">
        <f aca="false">F1813+G1813</f>
        <v>0</v>
      </c>
      <c r="I1813" s="37"/>
      <c r="J1813" s="36" t="n">
        <f aca="false">H1813+I1813</f>
        <v>0</v>
      </c>
      <c r="K1813" s="36"/>
      <c r="L1813" s="36"/>
      <c r="M1813" s="36" t="n">
        <f aca="false">K1813+L1813</f>
        <v>0</v>
      </c>
      <c r="N1813" s="37"/>
      <c r="O1813" s="36" t="n">
        <f aca="false">M1813+N1813</f>
        <v>0</v>
      </c>
      <c r="P1813" s="36"/>
      <c r="Q1813" s="36"/>
      <c r="R1813" s="36" t="n">
        <f aca="false">P1813+Q1813</f>
        <v>0</v>
      </c>
      <c r="S1813" s="37"/>
      <c r="T1813" s="36" t="n">
        <f aca="false">R1813+S1813</f>
        <v>0</v>
      </c>
    </row>
    <row r="1814" customFormat="false" ht="53.25" hidden="false" customHeight="true" outlineLevel="0" collapsed="false">
      <c r="A1814" s="33" t="s">
        <v>2511</v>
      </c>
      <c r="B1814" s="92" t="s">
        <v>2618</v>
      </c>
      <c r="C1814" s="70" t="s">
        <v>32</v>
      </c>
      <c r="D1814" s="70" t="s">
        <v>27</v>
      </c>
      <c r="E1814" s="70" t="s">
        <v>105</v>
      </c>
      <c r="F1814" s="36" t="n">
        <v>480</v>
      </c>
      <c r="G1814" s="36"/>
      <c r="H1814" s="36" t="n">
        <f aca="false">F1814+G1814</f>
        <v>480</v>
      </c>
      <c r="I1814" s="37"/>
      <c r="J1814" s="36" t="n">
        <f aca="false">H1814+I1814</f>
        <v>480</v>
      </c>
      <c r="K1814" s="36" t="n">
        <v>480</v>
      </c>
      <c r="L1814" s="36"/>
      <c r="M1814" s="36" t="n">
        <f aca="false">K1814+L1814</f>
        <v>480</v>
      </c>
      <c r="N1814" s="37"/>
      <c r="O1814" s="36" t="n">
        <f aca="false">M1814+N1814</f>
        <v>480</v>
      </c>
      <c r="P1814" s="36" t="n">
        <v>480</v>
      </c>
      <c r="Q1814" s="36"/>
      <c r="R1814" s="36" t="n">
        <f aca="false">P1814+Q1814</f>
        <v>480</v>
      </c>
      <c r="S1814" s="37"/>
      <c r="T1814" s="36" t="n">
        <f aca="false">R1814+S1814</f>
        <v>480</v>
      </c>
    </row>
    <row r="1815" customFormat="false" ht="39" hidden="false" customHeight="true" outlineLevel="0" collapsed="false">
      <c r="A1815" s="28" t="s">
        <v>2619</v>
      </c>
      <c r="B1815" s="131" t="s">
        <v>2620</v>
      </c>
      <c r="C1815" s="73"/>
      <c r="D1815" s="73"/>
      <c r="E1815" s="73"/>
      <c r="F1815" s="30" t="n">
        <f aca="false">F1816+F1820+F1827+F1829+F1831</f>
        <v>48619</v>
      </c>
      <c r="G1815" s="30" t="n">
        <f aca="false">G1816+G1820+G1827+G1829+G1831</f>
        <v>0</v>
      </c>
      <c r="H1815" s="30" t="n">
        <f aca="false">H1816+H1820+H1827+H1829+H1831</f>
        <v>48619</v>
      </c>
      <c r="I1815" s="31" t="n">
        <f aca="false">I1816+I1820+I1827+I1829+I1831</f>
        <v>0</v>
      </c>
      <c r="J1815" s="30" t="n">
        <f aca="false">J1816+J1820+J1827+J1829+J1831</f>
        <v>48619</v>
      </c>
      <c r="K1815" s="30" t="n">
        <f aca="false">K1816+K1820+K1827+K1829+K1831</f>
        <v>49615</v>
      </c>
      <c r="L1815" s="30" t="n">
        <f aca="false">L1816+L1820+L1827+L1829+L1831</f>
        <v>0</v>
      </c>
      <c r="M1815" s="30" t="n">
        <f aca="false">M1816+M1820+M1827+M1829+M1831</f>
        <v>49615</v>
      </c>
      <c r="N1815" s="31" t="n">
        <f aca="false">N1816+N1820+N1827+N1829+N1831</f>
        <v>0</v>
      </c>
      <c r="O1815" s="30" t="n">
        <f aca="false">O1816+O1820+O1827+O1829+O1831</f>
        <v>49615</v>
      </c>
      <c r="P1815" s="30" t="n">
        <f aca="false">P1816+P1820+P1827+P1829+P1831</f>
        <v>51063</v>
      </c>
      <c r="Q1815" s="30" t="n">
        <f aca="false">Q1816+Q1820+Q1827+Q1829+Q1831</f>
        <v>0</v>
      </c>
      <c r="R1815" s="30" t="n">
        <f aca="false">R1816+R1820+R1827+R1829+R1831</f>
        <v>51063</v>
      </c>
      <c r="S1815" s="31" t="n">
        <f aca="false">S1816+S1820+S1827+S1829+S1831</f>
        <v>0</v>
      </c>
      <c r="T1815" s="30" t="n">
        <f aca="false">T1816+T1820+T1827+T1829+T1831</f>
        <v>51063</v>
      </c>
    </row>
    <row r="1816" customFormat="false" ht="36.75" hidden="true" customHeight="true" outlineLevel="0" collapsed="false">
      <c r="A1816" s="64" t="s">
        <v>2621</v>
      </c>
      <c r="B1816" s="92" t="s">
        <v>2622</v>
      </c>
      <c r="C1816" s="70"/>
      <c r="D1816" s="70"/>
      <c r="E1816" s="70"/>
      <c r="F1816" s="36" t="n">
        <f aca="false">F1817+F1818+F1819</f>
        <v>0</v>
      </c>
      <c r="G1816" s="36" t="n">
        <f aca="false">G1817+G1818+G1819</f>
        <v>0</v>
      </c>
      <c r="H1816" s="36" t="n">
        <f aca="false">H1817+H1818+H1819</f>
        <v>0</v>
      </c>
      <c r="I1816" s="37" t="n">
        <f aca="false">I1817+I1818+I1819</f>
        <v>0</v>
      </c>
      <c r="J1816" s="36" t="n">
        <f aca="false">J1817+J1818+J1819</f>
        <v>0</v>
      </c>
      <c r="K1816" s="36" t="n">
        <f aca="false">K1817+K1818+K1819</f>
        <v>0</v>
      </c>
      <c r="L1816" s="36" t="n">
        <f aca="false">L1817+L1818+L1819</f>
        <v>0</v>
      </c>
      <c r="M1816" s="36" t="n">
        <f aca="false">M1817+M1818+M1819</f>
        <v>0</v>
      </c>
      <c r="N1816" s="37" t="n">
        <f aca="false">N1817+N1818+N1819</f>
        <v>0</v>
      </c>
      <c r="O1816" s="36" t="n">
        <f aca="false">O1817+O1818+O1819</f>
        <v>0</v>
      </c>
      <c r="P1816" s="36" t="n">
        <f aca="false">P1817+P1818+P1819</f>
        <v>0</v>
      </c>
      <c r="Q1816" s="36" t="n">
        <f aca="false">Q1817+Q1818+Q1819</f>
        <v>0</v>
      </c>
      <c r="R1816" s="36" t="n">
        <f aca="false">R1817+R1818+R1819</f>
        <v>0</v>
      </c>
      <c r="S1816" s="37" t="n">
        <f aca="false">S1817+S1818+S1819</f>
        <v>0</v>
      </c>
      <c r="T1816" s="36" t="n">
        <f aca="false">T1817+T1818+T1819</f>
        <v>0</v>
      </c>
    </row>
    <row r="1817" customFormat="false" ht="39" hidden="true" customHeight="true" outlineLevel="0" collapsed="false">
      <c r="A1817" s="33" t="s">
        <v>189</v>
      </c>
      <c r="B1817" s="92" t="s">
        <v>2623</v>
      </c>
      <c r="C1817" s="70" t="s">
        <v>32</v>
      </c>
      <c r="D1817" s="70" t="s">
        <v>27</v>
      </c>
      <c r="E1817" s="70" t="s">
        <v>27</v>
      </c>
      <c r="F1817" s="36"/>
      <c r="G1817" s="36"/>
      <c r="H1817" s="36"/>
      <c r="I1817" s="37"/>
      <c r="J1817" s="36"/>
      <c r="K1817" s="36"/>
      <c r="L1817" s="36"/>
      <c r="M1817" s="36"/>
      <c r="N1817" s="37"/>
      <c r="O1817" s="36"/>
      <c r="P1817" s="36"/>
      <c r="Q1817" s="36"/>
      <c r="R1817" s="36"/>
      <c r="S1817" s="37"/>
      <c r="T1817" s="36"/>
    </row>
    <row r="1818" customFormat="false" ht="36.75" hidden="true" customHeight="true" outlineLevel="0" collapsed="false">
      <c r="A1818" s="33" t="s">
        <v>303</v>
      </c>
      <c r="B1818" s="92" t="s">
        <v>2624</v>
      </c>
      <c r="C1818" s="70" t="s">
        <v>65</v>
      </c>
      <c r="D1818" s="70" t="s">
        <v>27</v>
      </c>
      <c r="E1818" s="70" t="s">
        <v>27</v>
      </c>
      <c r="F1818" s="36"/>
      <c r="G1818" s="36"/>
      <c r="H1818" s="36"/>
      <c r="I1818" s="37"/>
      <c r="J1818" s="36"/>
      <c r="K1818" s="36"/>
      <c r="L1818" s="36"/>
      <c r="M1818" s="36"/>
      <c r="N1818" s="37"/>
      <c r="O1818" s="36"/>
      <c r="P1818" s="36"/>
      <c r="Q1818" s="36"/>
      <c r="R1818" s="36" t="n">
        <f aca="false">P1818+Q1818</f>
        <v>0</v>
      </c>
      <c r="S1818" s="37"/>
      <c r="T1818" s="36" t="n">
        <f aca="false">R1818+S1818</f>
        <v>0</v>
      </c>
    </row>
    <row r="1819" customFormat="false" ht="43.5" hidden="true" customHeight="true" outlineLevel="0" collapsed="false">
      <c r="A1819" s="66" t="s">
        <v>127</v>
      </c>
      <c r="B1819" s="92" t="s">
        <v>2624</v>
      </c>
      <c r="C1819" s="70" t="s">
        <v>32</v>
      </c>
      <c r="D1819" s="70" t="s">
        <v>27</v>
      </c>
      <c r="E1819" s="70" t="s">
        <v>27</v>
      </c>
      <c r="F1819" s="36"/>
      <c r="G1819" s="36"/>
      <c r="H1819" s="36"/>
      <c r="I1819" s="37"/>
      <c r="J1819" s="36"/>
      <c r="K1819" s="36"/>
      <c r="L1819" s="36"/>
      <c r="M1819" s="36"/>
      <c r="N1819" s="37"/>
      <c r="O1819" s="36"/>
      <c r="P1819" s="36"/>
      <c r="Q1819" s="36"/>
      <c r="R1819" s="36"/>
      <c r="S1819" s="37"/>
      <c r="T1819" s="36"/>
    </row>
    <row r="1820" customFormat="false" ht="39.75" hidden="false" customHeight="true" outlineLevel="0" collapsed="false">
      <c r="A1820" s="64" t="s">
        <v>2625</v>
      </c>
      <c r="B1820" s="92" t="s">
        <v>2626</v>
      </c>
      <c r="C1820" s="70"/>
      <c r="D1820" s="70"/>
      <c r="E1820" s="70"/>
      <c r="F1820" s="36" t="n">
        <f aca="false">F1821+F1822+F1824+F1823</f>
        <v>38043</v>
      </c>
      <c r="G1820" s="36" t="n">
        <f aca="false">G1821+G1822+G1824+G1823</f>
        <v>0</v>
      </c>
      <c r="H1820" s="36" t="n">
        <f aca="false">H1821+H1822+H1824+H1823</f>
        <v>38043</v>
      </c>
      <c r="I1820" s="37" t="n">
        <f aca="false">I1821+I1822+I1824+I1823</f>
        <v>0</v>
      </c>
      <c r="J1820" s="36" t="n">
        <f aca="false">J1821+J1822+J1824+J1823</f>
        <v>38043</v>
      </c>
      <c r="K1820" s="36" t="n">
        <f aca="false">K1821+K1822+K1824+K1823</f>
        <v>39039</v>
      </c>
      <c r="L1820" s="36" t="n">
        <f aca="false">L1821+L1822+L1824+L1823</f>
        <v>0</v>
      </c>
      <c r="M1820" s="36" t="n">
        <f aca="false">M1821+M1822+M1824+M1823</f>
        <v>39039</v>
      </c>
      <c r="N1820" s="37" t="n">
        <f aca="false">N1821+N1822+N1824+N1823</f>
        <v>0</v>
      </c>
      <c r="O1820" s="36" t="n">
        <f aca="false">O1821+O1822+O1824+O1823</f>
        <v>39039</v>
      </c>
      <c r="P1820" s="36" t="n">
        <f aca="false">P1821+P1822+P1824+P1823</f>
        <v>40487</v>
      </c>
      <c r="Q1820" s="36" t="n">
        <f aca="false">Q1821+Q1822+Q1824+Q1823</f>
        <v>0</v>
      </c>
      <c r="R1820" s="36" t="n">
        <f aca="false">R1821+R1822+R1824+R1823</f>
        <v>40487</v>
      </c>
      <c r="S1820" s="37" t="n">
        <f aca="false">S1821+S1822+S1824+S1823</f>
        <v>0</v>
      </c>
      <c r="T1820" s="36" t="n">
        <f aca="false">T1821+T1822+T1824+T1823</f>
        <v>40487</v>
      </c>
    </row>
    <row r="1821" customFormat="false" ht="47.25" hidden="false" customHeight="true" outlineLevel="0" collapsed="false">
      <c r="A1821" s="64" t="s">
        <v>189</v>
      </c>
      <c r="B1821" s="179" t="s">
        <v>2627</v>
      </c>
      <c r="C1821" s="65" t="s">
        <v>32</v>
      </c>
      <c r="D1821" s="70" t="s">
        <v>27</v>
      </c>
      <c r="E1821" s="70" t="s">
        <v>27</v>
      </c>
      <c r="F1821" s="36" t="n">
        <v>33301</v>
      </c>
      <c r="G1821" s="36"/>
      <c r="H1821" s="36" t="n">
        <f aca="false">F1821+G1821</f>
        <v>33301</v>
      </c>
      <c r="I1821" s="37"/>
      <c r="J1821" s="36" t="n">
        <f aca="false">H1821+I1821</f>
        <v>33301</v>
      </c>
      <c r="K1821" s="36" t="n">
        <v>34597</v>
      </c>
      <c r="L1821" s="36"/>
      <c r="M1821" s="36" t="n">
        <f aca="false">K1821+L1821</f>
        <v>34597</v>
      </c>
      <c r="N1821" s="37"/>
      <c r="O1821" s="36" t="n">
        <f aca="false">M1821+N1821</f>
        <v>34597</v>
      </c>
      <c r="P1821" s="36" t="n">
        <v>36045</v>
      </c>
      <c r="Q1821" s="36"/>
      <c r="R1821" s="36" t="n">
        <f aca="false">P1821+Q1821</f>
        <v>36045</v>
      </c>
      <c r="S1821" s="37"/>
      <c r="T1821" s="36" t="n">
        <f aca="false">R1821+S1821</f>
        <v>36045</v>
      </c>
    </row>
    <row r="1822" customFormat="false" ht="39.75" hidden="false" customHeight="true" outlineLevel="0" collapsed="false">
      <c r="A1822" s="64" t="s">
        <v>303</v>
      </c>
      <c r="B1822" s="179" t="s">
        <v>2628</v>
      </c>
      <c r="C1822" s="65" t="s">
        <v>65</v>
      </c>
      <c r="D1822" s="70" t="s">
        <v>27</v>
      </c>
      <c r="E1822" s="70" t="s">
        <v>27</v>
      </c>
      <c r="F1822" s="36" t="n">
        <v>865</v>
      </c>
      <c r="G1822" s="36"/>
      <c r="H1822" s="36" t="n">
        <v>865</v>
      </c>
      <c r="I1822" s="37"/>
      <c r="J1822" s="36" t="n">
        <v>865</v>
      </c>
      <c r="K1822" s="36" t="n">
        <v>865</v>
      </c>
      <c r="L1822" s="36"/>
      <c r="M1822" s="36" t="n">
        <v>865</v>
      </c>
      <c r="N1822" s="37"/>
      <c r="O1822" s="36" t="n">
        <v>865</v>
      </c>
      <c r="P1822" s="36" t="n">
        <v>865</v>
      </c>
      <c r="Q1822" s="36"/>
      <c r="R1822" s="36" t="n">
        <f aca="false">P1822+Q1822</f>
        <v>865</v>
      </c>
      <c r="S1822" s="37"/>
      <c r="T1822" s="36" t="n">
        <f aca="false">R1822+S1822</f>
        <v>865</v>
      </c>
    </row>
    <row r="1823" customFormat="false" ht="30.75" hidden="false" customHeight="true" outlineLevel="0" collapsed="false">
      <c r="A1823" s="64" t="s">
        <v>126</v>
      </c>
      <c r="B1823" s="179" t="s">
        <v>2628</v>
      </c>
      <c r="C1823" s="65" t="s">
        <v>30</v>
      </c>
      <c r="D1823" s="70" t="s">
        <v>27</v>
      </c>
      <c r="E1823" s="70" t="s">
        <v>27</v>
      </c>
      <c r="F1823" s="36" t="n">
        <v>1309</v>
      </c>
      <c r="G1823" s="36"/>
      <c r="H1823" s="36" t="n">
        <v>1309</v>
      </c>
      <c r="I1823" s="37"/>
      <c r="J1823" s="36" t="n">
        <v>1309</v>
      </c>
      <c r="K1823" s="36" t="n">
        <v>1009</v>
      </c>
      <c r="L1823" s="36"/>
      <c r="M1823" s="36" t="n">
        <f aca="false">K1823+L1823</f>
        <v>1009</v>
      </c>
      <c r="N1823" s="37"/>
      <c r="O1823" s="36" t="n">
        <f aca="false">M1823+N1823</f>
        <v>1009</v>
      </c>
      <c r="P1823" s="36" t="n">
        <v>1009</v>
      </c>
      <c r="Q1823" s="36"/>
      <c r="R1823" s="36" t="n">
        <f aca="false">P1823+Q1823</f>
        <v>1009</v>
      </c>
      <c r="S1823" s="37"/>
      <c r="T1823" s="36" t="n">
        <f aca="false">R1823+S1823</f>
        <v>1009</v>
      </c>
    </row>
    <row r="1824" customFormat="false" ht="41.25" hidden="false" customHeight="true" outlineLevel="0" collapsed="false">
      <c r="A1824" s="64" t="s">
        <v>127</v>
      </c>
      <c r="B1824" s="179" t="s">
        <v>2628</v>
      </c>
      <c r="C1824" s="65" t="s">
        <v>32</v>
      </c>
      <c r="D1824" s="70" t="s">
        <v>27</v>
      </c>
      <c r="E1824" s="70" t="s">
        <v>27</v>
      </c>
      <c r="F1824" s="36" t="n">
        <v>2568</v>
      </c>
      <c r="G1824" s="36"/>
      <c r="H1824" s="36" t="n">
        <v>2568</v>
      </c>
      <c r="I1824" s="37"/>
      <c r="J1824" s="36" t="n">
        <v>2568</v>
      </c>
      <c r="K1824" s="36" t="n">
        <v>2568</v>
      </c>
      <c r="L1824" s="36"/>
      <c r="M1824" s="36" t="n">
        <v>2568</v>
      </c>
      <c r="N1824" s="37"/>
      <c r="O1824" s="36" t="n">
        <v>2568</v>
      </c>
      <c r="P1824" s="36" t="n">
        <v>2568</v>
      </c>
      <c r="Q1824" s="36"/>
      <c r="R1824" s="36" t="n">
        <f aca="false">P1824+Q1824</f>
        <v>2568</v>
      </c>
      <c r="S1824" s="37"/>
      <c r="T1824" s="36" t="n">
        <f aca="false">R1824+S1824</f>
        <v>2568</v>
      </c>
    </row>
    <row r="1825" customFormat="false" ht="41.25" hidden="true" customHeight="true" outlineLevel="0" collapsed="false">
      <c r="A1825" s="64" t="s">
        <v>2629</v>
      </c>
      <c r="B1825" s="179" t="s">
        <v>2630</v>
      </c>
      <c r="C1825" s="65" t="s">
        <v>65</v>
      </c>
      <c r="D1825" s="70" t="s">
        <v>27</v>
      </c>
      <c r="E1825" s="70" t="s">
        <v>27</v>
      </c>
      <c r="F1825" s="36"/>
      <c r="G1825" s="36"/>
      <c r="H1825" s="36"/>
      <c r="I1825" s="37"/>
      <c r="J1825" s="36"/>
      <c r="K1825" s="36"/>
      <c r="L1825" s="36"/>
      <c r="M1825" s="36"/>
      <c r="N1825" s="37"/>
      <c r="O1825" s="36"/>
      <c r="P1825" s="36"/>
      <c r="Q1825" s="36"/>
      <c r="R1825" s="36"/>
      <c r="S1825" s="37"/>
      <c r="T1825" s="36"/>
    </row>
    <row r="1826" customFormat="false" ht="56.25" hidden="true" customHeight="true" outlineLevel="0" collapsed="false">
      <c r="A1826" s="64" t="s">
        <v>302</v>
      </c>
      <c r="B1826" s="179" t="s">
        <v>2630</v>
      </c>
      <c r="C1826" s="65" t="s">
        <v>32</v>
      </c>
      <c r="D1826" s="70" t="s">
        <v>27</v>
      </c>
      <c r="E1826" s="70" t="s">
        <v>27</v>
      </c>
      <c r="F1826" s="36"/>
      <c r="G1826" s="36"/>
      <c r="H1826" s="36"/>
      <c r="I1826" s="37"/>
      <c r="J1826" s="36"/>
      <c r="K1826" s="36"/>
      <c r="L1826" s="36"/>
      <c r="M1826" s="36"/>
      <c r="N1826" s="37"/>
      <c r="O1826" s="36"/>
      <c r="P1826" s="36"/>
      <c r="Q1826" s="36"/>
      <c r="R1826" s="36"/>
      <c r="S1826" s="37"/>
      <c r="T1826" s="36"/>
    </row>
    <row r="1827" customFormat="false" ht="45" hidden="false" customHeight="true" outlineLevel="0" collapsed="false">
      <c r="A1827" s="64" t="s">
        <v>2631</v>
      </c>
      <c r="B1827" s="92" t="s">
        <v>2632</v>
      </c>
      <c r="C1827" s="70"/>
      <c r="D1827" s="70"/>
      <c r="E1827" s="70"/>
      <c r="F1827" s="36" t="n">
        <f aca="false">F1828</f>
        <v>10433</v>
      </c>
      <c r="G1827" s="36" t="n">
        <f aca="false">G1828</f>
        <v>0</v>
      </c>
      <c r="H1827" s="36" t="n">
        <f aca="false">H1828</f>
        <v>10433</v>
      </c>
      <c r="I1827" s="37" t="n">
        <f aca="false">I1828</f>
        <v>0</v>
      </c>
      <c r="J1827" s="36" t="n">
        <f aca="false">J1828</f>
        <v>10433</v>
      </c>
      <c r="K1827" s="36" t="n">
        <f aca="false">K1828</f>
        <v>10433</v>
      </c>
      <c r="L1827" s="36" t="n">
        <f aca="false">L1828</f>
        <v>0</v>
      </c>
      <c r="M1827" s="36" t="n">
        <f aca="false">M1828</f>
        <v>10433</v>
      </c>
      <c r="N1827" s="37" t="n">
        <f aca="false">N1828</f>
        <v>0</v>
      </c>
      <c r="O1827" s="36" t="n">
        <f aca="false">O1828</f>
        <v>10433</v>
      </c>
      <c r="P1827" s="36" t="n">
        <f aca="false">P1828</f>
        <v>10433</v>
      </c>
      <c r="Q1827" s="36" t="n">
        <f aca="false">Q1828</f>
        <v>0</v>
      </c>
      <c r="R1827" s="36" t="n">
        <f aca="false">R1828</f>
        <v>10433</v>
      </c>
      <c r="S1827" s="37" t="n">
        <f aca="false">S1828</f>
        <v>0</v>
      </c>
      <c r="T1827" s="36" t="n">
        <f aca="false">T1828</f>
        <v>10433</v>
      </c>
    </row>
    <row r="1828" customFormat="false" ht="43.5" hidden="false" customHeight="true" outlineLevel="0" collapsed="false">
      <c r="A1828" s="64" t="s">
        <v>128</v>
      </c>
      <c r="B1828" s="179" t="s">
        <v>2633</v>
      </c>
      <c r="C1828" s="65" t="s">
        <v>32</v>
      </c>
      <c r="D1828" s="70" t="s">
        <v>27</v>
      </c>
      <c r="E1828" s="70" t="s">
        <v>27</v>
      </c>
      <c r="F1828" s="36" t="n">
        <v>10433</v>
      </c>
      <c r="G1828" s="36"/>
      <c r="H1828" s="36" t="n">
        <f aca="false">F1828+G1828</f>
        <v>10433</v>
      </c>
      <c r="I1828" s="37"/>
      <c r="J1828" s="36" t="n">
        <f aca="false">H1828+I1828</f>
        <v>10433</v>
      </c>
      <c r="K1828" s="36" t="n">
        <v>10433</v>
      </c>
      <c r="L1828" s="36"/>
      <c r="M1828" s="36" t="n">
        <f aca="false">K1828+L1828</f>
        <v>10433</v>
      </c>
      <c r="N1828" s="37"/>
      <c r="O1828" s="36" t="n">
        <f aca="false">M1828+N1828</f>
        <v>10433</v>
      </c>
      <c r="P1828" s="36" t="n">
        <v>10433</v>
      </c>
      <c r="Q1828" s="36"/>
      <c r="R1828" s="36" t="n">
        <f aca="false">P1828+Q1828</f>
        <v>10433</v>
      </c>
      <c r="S1828" s="37"/>
      <c r="T1828" s="36" t="n">
        <f aca="false">R1828+S1828</f>
        <v>10433</v>
      </c>
    </row>
    <row r="1829" customFormat="false" ht="39.75" hidden="true" customHeight="true" outlineLevel="0" collapsed="false">
      <c r="A1829" s="64" t="s">
        <v>2634</v>
      </c>
      <c r="B1829" s="92" t="s">
        <v>2635</v>
      </c>
      <c r="C1829" s="70"/>
      <c r="D1829" s="70"/>
      <c r="E1829" s="70"/>
      <c r="F1829" s="36" t="n">
        <f aca="false">F1830</f>
        <v>0</v>
      </c>
      <c r="G1829" s="36" t="n">
        <f aca="false">G1830</f>
        <v>0</v>
      </c>
      <c r="H1829" s="36" t="n">
        <f aca="false">H1830</f>
        <v>0</v>
      </c>
      <c r="I1829" s="37" t="n">
        <f aca="false">I1830</f>
        <v>0</v>
      </c>
      <c r="J1829" s="36" t="n">
        <f aca="false">J1830</f>
        <v>0</v>
      </c>
      <c r="K1829" s="36" t="n">
        <f aca="false">K1830</f>
        <v>0</v>
      </c>
      <c r="L1829" s="36" t="n">
        <f aca="false">L1830</f>
        <v>0</v>
      </c>
      <c r="M1829" s="36" t="n">
        <f aca="false">M1830</f>
        <v>0</v>
      </c>
      <c r="N1829" s="37" t="n">
        <f aca="false">N1830</f>
        <v>0</v>
      </c>
      <c r="O1829" s="36" t="n">
        <f aca="false">O1830</f>
        <v>0</v>
      </c>
      <c r="P1829" s="36" t="n">
        <f aca="false">P1830</f>
        <v>0</v>
      </c>
      <c r="Q1829" s="36" t="n">
        <f aca="false">Q1830</f>
        <v>0</v>
      </c>
      <c r="R1829" s="36" t="n">
        <f aca="false">R1830</f>
        <v>0</v>
      </c>
      <c r="S1829" s="37" t="n">
        <f aca="false">S1830</f>
        <v>0</v>
      </c>
      <c r="T1829" s="36" t="n">
        <f aca="false">T1830</f>
        <v>0</v>
      </c>
    </row>
    <row r="1830" customFormat="false" ht="38.25" hidden="true" customHeight="true" outlineLevel="0" collapsed="false">
      <c r="A1830" s="64" t="s">
        <v>127</v>
      </c>
      <c r="B1830" s="179" t="s">
        <v>2636</v>
      </c>
      <c r="C1830" s="65" t="s">
        <v>32</v>
      </c>
      <c r="D1830" s="70" t="s">
        <v>27</v>
      </c>
      <c r="E1830" s="70" t="s">
        <v>27</v>
      </c>
      <c r="F1830" s="36"/>
      <c r="G1830" s="36"/>
      <c r="H1830" s="36" t="n">
        <f aca="false">F1830+G1830</f>
        <v>0</v>
      </c>
      <c r="I1830" s="37"/>
      <c r="J1830" s="36" t="n">
        <f aca="false">H1830+I1830</f>
        <v>0</v>
      </c>
      <c r="K1830" s="36"/>
      <c r="L1830" s="36"/>
      <c r="M1830" s="36" t="n">
        <f aca="false">K1830+L1830</f>
        <v>0</v>
      </c>
      <c r="N1830" s="37"/>
      <c r="O1830" s="36" t="n">
        <f aca="false">M1830+N1830</f>
        <v>0</v>
      </c>
      <c r="P1830" s="36"/>
      <c r="Q1830" s="36"/>
      <c r="R1830" s="36" t="n">
        <f aca="false">P1830+Q1830</f>
        <v>0</v>
      </c>
      <c r="S1830" s="37"/>
      <c r="T1830" s="36" t="n">
        <f aca="false">R1830+S1830</f>
        <v>0</v>
      </c>
    </row>
    <row r="1831" customFormat="false" ht="57" hidden="false" customHeight="true" outlineLevel="0" collapsed="false">
      <c r="A1831" s="64" t="s">
        <v>2637</v>
      </c>
      <c r="B1831" s="179" t="s">
        <v>2638</v>
      </c>
      <c r="C1831" s="65"/>
      <c r="D1831" s="70"/>
      <c r="E1831" s="70"/>
      <c r="F1831" s="36" t="n">
        <f aca="false">F1832+F1833</f>
        <v>143</v>
      </c>
      <c r="G1831" s="36" t="n">
        <f aca="false">G1832+G1833</f>
        <v>0</v>
      </c>
      <c r="H1831" s="36" t="n">
        <f aca="false">H1832+H1833</f>
        <v>143</v>
      </c>
      <c r="I1831" s="37" t="n">
        <f aca="false">I1832+I1833</f>
        <v>0</v>
      </c>
      <c r="J1831" s="36" t="n">
        <f aca="false">J1832+J1833</f>
        <v>143</v>
      </c>
      <c r="K1831" s="36" t="n">
        <f aca="false">K1832+K1833</f>
        <v>143</v>
      </c>
      <c r="L1831" s="36" t="n">
        <f aca="false">L1832+L1833</f>
        <v>0</v>
      </c>
      <c r="M1831" s="36" t="n">
        <f aca="false">M1832+M1833</f>
        <v>143</v>
      </c>
      <c r="N1831" s="37" t="n">
        <f aca="false">N1832+N1833</f>
        <v>0</v>
      </c>
      <c r="O1831" s="36" t="n">
        <f aca="false">O1832+O1833</f>
        <v>143</v>
      </c>
      <c r="P1831" s="36" t="n">
        <f aca="false">P1832+P1833</f>
        <v>143</v>
      </c>
      <c r="Q1831" s="36" t="n">
        <f aca="false">Q1832+Q1833</f>
        <v>0</v>
      </c>
      <c r="R1831" s="36" t="n">
        <f aca="false">R1832+R1833</f>
        <v>143</v>
      </c>
      <c r="S1831" s="37" t="n">
        <f aca="false">S1832+S1833</f>
        <v>0</v>
      </c>
      <c r="T1831" s="36" t="n">
        <f aca="false">T1832+T1833</f>
        <v>143</v>
      </c>
    </row>
    <row r="1832" customFormat="false" ht="29.25" hidden="true" customHeight="true" outlineLevel="0" collapsed="false">
      <c r="A1832" s="64" t="s">
        <v>2639</v>
      </c>
      <c r="B1832" s="179" t="s">
        <v>2640</v>
      </c>
      <c r="C1832" s="65" t="s">
        <v>65</v>
      </c>
      <c r="D1832" s="70" t="s">
        <v>27</v>
      </c>
      <c r="E1832" s="70" t="s">
        <v>27</v>
      </c>
      <c r="F1832" s="36"/>
      <c r="G1832" s="36"/>
      <c r="H1832" s="36" t="n">
        <f aca="false">F1832+G1832</f>
        <v>0</v>
      </c>
      <c r="I1832" s="37"/>
      <c r="J1832" s="36" t="n">
        <f aca="false">H1832+I1832</f>
        <v>0</v>
      </c>
      <c r="K1832" s="36"/>
      <c r="L1832" s="36"/>
      <c r="M1832" s="36" t="n">
        <f aca="false">K1832+L1832</f>
        <v>0</v>
      </c>
      <c r="N1832" s="37"/>
      <c r="O1832" s="36" t="n">
        <f aca="false">M1832+N1832</f>
        <v>0</v>
      </c>
      <c r="P1832" s="36"/>
      <c r="Q1832" s="36"/>
      <c r="R1832" s="36" t="n">
        <f aca="false">P1832+Q1832</f>
        <v>0</v>
      </c>
      <c r="S1832" s="37"/>
      <c r="T1832" s="36" t="n">
        <f aca="false">R1832+S1832</f>
        <v>0</v>
      </c>
    </row>
    <row r="1833" customFormat="false" ht="38.25" hidden="false" customHeight="true" outlineLevel="0" collapsed="false">
      <c r="A1833" s="64" t="s">
        <v>128</v>
      </c>
      <c r="B1833" s="179" t="s">
        <v>2640</v>
      </c>
      <c r="C1833" s="65" t="s">
        <v>32</v>
      </c>
      <c r="D1833" s="70" t="s">
        <v>27</v>
      </c>
      <c r="E1833" s="70" t="s">
        <v>27</v>
      </c>
      <c r="F1833" s="36" t="n">
        <v>143</v>
      </c>
      <c r="G1833" s="36"/>
      <c r="H1833" s="36" t="n">
        <f aca="false">F1833+G1833</f>
        <v>143</v>
      </c>
      <c r="I1833" s="37"/>
      <c r="J1833" s="36" t="n">
        <f aca="false">H1833+I1833</f>
        <v>143</v>
      </c>
      <c r="K1833" s="36" t="n">
        <v>143</v>
      </c>
      <c r="L1833" s="36"/>
      <c r="M1833" s="36" t="n">
        <f aca="false">K1833+L1833</f>
        <v>143</v>
      </c>
      <c r="N1833" s="37"/>
      <c r="O1833" s="36" t="n">
        <f aca="false">M1833+N1833</f>
        <v>143</v>
      </c>
      <c r="P1833" s="36" t="n">
        <v>143</v>
      </c>
      <c r="Q1833" s="36"/>
      <c r="R1833" s="36" t="n">
        <f aca="false">P1833+Q1833</f>
        <v>143</v>
      </c>
      <c r="S1833" s="37"/>
      <c r="T1833" s="36" t="n">
        <f aca="false">R1833+S1833</f>
        <v>143</v>
      </c>
    </row>
    <row r="1834" customFormat="false" ht="45" hidden="false" customHeight="true" outlineLevel="0" collapsed="false">
      <c r="A1834" s="83" t="s">
        <v>2641</v>
      </c>
      <c r="B1834" s="180" t="s">
        <v>2642</v>
      </c>
      <c r="C1834" s="53"/>
      <c r="D1834" s="73"/>
      <c r="E1834" s="73"/>
      <c r="F1834" s="30" t="n">
        <f aca="false">F1835+F1839+F1841+F1845</f>
        <v>3405</v>
      </c>
      <c r="G1834" s="30" t="n">
        <f aca="false">G1835+G1839+G1841+G1845</f>
        <v>0</v>
      </c>
      <c r="H1834" s="30" t="n">
        <f aca="false">H1835+H1839+H1841+H1845</f>
        <v>3405</v>
      </c>
      <c r="I1834" s="31" t="n">
        <f aca="false">I1835+I1839+I1841+I1845</f>
        <v>0</v>
      </c>
      <c r="J1834" s="30" t="n">
        <f aca="false">J1835+J1839+J1841+J1845</f>
        <v>3405</v>
      </c>
      <c r="K1834" s="30" t="n">
        <f aca="false">K1835+K1839+K1841+K1845</f>
        <v>2705</v>
      </c>
      <c r="L1834" s="30" t="n">
        <f aca="false">L1835+L1839+L1841+L1845</f>
        <v>0</v>
      </c>
      <c r="M1834" s="30" t="n">
        <f aca="false">M1835+M1839+M1841+M1845</f>
        <v>2705</v>
      </c>
      <c r="N1834" s="31" t="n">
        <f aca="false">N1835+N1839+N1841+N1845</f>
        <v>0</v>
      </c>
      <c r="O1834" s="30" t="n">
        <f aca="false">O1835+O1839+O1841+O1845</f>
        <v>2705</v>
      </c>
      <c r="P1834" s="30" t="n">
        <f aca="false">P1835+P1839+P1841+P1845</f>
        <v>2705</v>
      </c>
      <c r="Q1834" s="30" t="n">
        <f aca="false">Q1835+Q1839+Q1841+Q1845</f>
        <v>0</v>
      </c>
      <c r="R1834" s="30" t="n">
        <f aca="false">R1835+R1839+R1841+R1845</f>
        <v>2705</v>
      </c>
      <c r="S1834" s="31" t="n">
        <f aca="false">S1835+S1839+S1841+S1845</f>
        <v>0</v>
      </c>
      <c r="T1834" s="30" t="n">
        <f aca="false">T1835+T1839+T1841+T1845</f>
        <v>2705</v>
      </c>
    </row>
    <row r="1835" customFormat="false" ht="66" hidden="false" customHeight="true" outlineLevel="0" collapsed="false">
      <c r="A1835" s="64" t="s">
        <v>2643</v>
      </c>
      <c r="B1835" s="179" t="s">
        <v>2644</v>
      </c>
      <c r="C1835" s="65"/>
      <c r="D1835" s="70"/>
      <c r="E1835" s="70"/>
      <c r="F1835" s="36" t="n">
        <f aca="false">F1838+F1837+F1836</f>
        <v>3305</v>
      </c>
      <c r="G1835" s="36" t="n">
        <f aca="false">G1838+G1837+G1836</f>
        <v>0</v>
      </c>
      <c r="H1835" s="36" t="n">
        <f aca="false">H1838+H1837+H1836</f>
        <v>3305</v>
      </c>
      <c r="I1835" s="37" t="n">
        <f aca="false">I1838+I1837+I1836</f>
        <v>0</v>
      </c>
      <c r="J1835" s="36" t="n">
        <f aca="false">J1838+J1837+J1836</f>
        <v>3305</v>
      </c>
      <c r="K1835" s="36" t="n">
        <f aca="false">K1838+K1837+K1836</f>
        <v>2605</v>
      </c>
      <c r="L1835" s="36" t="n">
        <f aca="false">L1838+L1837+L1836</f>
        <v>0</v>
      </c>
      <c r="M1835" s="36" t="n">
        <f aca="false">M1838+M1837+M1836</f>
        <v>2605</v>
      </c>
      <c r="N1835" s="37" t="n">
        <f aca="false">N1838+N1837+N1836</f>
        <v>0</v>
      </c>
      <c r="O1835" s="36" t="n">
        <f aca="false">O1838+O1837+O1836</f>
        <v>2605</v>
      </c>
      <c r="P1835" s="36" t="n">
        <f aca="false">P1838+P1837+P1836</f>
        <v>2605</v>
      </c>
      <c r="Q1835" s="36" t="n">
        <f aca="false">Q1838+Q1837+Q1836</f>
        <v>0</v>
      </c>
      <c r="R1835" s="36" t="n">
        <f aca="false">R1838+R1837+R1836</f>
        <v>2605</v>
      </c>
      <c r="S1835" s="37" t="n">
        <f aca="false">S1838+S1837+S1836</f>
        <v>0</v>
      </c>
      <c r="T1835" s="36" t="n">
        <f aca="false">T1838+T1837+T1836</f>
        <v>2605</v>
      </c>
    </row>
    <row r="1836" customFormat="false" ht="48" hidden="true" customHeight="true" outlineLevel="0" collapsed="false">
      <c r="A1836" s="64" t="s">
        <v>2639</v>
      </c>
      <c r="B1836" s="179" t="s">
        <v>2645</v>
      </c>
      <c r="C1836" s="65" t="s">
        <v>65</v>
      </c>
      <c r="D1836" s="70" t="s">
        <v>27</v>
      </c>
      <c r="E1836" s="70" t="s">
        <v>27</v>
      </c>
      <c r="F1836" s="36"/>
      <c r="G1836" s="36"/>
      <c r="H1836" s="36" t="n">
        <f aca="false">F1836+G1836</f>
        <v>0</v>
      </c>
      <c r="I1836" s="37"/>
      <c r="J1836" s="36" t="n">
        <f aca="false">H1836+I1836</f>
        <v>0</v>
      </c>
      <c r="K1836" s="36"/>
      <c r="L1836" s="36"/>
      <c r="M1836" s="36" t="n">
        <f aca="false">K1836+L1836</f>
        <v>0</v>
      </c>
      <c r="N1836" s="37"/>
      <c r="O1836" s="36" t="n">
        <f aca="false">M1836+N1836</f>
        <v>0</v>
      </c>
      <c r="P1836" s="36"/>
      <c r="Q1836" s="36"/>
      <c r="R1836" s="36" t="n">
        <f aca="false">P1836+Q1836</f>
        <v>0</v>
      </c>
      <c r="S1836" s="37"/>
      <c r="T1836" s="36" t="n">
        <f aca="false">R1836+S1836</f>
        <v>0</v>
      </c>
    </row>
    <row r="1837" customFormat="false" ht="34.5" hidden="false" customHeight="true" outlineLevel="0" collapsed="false">
      <c r="A1837" s="64" t="s">
        <v>126</v>
      </c>
      <c r="B1837" s="179" t="s">
        <v>2645</v>
      </c>
      <c r="C1837" s="65" t="s">
        <v>30</v>
      </c>
      <c r="D1837" s="70" t="s">
        <v>27</v>
      </c>
      <c r="E1837" s="70" t="s">
        <v>27</v>
      </c>
      <c r="F1837" s="36" t="n">
        <v>1800</v>
      </c>
      <c r="G1837" s="36"/>
      <c r="H1837" s="36" t="n">
        <f aca="false">F1837+G1837</f>
        <v>1800</v>
      </c>
      <c r="I1837" s="37"/>
      <c r="J1837" s="36" t="n">
        <f aca="false">H1837+I1837</f>
        <v>1800</v>
      </c>
      <c r="K1837" s="36" t="n">
        <v>1100</v>
      </c>
      <c r="L1837" s="36"/>
      <c r="M1837" s="36" t="n">
        <f aca="false">K1837+L1837</f>
        <v>1100</v>
      </c>
      <c r="N1837" s="37"/>
      <c r="O1837" s="36" t="n">
        <f aca="false">M1837+N1837</f>
        <v>1100</v>
      </c>
      <c r="P1837" s="36" t="n">
        <v>1100</v>
      </c>
      <c r="Q1837" s="36"/>
      <c r="R1837" s="36" t="n">
        <f aca="false">P1837+Q1837</f>
        <v>1100</v>
      </c>
      <c r="S1837" s="37"/>
      <c r="T1837" s="36" t="n">
        <f aca="false">R1837+S1837</f>
        <v>1100</v>
      </c>
    </row>
    <row r="1838" customFormat="false" ht="40.5" hidden="false" customHeight="true" outlineLevel="0" collapsed="false">
      <c r="A1838" s="64" t="s">
        <v>128</v>
      </c>
      <c r="B1838" s="179" t="s">
        <v>2645</v>
      </c>
      <c r="C1838" s="65" t="n">
        <v>600</v>
      </c>
      <c r="D1838" s="70" t="s">
        <v>27</v>
      </c>
      <c r="E1838" s="70" t="s">
        <v>27</v>
      </c>
      <c r="F1838" s="36" t="n">
        <v>1505</v>
      </c>
      <c r="G1838" s="36"/>
      <c r="H1838" s="36" t="n">
        <f aca="false">F1838+G1838</f>
        <v>1505</v>
      </c>
      <c r="I1838" s="37"/>
      <c r="J1838" s="36" t="n">
        <f aca="false">H1838+I1838</f>
        <v>1505</v>
      </c>
      <c r="K1838" s="36" t="n">
        <v>1505</v>
      </c>
      <c r="L1838" s="36"/>
      <c r="M1838" s="36" t="n">
        <f aca="false">K1838+L1838</f>
        <v>1505</v>
      </c>
      <c r="N1838" s="37"/>
      <c r="O1838" s="36" t="n">
        <f aca="false">M1838+N1838</f>
        <v>1505</v>
      </c>
      <c r="P1838" s="36" t="n">
        <v>1505</v>
      </c>
      <c r="Q1838" s="36"/>
      <c r="R1838" s="36" t="n">
        <f aca="false">P1838+Q1838</f>
        <v>1505</v>
      </c>
      <c r="S1838" s="37"/>
      <c r="T1838" s="36" t="n">
        <f aca="false">R1838+S1838</f>
        <v>1505</v>
      </c>
    </row>
    <row r="1839" customFormat="false" ht="38.25" hidden="true" customHeight="true" outlineLevel="0" collapsed="false">
      <c r="A1839" s="64" t="s">
        <v>2646</v>
      </c>
      <c r="B1839" s="179" t="s">
        <v>2647</v>
      </c>
      <c r="C1839" s="65"/>
      <c r="D1839" s="70"/>
      <c r="E1839" s="70"/>
      <c r="F1839" s="36" t="n">
        <f aca="false">F1840</f>
        <v>0</v>
      </c>
      <c r="G1839" s="36" t="n">
        <f aca="false">G1840</f>
        <v>0</v>
      </c>
      <c r="H1839" s="36" t="n">
        <f aca="false">H1840</f>
        <v>0</v>
      </c>
      <c r="I1839" s="37" t="n">
        <f aca="false">I1840</f>
        <v>0</v>
      </c>
      <c r="J1839" s="36" t="n">
        <f aca="false">J1840</f>
        <v>0</v>
      </c>
      <c r="K1839" s="36" t="n">
        <f aca="false">K1840</f>
        <v>0</v>
      </c>
      <c r="L1839" s="36" t="n">
        <f aca="false">L1840</f>
        <v>0</v>
      </c>
      <c r="M1839" s="36" t="n">
        <f aca="false">M1840</f>
        <v>0</v>
      </c>
      <c r="N1839" s="37" t="n">
        <f aca="false">N1840</f>
        <v>0</v>
      </c>
      <c r="O1839" s="36" t="n">
        <f aca="false">O1840</f>
        <v>0</v>
      </c>
      <c r="P1839" s="36" t="n">
        <f aca="false">P1840</f>
        <v>0</v>
      </c>
      <c r="Q1839" s="36" t="n">
        <f aca="false">Q1840</f>
        <v>0</v>
      </c>
      <c r="R1839" s="36" t="n">
        <f aca="false">R1840</f>
        <v>0</v>
      </c>
      <c r="S1839" s="37" t="n">
        <f aca="false">S1840</f>
        <v>0</v>
      </c>
      <c r="T1839" s="36" t="n">
        <f aca="false">T1840</f>
        <v>0</v>
      </c>
    </row>
    <row r="1840" customFormat="false" ht="42" hidden="true" customHeight="true" outlineLevel="0" collapsed="false">
      <c r="A1840" s="64" t="s">
        <v>128</v>
      </c>
      <c r="B1840" s="179" t="s">
        <v>2648</v>
      </c>
      <c r="C1840" s="65" t="n">
        <v>600</v>
      </c>
      <c r="D1840" s="70" t="s">
        <v>27</v>
      </c>
      <c r="E1840" s="70" t="s">
        <v>27</v>
      </c>
      <c r="F1840" s="36"/>
      <c r="G1840" s="36"/>
      <c r="H1840" s="36" t="n">
        <f aca="false">F1840+G1840</f>
        <v>0</v>
      </c>
      <c r="I1840" s="37"/>
      <c r="J1840" s="36" t="n">
        <f aca="false">H1840+I1840</f>
        <v>0</v>
      </c>
      <c r="K1840" s="36"/>
      <c r="L1840" s="36"/>
      <c r="M1840" s="36" t="n">
        <f aca="false">K1840+L1840</f>
        <v>0</v>
      </c>
      <c r="N1840" s="37"/>
      <c r="O1840" s="36" t="n">
        <f aca="false">M1840+N1840</f>
        <v>0</v>
      </c>
      <c r="P1840" s="36"/>
      <c r="Q1840" s="36"/>
      <c r="R1840" s="36" t="n">
        <f aca="false">P1840+Q1840</f>
        <v>0</v>
      </c>
      <c r="S1840" s="37"/>
      <c r="T1840" s="36" t="n">
        <f aca="false">R1840+S1840</f>
        <v>0</v>
      </c>
    </row>
    <row r="1841" customFormat="false" ht="45" hidden="false" customHeight="true" outlineLevel="0" collapsed="false">
      <c r="A1841" s="64" t="s">
        <v>2649</v>
      </c>
      <c r="B1841" s="179" t="s">
        <v>2650</v>
      </c>
      <c r="C1841" s="65"/>
      <c r="D1841" s="70"/>
      <c r="E1841" s="70"/>
      <c r="F1841" s="36" t="n">
        <f aca="false">F1842+F1844+F1843</f>
        <v>100</v>
      </c>
      <c r="G1841" s="36" t="n">
        <f aca="false">G1842+G1844+G1843</f>
        <v>0</v>
      </c>
      <c r="H1841" s="36" t="n">
        <f aca="false">H1842+H1844+H1843</f>
        <v>100</v>
      </c>
      <c r="I1841" s="37" t="n">
        <f aca="false">I1842+I1844+I1843</f>
        <v>0</v>
      </c>
      <c r="J1841" s="36" t="n">
        <f aca="false">J1842+J1844+J1843</f>
        <v>100</v>
      </c>
      <c r="K1841" s="36" t="n">
        <f aca="false">K1842+K1844+K1843</f>
        <v>100</v>
      </c>
      <c r="L1841" s="36" t="n">
        <f aca="false">L1842+L1844+L1843</f>
        <v>0</v>
      </c>
      <c r="M1841" s="36" t="n">
        <f aca="false">M1842+M1844+M1843</f>
        <v>100</v>
      </c>
      <c r="N1841" s="37" t="n">
        <f aca="false">N1842+N1844+N1843</f>
        <v>0</v>
      </c>
      <c r="O1841" s="36" t="n">
        <f aca="false">O1842+O1844+O1843</f>
        <v>100</v>
      </c>
      <c r="P1841" s="36" t="n">
        <f aca="false">P1842+P1844+P1843</f>
        <v>100</v>
      </c>
      <c r="Q1841" s="36" t="n">
        <f aca="false">Q1842+Q1844+Q1843</f>
        <v>0</v>
      </c>
      <c r="R1841" s="36" t="n">
        <f aca="false">R1842+R1844+R1843</f>
        <v>100</v>
      </c>
      <c r="S1841" s="37" t="n">
        <f aca="false">S1842+S1844+S1843</f>
        <v>0</v>
      </c>
      <c r="T1841" s="36" t="n">
        <f aca="false">T1842+T1844+T1843</f>
        <v>100</v>
      </c>
    </row>
    <row r="1842" customFormat="false" ht="38.25" hidden="false" customHeight="true" outlineLevel="0" collapsed="false">
      <c r="A1842" s="64" t="s">
        <v>303</v>
      </c>
      <c r="B1842" s="179" t="s">
        <v>2651</v>
      </c>
      <c r="C1842" s="65" t="n">
        <v>200</v>
      </c>
      <c r="D1842" s="70" t="s">
        <v>27</v>
      </c>
      <c r="E1842" s="70" t="s">
        <v>27</v>
      </c>
      <c r="F1842" s="36" t="n">
        <v>2</v>
      </c>
      <c r="G1842" s="36"/>
      <c r="H1842" s="36" t="n">
        <v>2</v>
      </c>
      <c r="I1842" s="37"/>
      <c r="J1842" s="36" t="n">
        <v>2</v>
      </c>
      <c r="K1842" s="36" t="n">
        <v>2</v>
      </c>
      <c r="L1842" s="36"/>
      <c r="M1842" s="36" t="n">
        <v>2</v>
      </c>
      <c r="N1842" s="37"/>
      <c r="O1842" s="36" t="n">
        <v>2</v>
      </c>
      <c r="P1842" s="36" t="n">
        <v>2</v>
      </c>
      <c r="Q1842" s="36"/>
      <c r="R1842" s="36" t="n">
        <f aca="false">P1842+Q1842</f>
        <v>2</v>
      </c>
      <c r="S1842" s="37"/>
      <c r="T1842" s="36" t="n">
        <f aca="false">R1842+S1842</f>
        <v>2</v>
      </c>
    </row>
    <row r="1843" customFormat="false" ht="26.25" hidden="false" customHeight="true" outlineLevel="0" collapsed="false">
      <c r="A1843" s="64" t="s">
        <v>126</v>
      </c>
      <c r="B1843" s="179" t="s">
        <v>2651</v>
      </c>
      <c r="C1843" s="65" t="s">
        <v>30</v>
      </c>
      <c r="D1843" s="70" t="s">
        <v>27</v>
      </c>
      <c r="E1843" s="70" t="s">
        <v>27</v>
      </c>
      <c r="F1843" s="36" t="n">
        <v>28</v>
      </c>
      <c r="G1843" s="36"/>
      <c r="H1843" s="36" t="n">
        <v>28</v>
      </c>
      <c r="I1843" s="37"/>
      <c r="J1843" s="36" t="n">
        <v>28</v>
      </c>
      <c r="K1843" s="36" t="n">
        <v>28</v>
      </c>
      <c r="L1843" s="36"/>
      <c r="M1843" s="36" t="n">
        <v>28</v>
      </c>
      <c r="N1843" s="37"/>
      <c r="O1843" s="36" t="n">
        <v>28</v>
      </c>
      <c r="P1843" s="36" t="n">
        <v>28</v>
      </c>
      <c r="Q1843" s="36"/>
      <c r="R1843" s="36" t="n">
        <f aca="false">P1843+Q1843</f>
        <v>28</v>
      </c>
      <c r="S1843" s="37"/>
      <c r="T1843" s="36" t="n">
        <f aca="false">R1843+S1843</f>
        <v>28</v>
      </c>
    </row>
    <row r="1844" customFormat="false" ht="38.25" hidden="false" customHeight="true" outlineLevel="0" collapsed="false">
      <c r="A1844" s="64" t="s">
        <v>127</v>
      </c>
      <c r="B1844" s="179" t="s">
        <v>2651</v>
      </c>
      <c r="C1844" s="65" t="n">
        <v>600</v>
      </c>
      <c r="D1844" s="70" t="s">
        <v>27</v>
      </c>
      <c r="E1844" s="70" t="s">
        <v>27</v>
      </c>
      <c r="F1844" s="36" t="n">
        <v>70</v>
      </c>
      <c r="G1844" s="36"/>
      <c r="H1844" s="36" t="n">
        <v>70</v>
      </c>
      <c r="I1844" s="37"/>
      <c r="J1844" s="36" t="n">
        <v>70</v>
      </c>
      <c r="K1844" s="36" t="n">
        <v>70</v>
      </c>
      <c r="L1844" s="36"/>
      <c r="M1844" s="36" t="n">
        <v>70</v>
      </c>
      <c r="N1844" s="37"/>
      <c r="O1844" s="36" t="n">
        <v>70</v>
      </c>
      <c r="P1844" s="36" t="n">
        <v>70</v>
      </c>
      <c r="Q1844" s="36"/>
      <c r="R1844" s="36" t="n">
        <f aca="false">P1844+Q1844</f>
        <v>70</v>
      </c>
      <c r="S1844" s="37"/>
      <c r="T1844" s="36" t="n">
        <f aca="false">R1844+S1844</f>
        <v>70</v>
      </c>
    </row>
    <row r="1845" customFormat="false" ht="27" hidden="true" customHeight="true" outlineLevel="0" collapsed="false">
      <c r="A1845" s="64" t="s">
        <v>2652</v>
      </c>
      <c r="B1845" s="179" t="s">
        <v>2653</v>
      </c>
      <c r="C1845" s="65"/>
      <c r="D1845" s="70"/>
      <c r="E1845" s="70"/>
      <c r="F1845" s="36" t="n">
        <f aca="false">F1847+F1846</f>
        <v>0</v>
      </c>
      <c r="G1845" s="36" t="n">
        <f aca="false">G1847+G1846</f>
        <v>0</v>
      </c>
      <c r="H1845" s="36" t="n">
        <f aca="false">H1847+H1846</f>
        <v>0</v>
      </c>
      <c r="I1845" s="37" t="n">
        <f aca="false">I1847+I1846</f>
        <v>0</v>
      </c>
      <c r="J1845" s="36" t="n">
        <f aca="false">J1847+J1846</f>
        <v>0</v>
      </c>
      <c r="K1845" s="36" t="n">
        <f aca="false">K1847+K1846</f>
        <v>0</v>
      </c>
      <c r="L1845" s="36" t="n">
        <f aca="false">L1847+L1846</f>
        <v>0</v>
      </c>
      <c r="M1845" s="36" t="n">
        <f aca="false">M1847+M1846</f>
        <v>0</v>
      </c>
      <c r="N1845" s="37" t="n">
        <f aca="false">N1847+N1846</f>
        <v>0</v>
      </c>
      <c r="O1845" s="36" t="n">
        <f aca="false">O1847+O1846</f>
        <v>0</v>
      </c>
      <c r="P1845" s="36" t="n">
        <f aca="false">P1847+P1846</f>
        <v>0</v>
      </c>
      <c r="Q1845" s="36" t="n">
        <f aca="false">Q1847+Q1846</f>
        <v>0</v>
      </c>
      <c r="R1845" s="36" t="n">
        <f aca="false">R1847+R1846</f>
        <v>0</v>
      </c>
      <c r="S1845" s="37" t="n">
        <f aca="false">S1847+S1846</f>
        <v>0</v>
      </c>
      <c r="T1845" s="36" t="n">
        <f aca="false">T1847+T1846</f>
        <v>0</v>
      </c>
    </row>
    <row r="1846" customFormat="false" ht="54.75" hidden="true" customHeight="true" outlineLevel="0" collapsed="false">
      <c r="A1846" s="64" t="s">
        <v>2654</v>
      </c>
      <c r="B1846" s="179" t="s">
        <v>2655</v>
      </c>
      <c r="C1846" s="65" t="s">
        <v>30</v>
      </c>
      <c r="D1846" s="70" t="s">
        <v>27</v>
      </c>
      <c r="E1846" s="70" t="s">
        <v>27</v>
      </c>
      <c r="F1846" s="36"/>
      <c r="G1846" s="36"/>
      <c r="H1846" s="36" t="n">
        <f aca="false">F1846+G1846</f>
        <v>0</v>
      </c>
      <c r="I1846" s="37"/>
      <c r="J1846" s="36" t="n">
        <f aca="false">H1846+I1846</f>
        <v>0</v>
      </c>
      <c r="K1846" s="36"/>
      <c r="L1846" s="36"/>
      <c r="M1846" s="36" t="n">
        <f aca="false">K1846+L1846</f>
        <v>0</v>
      </c>
      <c r="N1846" s="37"/>
      <c r="O1846" s="36" t="n">
        <f aca="false">M1846+N1846</f>
        <v>0</v>
      </c>
      <c r="P1846" s="36"/>
      <c r="Q1846" s="36"/>
      <c r="R1846" s="36" t="n">
        <f aca="false">P1846+Q1846</f>
        <v>0</v>
      </c>
      <c r="S1846" s="37"/>
      <c r="T1846" s="36" t="n">
        <f aca="false">R1846+S1846</f>
        <v>0</v>
      </c>
    </row>
    <row r="1847" customFormat="false" ht="63" hidden="true" customHeight="true" outlineLevel="0" collapsed="false">
      <c r="A1847" s="87" t="s">
        <v>2656</v>
      </c>
      <c r="B1847" s="179" t="s">
        <v>2655</v>
      </c>
      <c r="C1847" s="65" t="n">
        <v>600</v>
      </c>
      <c r="D1847" s="70" t="s">
        <v>27</v>
      </c>
      <c r="E1847" s="70" t="s">
        <v>27</v>
      </c>
      <c r="F1847" s="36"/>
      <c r="G1847" s="36"/>
      <c r="H1847" s="36" t="n">
        <f aca="false">F1847+G1847</f>
        <v>0</v>
      </c>
      <c r="I1847" s="37"/>
      <c r="J1847" s="36" t="n">
        <f aca="false">H1847+I1847</f>
        <v>0</v>
      </c>
      <c r="K1847" s="36"/>
      <c r="L1847" s="36"/>
      <c r="M1847" s="36" t="n">
        <f aca="false">K1847+L1847</f>
        <v>0</v>
      </c>
      <c r="N1847" s="37"/>
      <c r="O1847" s="36" t="n">
        <f aca="false">M1847+N1847</f>
        <v>0</v>
      </c>
      <c r="P1847" s="36"/>
      <c r="Q1847" s="36"/>
      <c r="R1847" s="36" t="n">
        <f aca="false">P1847+Q1847</f>
        <v>0</v>
      </c>
      <c r="S1847" s="37"/>
      <c r="T1847" s="36" t="n">
        <f aca="false">R1847+S1847</f>
        <v>0</v>
      </c>
    </row>
    <row r="1848" customFormat="false" ht="45.75" hidden="false" customHeight="true" outlineLevel="0" collapsed="false">
      <c r="A1848" s="28" t="s">
        <v>2657</v>
      </c>
      <c r="B1848" s="180" t="n">
        <v>16</v>
      </c>
      <c r="C1848" s="65"/>
      <c r="D1848" s="70"/>
      <c r="E1848" s="70"/>
      <c r="F1848" s="30" t="n">
        <f aca="false">F1849+F1855</f>
        <v>469474.1</v>
      </c>
      <c r="G1848" s="30" t="n">
        <f aca="false">G1849+G1855</f>
        <v>23057.6</v>
      </c>
      <c r="H1848" s="30" t="n">
        <f aca="false">H1849+H1855</f>
        <v>492531.7</v>
      </c>
      <c r="I1848" s="31" t="n">
        <f aca="false">I1849+I1855</f>
        <v>0</v>
      </c>
      <c r="J1848" s="30" t="n">
        <f aca="false">J1849+J1855</f>
        <v>492531.7</v>
      </c>
      <c r="K1848" s="30" t="n">
        <f aca="false">K1849+K1855</f>
        <v>416490.6</v>
      </c>
      <c r="L1848" s="30" t="n">
        <f aca="false">L1849+L1855</f>
        <v>0</v>
      </c>
      <c r="M1848" s="30" t="n">
        <f aca="false">M1849+M1855</f>
        <v>416490.6</v>
      </c>
      <c r="N1848" s="31" t="n">
        <f aca="false">N1849+N1855</f>
        <v>0</v>
      </c>
      <c r="O1848" s="30" t="n">
        <f aca="false">O1849+O1855</f>
        <v>416490.6</v>
      </c>
      <c r="P1848" s="30" t="n">
        <f aca="false">P1849+P1855</f>
        <v>416492.43</v>
      </c>
      <c r="Q1848" s="30" t="n">
        <f aca="false">Q1849+Q1855</f>
        <v>0</v>
      </c>
      <c r="R1848" s="30" t="n">
        <f aca="false">R1849+R1855</f>
        <v>416492.43</v>
      </c>
      <c r="S1848" s="31" t="n">
        <f aca="false">S1849+S1855</f>
        <v>0</v>
      </c>
      <c r="T1848" s="30" t="n">
        <f aca="false">T1849+T1855</f>
        <v>416492.43</v>
      </c>
    </row>
    <row r="1849" customFormat="false" ht="73.5" hidden="false" customHeight="true" outlineLevel="0" collapsed="false">
      <c r="A1849" s="83" t="s">
        <v>2658</v>
      </c>
      <c r="B1849" s="180" t="s">
        <v>2659</v>
      </c>
      <c r="C1849" s="65"/>
      <c r="D1849" s="70"/>
      <c r="E1849" s="70"/>
      <c r="F1849" s="36" t="n">
        <f aca="false">F1850</f>
        <v>469474.1</v>
      </c>
      <c r="G1849" s="36" t="n">
        <f aca="false">G1850</f>
        <v>23057.6</v>
      </c>
      <c r="H1849" s="36" t="n">
        <f aca="false">H1850</f>
        <v>492531.7</v>
      </c>
      <c r="I1849" s="37" t="n">
        <f aca="false">I1850</f>
        <v>0</v>
      </c>
      <c r="J1849" s="36" t="n">
        <f aca="false">J1850</f>
        <v>492531.7</v>
      </c>
      <c r="K1849" s="36" t="n">
        <f aca="false">K1850</f>
        <v>416490.6</v>
      </c>
      <c r="L1849" s="36" t="n">
        <f aca="false">L1850</f>
        <v>0</v>
      </c>
      <c r="M1849" s="36" t="n">
        <f aca="false">M1850</f>
        <v>416490.6</v>
      </c>
      <c r="N1849" s="37" t="n">
        <f aca="false">N1850</f>
        <v>0</v>
      </c>
      <c r="O1849" s="36" t="n">
        <f aca="false">O1850</f>
        <v>416490.6</v>
      </c>
      <c r="P1849" s="36" t="n">
        <f aca="false">P1850</f>
        <v>416492.43</v>
      </c>
      <c r="Q1849" s="36" t="n">
        <f aca="false">Q1850</f>
        <v>0</v>
      </c>
      <c r="R1849" s="36" t="n">
        <f aca="false">R1850</f>
        <v>416492.43</v>
      </c>
      <c r="S1849" s="37" t="n">
        <f aca="false">S1850</f>
        <v>0</v>
      </c>
      <c r="T1849" s="36" t="n">
        <f aca="false">T1850</f>
        <v>416492.43</v>
      </c>
    </row>
    <row r="1850" customFormat="false" ht="30.75" hidden="false" customHeight="true" outlineLevel="0" collapsed="false">
      <c r="A1850" s="64" t="s">
        <v>2660</v>
      </c>
      <c r="B1850" s="179" t="s">
        <v>2661</v>
      </c>
      <c r="C1850" s="65"/>
      <c r="D1850" s="70"/>
      <c r="E1850" s="70"/>
      <c r="F1850" s="36" t="n">
        <f aca="false">F1852+F1851+F1853+F1854</f>
        <v>469474.1</v>
      </c>
      <c r="G1850" s="36" t="n">
        <f aca="false">G1852+G1851+G1853+G1854</f>
        <v>23057.6</v>
      </c>
      <c r="H1850" s="36" t="n">
        <f aca="false">H1852+H1851+H1853+H1854</f>
        <v>492531.7</v>
      </c>
      <c r="I1850" s="37" t="n">
        <f aca="false">I1852+I1851+I1853+I1854</f>
        <v>0</v>
      </c>
      <c r="J1850" s="36" t="n">
        <f aca="false">J1852+J1851+J1853+J1854</f>
        <v>492531.7</v>
      </c>
      <c r="K1850" s="36" t="n">
        <f aca="false">K1852+K1851+K1853+K1854</f>
        <v>416490.6</v>
      </c>
      <c r="L1850" s="36" t="n">
        <f aca="false">L1852+L1851+L1853+L1854</f>
        <v>0</v>
      </c>
      <c r="M1850" s="36" t="n">
        <f aca="false">M1852+M1851+M1853+M1854</f>
        <v>416490.6</v>
      </c>
      <c r="N1850" s="37" t="n">
        <f aca="false">N1852+N1851+N1853+N1854</f>
        <v>0</v>
      </c>
      <c r="O1850" s="36" t="n">
        <f aca="false">O1852+O1851+O1853+O1854</f>
        <v>416490.6</v>
      </c>
      <c r="P1850" s="36" t="n">
        <f aca="false">P1852+P1851+P1853+P1854</f>
        <v>416492.43</v>
      </c>
      <c r="Q1850" s="36" t="n">
        <f aca="false">Q1852+Q1851+Q1853+Q1854</f>
        <v>0</v>
      </c>
      <c r="R1850" s="36" t="n">
        <f aca="false">R1852+R1851+R1853+R1854</f>
        <v>416492.43</v>
      </c>
      <c r="S1850" s="37" t="n">
        <f aca="false">S1852+S1851+S1853+S1854</f>
        <v>0</v>
      </c>
      <c r="T1850" s="36" t="n">
        <f aca="false">T1852+T1851+T1853+T1854</f>
        <v>416492.43</v>
      </c>
    </row>
    <row r="1851" customFormat="false" ht="54" hidden="false" customHeight="true" outlineLevel="0" collapsed="false">
      <c r="A1851" s="64" t="s">
        <v>2662</v>
      </c>
      <c r="B1851" s="179" t="s">
        <v>2663</v>
      </c>
      <c r="C1851" s="65" t="s">
        <v>88</v>
      </c>
      <c r="D1851" s="70" t="s">
        <v>105</v>
      </c>
      <c r="E1851" s="70" t="s">
        <v>105</v>
      </c>
      <c r="F1851" s="36" t="n">
        <v>70000</v>
      </c>
      <c r="G1851" s="36"/>
      <c r="H1851" s="36" t="n">
        <f aca="false">F1851+G1851</f>
        <v>70000</v>
      </c>
      <c r="I1851" s="37"/>
      <c r="J1851" s="36" t="n">
        <f aca="false">H1851+I1851</f>
        <v>70000</v>
      </c>
      <c r="K1851" s="36"/>
      <c r="L1851" s="36"/>
      <c r="M1851" s="36" t="n">
        <v>0</v>
      </c>
      <c r="N1851" s="37"/>
      <c r="O1851" s="36" t="n">
        <v>0</v>
      </c>
      <c r="P1851" s="36"/>
      <c r="Q1851" s="36"/>
      <c r="R1851" s="36" t="n">
        <v>0</v>
      </c>
      <c r="S1851" s="37"/>
      <c r="T1851" s="36" t="n">
        <v>0</v>
      </c>
    </row>
    <row r="1852" customFormat="false" ht="43.5" hidden="false" customHeight="true" outlineLevel="0" collapsed="false">
      <c r="A1852" s="64" t="s">
        <v>2664</v>
      </c>
      <c r="B1852" s="179" t="s">
        <v>2665</v>
      </c>
      <c r="C1852" s="65" t="s">
        <v>88</v>
      </c>
      <c r="D1852" s="70" t="s">
        <v>105</v>
      </c>
      <c r="E1852" s="70" t="s">
        <v>50</v>
      </c>
      <c r="F1852" s="36" t="n">
        <v>399474.1</v>
      </c>
      <c r="G1852" s="36" t="n">
        <v>23057.6</v>
      </c>
      <c r="H1852" s="36" t="n">
        <f aca="false">F1852+G1852</f>
        <v>422531.7</v>
      </c>
      <c r="I1852" s="37"/>
      <c r="J1852" s="36" t="n">
        <f aca="false">H1852+I1852</f>
        <v>422531.7</v>
      </c>
      <c r="K1852" s="36" t="n">
        <v>416490.6</v>
      </c>
      <c r="L1852" s="36"/>
      <c r="M1852" s="36" t="n">
        <f aca="false">K1852+L1852</f>
        <v>416490.6</v>
      </c>
      <c r="N1852" s="37"/>
      <c r="O1852" s="36" t="n">
        <f aca="false">M1852+N1852</f>
        <v>416490.6</v>
      </c>
      <c r="P1852" s="36" t="n">
        <v>416492.43</v>
      </c>
      <c r="Q1852" s="36"/>
      <c r="R1852" s="36" t="n">
        <f aca="false">P1852+Q1852</f>
        <v>416492.43</v>
      </c>
      <c r="S1852" s="37"/>
      <c r="T1852" s="36" t="n">
        <f aca="false">R1852+S1852</f>
        <v>416492.43</v>
      </c>
    </row>
    <row r="1853" customFormat="false" ht="43.5" hidden="true" customHeight="true" outlineLevel="0" collapsed="false">
      <c r="A1853" s="64" t="s">
        <v>2666</v>
      </c>
      <c r="B1853" s="179" t="s">
        <v>2667</v>
      </c>
      <c r="C1853" s="65" t="n">
        <v>400</v>
      </c>
      <c r="D1853" s="70" t="s">
        <v>105</v>
      </c>
      <c r="E1853" s="70" t="s">
        <v>50</v>
      </c>
      <c r="F1853" s="36"/>
      <c r="G1853" s="36"/>
      <c r="H1853" s="36" t="n">
        <f aca="false">F1853+G1853</f>
        <v>0</v>
      </c>
      <c r="I1853" s="37"/>
      <c r="J1853" s="36" t="n">
        <f aca="false">H1853+I1853</f>
        <v>0</v>
      </c>
      <c r="K1853" s="36"/>
      <c r="L1853" s="36"/>
      <c r="M1853" s="36" t="n">
        <f aca="false">K1853+L1853</f>
        <v>0</v>
      </c>
      <c r="N1853" s="37"/>
      <c r="O1853" s="36" t="n">
        <f aca="false">M1853+N1853</f>
        <v>0</v>
      </c>
      <c r="P1853" s="36"/>
      <c r="Q1853" s="36"/>
      <c r="R1853" s="36" t="n">
        <f aca="false">P1853+Q1853</f>
        <v>0</v>
      </c>
      <c r="S1853" s="37"/>
      <c r="T1853" s="36" t="n">
        <f aca="false">R1853+S1853</f>
        <v>0</v>
      </c>
    </row>
    <row r="1854" customFormat="false" ht="43.5" hidden="true" customHeight="true" outlineLevel="0" collapsed="false">
      <c r="A1854" s="64" t="s">
        <v>2668</v>
      </c>
      <c r="B1854" s="179" t="s">
        <v>2667</v>
      </c>
      <c r="C1854" s="65" t="n">
        <v>500</v>
      </c>
      <c r="D1854" s="70" t="s">
        <v>105</v>
      </c>
      <c r="E1854" s="70" t="s">
        <v>50</v>
      </c>
      <c r="F1854" s="36"/>
      <c r="G1854" s="36"/>
      <c r="H1854" s="36" t="n">
        <f aca="false">F1854+G1854</f>
        <v>0</v>
      </c>
      <c r="I1854" s="37"/>
      <c r="J1854" s="36" t="n">
        <f aca="false">H1854+I1854</f>
        <v>0</v>
      </c>
      <c r="K1854" s="36"/>
      <c r="L1854" s="36"/>
      <c r="M1854" s="36" t="n">
        <f aca="false">K1854+L1854</f>
        <v>0</v>
      </c>
      <c r="N1854" s="37"/>
      <c r="O1854" s="36" t="n">
        <f aca="false">M1854+N1854</f>
        <v>0</v>
      </c>
      <c r="P1854" s="36"/>
      <c r="Q1854" s="36"/>
      <c r="R1854" s="36" t="n">
        <f aca="false">P1854+Q1854</f>
        <v>0</v>
      </c>
      <c r="S1854" s="37"/>
      <c r="T1854" s="36" t="n">
        <f aca="false">R1854+S1854</f>
        <v>0</v>
      </c>
    </row>
    <row r="1855" customFormat="false" ht="60" hidden="true" customHeight="true" outlineLevel="0" collapsed="false">
      <c r="A1855" s="83" t="s">
        <v>2669</v>
      </c>
      <c r="B1855" s="180" t="s">
        <v>2670</v>
      </c>
      <c r="C1855" s="65"/>
      <c r="D1855" s="70"/>
      <c r="E1855" s="70"/>
      <c r="F1855" s="30" t="n">
        <f aca="false">F1856</f>
        <v>0</v>
      </c>
      <c r="G1855" s="30" t="n">
        <f aca="false">G1856</f>
        <v>0</v>
      </c>
      <c r="H1855" s="30" t="n">
        <f aca="false">H1856</f>
        <v>0</v>
      </c>
      <c r="I1855" s="31" t="n">
        <f aca="false">I1856</f>
        <v>0</v>
      </c>
      <c r="J1855" s="30" t="n">
        <f aca="false">J1856</f>
        <v>0</v>
      </c>
      <c r="K1855" s="30" t="n">
        <f aca="false">K1856</f>
        <v>0</v>
      </c>
      <c r="L1855" s="30" t="n">
        <f aca="false">L1856</f>
        <v>0</v>
      </c>
      <c r="M1855" s="30" t="n">
        <f aca="false">M1856</f>
        <v>0</v>
      </c>
      <c r="N1855" s="31" t="n">
        <f aca="false">N1856</f>
        <v>0</v>
      </c>
      <c r="O1855" s="30" t="n">
        <f aca="false">O1856</f>
        <v>0</v>
      </c>
      <c r="P1855" s="30" t="n">
        <f aca="false">P1856</f>
        <v>0</v>
      </c>
      <c r="Q1855" s="30" t="n">
        <f aca="false">Q1856</f>
        <v>0</v>
      </c>
      <c r="R1855" s="30" t="n">
        <f aca="false">R1856</f>
        <v>0</v>
      </c>
      <c r="S1855" s="31" t="n">
        <f aca="false">S1856</f>
        <v>0</v>
      </c>
      <c r="T1855" s="30" t="n">
        <f aca="false">T1856</f>
        <v>0</v>
      </c>
    </row>
    <row r="1856" customFormat="false" ht="72" hidden="true" customHeight="true" outlineLevel="0" collapsed="false">
      <c r="A1856" s="64" t="s">
        <v>2671</v>
      </c>
      <c r="B1856" s="179" t="s">
        <v>2672</v>
      </c>
      <c r="C1856" s="65"/>
      <c r="D1856" s="70"/>
      <c r="E1856" s="70"/>
      <c r="F1856" s="36" t="n">
        <f aca="false">F1857</f>
        <v>0</v>
      </c>
      <c r="G1856" s="36" t="n">
        <f aca="false">G1857</f>
        <v>0</v>
      </c>
      <c r="H1856" s="36" t="n">
        <f aca="false">H1857</f>
        <v>0</v>
      </c>
      <c r="I1856" s="37" t="n">
        <f aca="false">I1857</f>
        <v>0</v>
      </c>
      <c r="J1856" s="36" t="n">
        <f aca="false">J1857</f>
        <v>0</v>
      </c>
      <c r="K1856" s="36" t="n">
        <f aca="false">K1857</f>
        <v>0</v>
      </c>
      <c r="L1856" s="36" t="n">
        <f aca="false">L1857</f>
        <v>0</v>
      </c>
      <c r="M1856" s="36" t="n">
        <f aca="false">M1857</f>
        <v>0</v>
      </c>
      <c r="N1856" s="37" t="n">
        <f aca="false">N1857</f>
        <v>0</v>
      </c>
      <c r="O1856" s="36" t="n">
        <f aca="false">O1857</f>
        <v>0</v>
      </c>
      <c r="P1856" s="36" t="n">
        <f aca="false">P1857</f>
        <v>0</v>
      </c>
      <c r="Q1856" s="36" t="n">
        <f aca="false">Q1857</f>
        <v>0</v>
      </c>
      <c r="R1856" s="36" t="n">
        <f aca="false">R1857</f>
        <v>0</v>
      </c>
      <c r="S1856" s="37" t="n">
        <f aca="false">S1857</f>
        <v>0</v>
      </c>
      <c r="T1856" s="36" t="n">
        <f aca="false">T1857</f>
        <v>0</v>
      </c>
    </row>
    <row r="1857" customFormat="false" ht="56.25" hidden="true" customHeight="true" outlineLevel="0" collapsed="false">
      <c r="A1857" s="64" t="s">
        <v>2673</v>
      </c>
      <c r="B1857" s="179" t="s">
        <v>2674</v>
      </c>
      <c r="C1857" s="65" t="s">
        <v>88</v>
      </c>
      <c r="D1857" s="70" t="s">
        <v>105</v>
      </c>
      <c r="E1857" s="70" t="s">
        <v>50</v>
      </c>
      <c r="F1857" s="36"/>
      <c r="G1857" s="36"/>
      <c r="H1857" s="36" t="n">
        <f aca="false">F1857+G1857</f>
        <v>0</v>
      </c>
      <c r="I1857" s="37"/>
      <c r="J1857" s="36" t="n">
        <f aca="false">H1857+I1857</f>
        <v>0</v>
      </c>
      <c r="K1857" s="36"/>
      <c r="L1857" s="36"/>
      <c r="M1857" s="36" t="n">
        <f aca="false">K1857+L1857</f>
        <v>0</v>
      </c>
      <c r="N1857" s="37"/>
      <c r="O1857" s="36" t="n">
        <f aca="false">M1857+N1857</f>
        <v>0</v>
      </c>
      <c r="P1857" s="36"/>
      <c r="Q1857" s="36"/>
      <c r="R1857" s="36" t="n">
        <f aca="false">P1857+Q1857</f>
        <v>0</v>
      </c>
      <c r="S1857" s="37"/>
      <c r="T1857" s="36" t="n">
        <f aca="false">R1857+S1857</f>
        <v>0</v>
      </c>
    </row>
    <row r="1858" customFormat="false" ht="45.75" hidden="false" customHeight="true" outlineLevel="0" collapsed="false">
      <c r="A1858" s="83" t="s">
        <v>2675</v>
      </c>
      <c r="B1858" s="180" t="n">
        <v>17</v>
      </c>
      <c r="C1858" s="53"/>
      <c r="D1858" s="73"/>
      <c r="E1858" s="73"/>
      <c r="F1858" s="30" t="n">
        <f aca="false">F1859</f>
        <v>1419501.1</v>
      </c>
      <c r="G1858" s="30" t="n">
        <f aca="false">G1859</f>
        <v>55635</v>
      </c>
      <c r="H1858" s="30" t="n">
        <f aca="false">H1859</f>
        <v>1475136.1</v>
      </c>
      <c r="I1858" s="31" t="n">
        <f aca="false">I1859</f>
        <v>-10690.4</v>
      </c>
      <c r="J1858" s="30" t="n">
        <f aca="false">J1859</f>
        <v>1464445.7</v>
      </c>
      <c r="K1858" s="30" t="n">
        <f aca="false">K1859</f>
        <v>1181755.9</v>
      </c>
      <c r="L1858" s="30" t="n">
        <f aca="false">L1859</f>
        <v>68160</v>
      </c>
      <c r="M1858" s="30" t="n">
        <f aca="false">M1859</f>
        <v>1249915.9</v>
      </c>
      <c r="N1858" s="31" t="n">
        <f aca="false">N1859</f>
        <v>-15402.3</v>
      </c>
      <c r="O1858" s="30" t="n">
        <f aca="false">O1859</f>
        <v>1234513.6</v>
      </c>
      <c r="P1858" s="30" t="n">
        <f aca="false">P1859</f>
        <v>1496938</v>
      </c>
      <c r="Q1858" s="30" t="n">
        <f aca="false">Q1859</f>
        <v>-4593</v>
      </c>
      <c r="R1858" s="30" t="n">
        <f aca="false">R1859</f>
        <v>1492345</v>
      </c>
      <c r="S1858" s="31" t="n">
        <f aca="false">S1859</f>
        <v>10440</v>
      </c>
      <c r="T1858" s="30" t="n">
        <f aca="false">T1859</f>
        <v>1502785</v>
      </c>
    </row>
    <row r="1859" customFormat="false" ht="38.25" hidden="false" customHeight="true" outlineLevel="0" collapsed="false">
      <c r="A1859" s="181" t="s">
        <v>2676</v>
      </c>
      <c r="B1859" s="180" t="s">
        <v>2677</v>
      </c>
      <c r="C1859" s="53"/>
      <c r="D1859" s="73"/>
      <c r="E1859" s="73"/>
      <c r="F1859" s="30" t="n">
        <f aca="false">F1860+F1865</f>
        <v>1419501.1</v>
      </c>
      <c r="G1859" s="30" t="n">
        <f aca="false">G1860+G1865</f>
        <v>55635</v>
      </c>
      <c r="H1859" s="30" t="n">
        <f aca="false">H1860+H1865</f>
        <v>1475136.1</v>
      </c>
      <c r="I1859" s="31" t="n">
        <f aca="false">I1860+I1865</f>
        <v>-10690.4</v>
      </c>
      <c r="J1859" s="30" t="n">
        <f aca="false">J1860+J1865</f>
        <v>1464445.7</v>
      </c>
      <c r="K1859" s="30" t="n">
        <f aca="false">K1860+K1865</f>
        <v>1181755.9</v>
      </c>
      <c r="L1859" s="30" t="n">
        <f aca="false">L1860+L1865</f>
        <v>68160</v>
      </c>
      <c r="M1859" s="30" t="n">
        <f aca="false">M1860+M1865</f>
        <v>1249915.9</v>
      </c>
      <c r="N1859" s="31" t="n">
        <f aca="false">N1860+N1865</f>
        <v>-15402.3</v>
      </c>
      <c r="O1859" s="30" t="n">
        <f aca="false">O1860+O1865</f>
        <v>1234513.6</v>
      </c>
      <c r="P1859" s="30" t="n">
        <f aca="false">P1860+P1865</f>
        <v>1496938</v>
      </c>
      <c r="Q1859" s="30" t="n">
        <f aca="false">Q1860+Q1865</f>
        <v>-4593</v>
      </c>
      <c r="R1859" s="30" t="n">
        <f aca="false">R1860+R1865</f>
        <v>1492345</v>
      </c>
      <c r="S1859" s="31" t="n">
        <f aca="false">S1860+S1865</f>
        <v>10440</v>
      </c>
      <c r="T1859" s="30" t="n">
        <f aca="false">T1860+T1865</f>
        <v>1502785</v>
      </c>
    </row>
    <row r="1860" customFormat="false" ht="43.5" hidden="false" customHeight="true" outlineLevel="0" collapsed="false">
      <c r="A1860" s="64" t="s">
        <v>2678</v>
      </c>
      <c r="B1860" s="179" t="s">
        <v>2679</v>
      </c>
      <c r="C1860" s="65"/>
      <c r="D1860" s="70"/>
      <c r="E1860" s="70"/>
      <c r="F1860" s="36" t="n">
        <f aca="false">F1861+F1863+F1864+F1862</f>
        <v>712113.6</v>
      </c>
      <c r="G1860" s="36" t="n">
        <f aca="false">G1861+G1863+G1864+G1862</f>
        <v>-28365</v>
      </c>
      <c r="H1860" s="36" t="n">
        <f aca="false">H1861+H1863+H1864+H1862</f>
        <v>683748.6</v>
      </c>
      <c r="I1860" s="37" t="n">
        <f aca="false">I1861+I1863+I1864+I1862</f>
        <v>5309.6</v>
      </c>
      <c r="J1860" s="36" t="n">
        <f aca="false">J1861+J1863+J1864+J1862</f>
        <v>689058.2</v>
      </c>
      <c r="K1860" s="36" t="n">
        <f aca="false">K1861+K1863+K1864+K1862</f>
        <v>695141</v>
      </c>
      <c r="L1860" s="36" t="n">
        <f aca="false">L1861+L1863+L1864+L1862</f>
        <v>71844</v>
      </c>
      <c r="M1860" s="36" t="n">
        <f aca="false">M1861+M1863+M1864+M1862</f>
        <v>766985</v>
      </c>
      <c r="N1860" s="37" t="n">
        <f aca="false">N1861+N1863+N1864+N1862</f>
        <v>-8204</v>
      </c>
      <c r="O1860" s="36" t="n">
        <f aca="false">O1861+O1863+O1864+O1862</f>
        <v>758781</v>
      </c>
      <c r="P1860" s="36" t="n">
        <f aca="false">P1861+P1863+P1864</f>
        <v>1480784</v>
      </c>
      <c r="Q1860" s="36" t="n">
        <f aca="false">Q1861+Q1863+Q1864</f>
        <v>11561</v>
      </c>
      <c r="R1860" s="36" t="n">
        <f aca="false">R1861+R1863+R1864</f>
        <v>1492345</v>
      </c>
      <c r="S1860" s="37" t="n">
        <f aca="false">S1861+S1863+S1864</f>
        <v>10440</v>
      </c>
      <c r="T1860" s="36" t="n">
        <f aca="false">T1861+T1863+T1864</f>
        <v>1502785</v>
      </c>
    </row>
    <row r="1861" customFormat="false" ht="60.75" hidden="false" customHeight="true" outlineLevel="0" collapsed="false">
      <c r="A1861" s="64" t="s">
        <v>92</v>
      </c>
      <c r="B1861" s="179" t="s">
        <v>2680</v>
      </c>
      <c r="C1861" s="65" t="s">
        <v>32</v>
      </c>
      <c r="D1861" s="70" t="s">
        <v>27</v>
      </c>
      <c r="E1861" s="70" t="s">
        <v>36</v>
      </c>
      <c r="F1861" s="36" t="n">
        <v>78652.6</v>
      </c>
      <c r="G1861" s="36" t="n">
        <v>-28365</v>
      </c>
      <c r="H1861" s="36" t="n">
        <f aca="false">F1861+G1861</f>
        <v>50287.6</v>
      </c>
      <c r="I1861" s="37"/>
      <c r="J1861" s="36" t="n">
        <f aca="false">H1861+I1861</f>
        <v>50287.6</v>
      </c>
      <c r="K1861" s="36" t="n">
        <v>77829</v>
      </c>
      <c r="L1861" s="36" t="n">
        <v>10000</v>
      </c>
      <c r="M1861" s="36" t="n">
        <f aca="false">K1861+L1861</f>
        <v>87829</v>
      </c>
      <c r="N1861" s="37"/>
      <c r="O1861" s="36" t="n">
        <f aca="false">M1861+N1861</f>
        <v>87829</v>
      </c>
      <c r="P1861" s="36" t="n">
        <v>154024</v>
      </c>
      <c r="Q1861" s="36"/>
      <c r="R1861" s="36" t="n">
        <f aca="false">P1861+Q1861</f>
        <v>154024</v>
      </c>
      <c r="S1861" s="37"/>
      <c r="T1861" s="36" t="n">
        <f aca="false">R1861+S1861</f>
        <v>154024</v>
      </c>
    </row>
    <row r="1862" customFormat="false" ht="72" hidden="true" customHeight="true" outlineLevel="0" collapsed="false">
      <c r="A1862" s="64" t="s">
        <v>108</v>
      </c>
      <c r="B1862" s="179" t="s">
        <v>2681</v>
      </c>
      <c r="C1862" s="65" t="n">
        <v>400</v>
      </c>
      <c r="D1862" s="70" t="s">
        <v>27</v>
      </c>
      <c r="E1862" s="70" t="s">
        <v>36</v>
      </c>
      <c r="F1862" s="36"/>
      <c r="G1862" s="36"/>
      <c r="H1862" s="36" t="n">
        <f aca="false">F1862+G1862</f>
        <v>0</v>
      </c>
      <c r="I1862" s="37"/>
      <c r="J1862" s="36" t="n">
        <f aca="false">H1862+I1862</f>
        <v>0</v>
      </c>
      <c r="K1862" s="36"/>
      <c r="L1862" s="36"/>
      <c r="M1862" s="36" t="n">
        <f aca="false">K1862+L1862</f>
        <v>0</v>
      </c>
      <c r="N1862" s="37"/>
      <c r="O1862" s="36" t="n">
        <f aca="false">M1862+N1862</f>
        <v>0</v>
      </c>
      <c r="P1862" s="36"/>
      <c r="Q1862" s="36"/>
      <c r="R1862" s="36" t="n">
        <f aca="false">P1862+Q1862</f>
        <v>0</v>
      </c>
      <c r="S1862" s="37"/>
      <c r="T1862" s="36" t="n">
        <f aca="false">R1862+S1862</f>
        <v>0</v>
      </c>
    </row>
    <row r="1863" customFormat="false" ht="60.75" hidden="false" customHeight="true" outlineLevel="0" collapsed="false">
      <c r="A1863" s="64" t="s">
        <v>163</v>
      </c>
      <c r="B1863" s="179" t="s">
        <v>2682</v>
      </c>
      <c r="C1863" s="65" t="s">
        <v>88</v>
      </c>
      <c r="D1863" s="70" t="s">
        <v>2683</v>
      </c>
      <c r="E1863" s="70" t="s">
        <v>36</v>
      </c>
      <c r="F1863" s="36" t="n">
        <v>19300</v>
      </c>
      <c r="G1863" s="36"/>
      <c r="H1863" s="36" t="n">
        <f aca="false">F1863+G1863</f>
        <v>19300</v>
      </c>
      <c r="I1863" s="37"/>
      <c r="J1863" s="36" t="n">
        <f aca="false">H1863+I1863</f>
        <v>19300</v>
      </c>
      <c r="K1863" s="36" t="n">
        <v>0</v>
      </c>
      <c r="L1863" s="36"/>
      <c r="M1863" s="36" t="n">
        <f aca="false">K1863+L1863</f>
        <v>0</v>
      </c>
      <c r="N1863" s="37"/>
      <c r="O1863" s="36" t="n">
        <f aca="false">M1863+N1863</f>
        <v>0</v>
      </c>
      <c r="P1863" s="36" t="n">
        <v>60920</v>
      </c>
      <c r="Q1863" s="36"/>
      <c r="R1863" s="36" t="n">
        <f aca="false">P1863+Q1863</f>
        <v>60920</v>
      </c>
      <c r="S1863" s="37"/>
      <c r="T1863" s="36" t="n">
        <f aca="false">R1863+S1863</f>
        <v>60920</v>
      </c>
    </row>
    <row r="1864" customFormat="false" ht="39.75" hidden="false" customHeight="true" outlineLevel="0" collapsed="false">
      <c r="A1864" s="64" t="s">
        <v>165</v>
      </c>
      <c r="B1864" s="179" t="s">
        <v>2684</v>
      </c>
      <c r="C1864" s="65" t="s">
        <v>88</v>
      </c>
      <c r="D1864" s="70" t="s">
        <v>27</v>
      </c>
      <c r="E1864" s="70" t="s">
        <v>36</v>
      </c>
      <c r="F1864" s="36" t="n">
        <v>614161</v>
      </c>
      <c r="G1864" s="36"/>
      <c r="H1864" s="36" t="n">
        <f aca="false">F1864+G1864</f>
        <v>614161</v>
      </c>
      <c r="I1864" s="37" t="n">
        <v>5309.6</v>
      </c>
      <c r="J1864" s="36" t="n">
        <f aca="false">H1864+I1864</f>
        <v>619470.6</v>
      </c>
      <c r="K1864" s="36" t="n">
        <v>617312</v>
      </c>
      <c r="L1864" s="36" t="n">
        <v>61844</v>
      </c>
      <c r="M1864" s="36" t="n">
        <f aca="false">K1864+L1864</f>
        <v>679156</v>
      </c>
      <c r="N1864" s="37" t="n">
        <v>-8204</v>
      </c>
      <c r="O1864" s="36" t="n">
        <f aca="false">M1864+N1864</f>
        <v>670952</v>
      </c>
      <c r="P1864" s="36" t="n">
        <v>1265840</v>
      </c>
      <c r="Q1864" s="36" t="n">
        <v>11561</v>
      </c>
      <c r="R1864" s="36" t="n">
        <f aca="false">P1864+Q1864</f>
        <v>1277401</v>
      </c>
      <c r="S1864" s="37" t="n">
        <v>10440</v>
      </c>
      <c r="T1864" s="36" t="n">
        <f aca="false">R1864+S1864</f>
        <v>1287841</v>
      </c>
    </row>
    <row r="1865" customFormat="false" ht="29.25" hidden="false" customHeight="true" outlineLevel="0" collapsed="false">
      <c r="A1865" s="64" t="s">
        <v>263</v>
      </c>
      <c r="B1865" s="179" t="s">
        <v>2685</v>
      </c>
      <c r="C1865" s="65"/>
      <c r="D1865" s="70"/>
      <c r="E1865" s="70"/>
      <c r="F1865" s="36" t="n">
        <f aca="false">F1866+F1867+F1868</f>
        <v>707387.5</v>
      </c>
      <c r="G1865" s="36" t="n">
        <f aca="false">G1866+G1867+G1868</f>
        <v>84000</v>
      </c>
      <c r="H1865" s="36" t="n">
        <f aca="false">H1866+H1867+H1868</f>
        <v>791387.5</v>
      </c>
      <c r="I1865" s="37" t="n">
        <f aca="false">I1866+I1867+I1868</f>
        <v>-16000</v>
      </c>
      <c r="J1865" s="36" t="n">
        <f aca="false">J1866+J1867+J1868</f>
        <v>775387.5</v>
      </c>
      <c r="K1865" s="36" t="n">
        <f aca="false">K1866+K1867+K1868</f>
        <v>486614.9</v>
      </c>
      <c r="L1865" s="36" t="n">
        <f aca="false">L1866+L1867+L1868</f>
        <v>-3684</v>
      </c>
      <c r="M1865" s="36" t="n">
        <f aca="false">M1866+M1867+M1868</f>
        <v>482930.9</v>
      </c>
      <c r="N1865" s="37" t="n">
        <f aca="false">N1866+N1867+N1868</f>
        <v>-7198.3</v>
      </c>
      <c r="O1865" s="36" t="n">
        <f aca="false">O1866+O1867+O1868</f>
        <v>475732.6</v>
      </c>
      <c r="P1865" s="36" t="n">
        <f aca="false">P1866+P1867+P1868</f>
        <v>16154</v>
      </c>
      <c r="Q1865" s="36" t="n">
        <f aca="false">Q1866+Q1867+Q1868</f>
        <v>-16154</v>
      </c>
      <c r="R1865" s="36" t="n">
        <f aca="false">R1866+R1867+R1868</f>
        <v>0</v>
      </c>
      <c r="S1865" s="37" t="n">
        <f aca="false">S1866+S1867+S1868</f>
        <v>0</v>
      </c>
      <c r="T1865" s="36" t="n">
        <f aca="false">T1866+T1867+T1868</f>
        <v>0</v>
      </c>
    </row>
    <row r="1866" customFormat="false" ht="39.75" hidden="false" customHeight="true" outlineLevel="0" collapsed="false">
      <c r="A1866" s="64" t="s">
        <v>2686</v>
      </c>
      <c r="B1866" s="179" t="s">
        <v>2687</v>
      </c>
      <c r="C1866" s="65" t="n">
        <v>400</v>
      </c>
      <c r="D1866" s="70" t="s">
        <v>27</v>
      </c>
      <c r="E1866" s="70" t="s">
        <v>36</v>
      </c>
      <c r="F1866" s="36" t="n">
        <v>349076.6</v>
      </c>
      <c r="G1866" s="36"/>
      <c r="H1866" s="36" t="n">
        <f aca="false">F1866+G1866</f>
        <v>349076.6</v>
      </c>
      <c r="I1866" s="37"/>
      <c r="J1866" s="36" t="n">
        <f aca="false">H1866+I1866</f>
        <v>349076.6</v>
      </c>
      <c r="K1866" s="36" t="n">
        <v>360912.1</v>
      </c>
      <c r="L1866" s="36"/>
      <c r="M1866" s="36" t="n">
        <f aca="false">K1866+L1866</f>
        <v>360912.1</v>
      </c>
      <c r="N1866" s="37"/>
      <c r="O1866" s="36" t="n">
        <f aca="false">M1866+N1866</f>
        <v>360912.1</v>
      </c>
      <c r="P1866" s="36" t="n">
        <v>0</v>
      </c>
      <c r="Q1866" s="36"/>
      <c r="R1866" s="36" t="n">
        <f aca="false">P1866+Q1866</f>
        <v>0</v>
      </c>
      <c r="S1866" s="37"/>
      <c r="T1866" s="36" t="n">
        <f aca="false">R1866+S1866</f>
        <v>0</v>
      </c>
    </row>
    <row r="1867" customFormat="false" ht="54.75" hidden="false" customHeight="true" outlineLevel="0" collapsed="false">
      <c r="A1867" s="64" t="s">
        <v>2688</v>
      </c>
      <c r="B1867" s="179" t="s">
        <v>2689</v>
      </c>
      <c r="C1867" s="65" t="n">
        <v>400</v>
      </c>
      <c r="D1867" s="70" t="s">
        <v>27</v>
      </c>
      <c r="E1867" s="70" t="s">
        <v>36</v>
      </c>
      <c r="F1867" s="36" t="n">
        <v>107247.8</v>
      </c>
      <c r="G1867" s="36"/>
      <c r="H1867" s="36" t="n">
        <f aca="false">F1867+G1867</f>
        <v>107247.8</v>
      </c>
      <c r="I1867" s="37"/>
      <c r="J1867" s="36" t="n">
        <f aca="false">H1867+I1867</f>
        <v>107247.8</v>
      </c>
      <c r="K1867" s="36" t="n">
        <v>0</v>
      </c>
      <c r="L1867" s="36"/>
      <c r="M1867" s="36" t="n">
        <f aca="false">K1867+L1867</f>
        <v>0</v>
      </c>
      <c r="N1867" s="37"/>
      <c r="O1867" s="36" t="n">
        <f aca="false">M1867+N1867</f>
        <v>0</v>
      </c>
      <c r="P1867" s="36" t="n">
        <v>0</v>
      </c>
      <c r="Q1867" s="36"/>
      <c r="R1867" s="36" t="n">
        <f aca="false">P1867+Q1867</f>
        <v>0</v>
      </c>
      <c r="S1867" s="37"/>
      <c r="T1867" s="36" t="n">
        <f aca="false">R1867+S1867</f>
        <v>0</v>
      </c>
    </row>
    <row r="1868" customFormat="false" ht="48.75" hidden="false" customHeight="true" outlineLevel="0" collapsed="false">
      <c r="A1868" s="64" t="s">
        <v>2690</v>
      </c>
      <c r="B1868" s="179" t="s">
        <v>2691</v>
      </c>
      <c r="C1868" s="65" t="n">
        <v>400</v>
      </c>
      <c r="D1868" s="70" t="s">
        <v>27</v>
      </c>
      <c r="E1868" s="70" t="s">
        <v>36</v>
      </c>
      <c r="F1868" s="36" t="n">
        <v>251063.1</v>
      </c>
      <c r="G1868" s="36" t="n">
        <v>84000</v>
      </c>
      <c r="H1868" s="36" t="n">
        <f aca="false">F1868+G1868</f>
        <v>335063.1</v>
      </c>
      <c r="I1868" s="37" t="n">
        <v>-16000</v>
      </c>
      <c r="J1868" s="36" t="n">
        <f aca="false">H1868+I1868</f>
        <v>319063.1</v>
      </c>
      <c r="K1868" s="36" t="n">
        <v>125702.8</v>
      </c>
      <c r="L1868" s="36" t="n">
        <v>-3684</v>
      </c>
      <c r="M1868" s="36" t="n">
        <f aca="false">K1868+L1868</f>
        <v>122018.8</v>
      </c>
      <c r="N1868" s="37" t="n">
        <v>-7198.3</v>
      </c>
      <c r="O1868" s="36" t="n">
        <f aca="false">M1868+N1868</f>
        <v>114820.5</v>
      </c>
      <c r="P1868" s="36" t="n">
        <v>16154</v>
      </c>
      <c r="Q1868" s="36" t="n">
        <v>-16154</v>
      </c>
      <c r="R1868" s="36" t="n">
        <f aca="false">P1868+Q1868</f>
        <v>0</v>
      </c>
      <c r="S1868" s="37"/>
      <c r="T1868" s="36" t="n">
        <f aca="false">R1868+S1868</f>
        <v>0</v>
      </c>
    </row>
    <row r="1869" customFormat="false" ht="21.75" hidden="false" customHeight="true" outlineLevel="0" collapsed="false">
      <c r="A1869" s="83" t="s">
        <v>2692</v>
      </c>
      <c r="B1869" s="52" t="s">
        <v>2693</v>
      </c>
      <c r="C1869" s="53"/>
      <c r="D1869" s="53"/>
      <c r="E1869" s="53"/>
      <c r="F1869" s="54" t="n">
        <f aca="false">F1870</f>
        <v>11604965.1</v>
      </c>
      <c r="G1869" s="54" t="n">
        <f aca="false">G1870</f>
        <v>1596135.1</v>
      </c>
      <c r="H1869" s="54" t="n">
        <f aca="false">H1870</f>
        <v>13201100.2</v>
      </c>
      <c r="I1869" s="55" t="n">
        <f aca="false">I1870</f>
        <v>363686.6</v>
      </c>
      <c r="J1869" s="54" t="n">
        <f aca="false">J1870</f>
        <v>13564786.8</v>
      </c>
      <c r="K1869" s="54" t="n">
        <f aca="false">K1870</f>
        <v>9069515.5</v>
      </c>
      <c r="L1869" s="54" t="n">
        <f aca="false">L1870</f>
        <v>-212056.2</v>
      </c>
      <c r="M1869" s="54" t="n">
        <f aca="false">M1870</f>
        <v>8857459.3</v>
      </c>
      <c r="N1869" s="55" t="n">
        <f aca="false">N1870</f>
        <v>745168.2</v>
      </c>
      <c r="O1869" s="54" t="n">
        <f aca="false">O1870</f>
        <v>9602627.5</v>
      </c>
      <c r="P1869" s="54" t="n">
        <f aca="false">P1870</f>
        <v>7963572.9</v>
      </c>
      <c r="Q1869" s="54" t="n">
        <f aca="false">Q1870</f>
        <v>-146713.3</v>
      </c>
      <c r="R1869" s="54" t="n">
        <f aca="false">R1870</f>
        <v>7816859.6</v>
      </c>
      <c r="S1869" s="55" t="n">
        <f aca="false">S1870</f>
        <v>948911.2</v>
      </c>
      <c r="T1869" s="54" t="n">
        <f aca="false">T1870</f>
        <v>8765770.8</v>
      </c>
    </row>
    <row r="1870" customFormat="false" ht="22.5" hidden="false" customHeight="true" outlineLevel="0" collapsed="false">
      <c r="A1870" s="83" t="s">
        <v>2694</v>
      </c>
      <c r="B1870" s="52" t="s">
        <v>2695</v>
      </c>
      <c r="C1870" s="53"/>
      <c r="D1870" s="53"/>
      <c r="E1870" s="53"/>
      <c r="F1870" s="54" t="n">
        <f aca="false">SUM(F1871:F2002)+F2003</f>
        <v>11604965.1</v>
      </c>
      <c r="G1870" s="54" t="n">
        <f aca="false">SUM(G1871:G2002)+G2003</f>
        <v>1596135.1</v>
      </c>
      <c r="H1870" s="54" t="n">
        <f aca="false">SUM(H1871:H2002)+H2003</f>
        <v>13201100.2</v>
      </c>
      <c r="I1870" s="55" t="n">
        <f aca="false">SUM(I1871:I2002)+I2003</f>
        <v>363686.6</v>
      </c>
      <c r="J1870" s="54" t="n">
        <f aca="false">SUM(J1871:J2002)+J2003</f>
        <v>13564786.8</v>
      </c>
      <c r="K1870" s="54" t="n">
        <f aca="false">SUM(K1871:K2002)</f>
        <v>9069515.5</v>
      </c>
      <c r="L1870" s="54" t="n">
        <f aca="false">SUM(L1871:L2002)</f>
        <v>-212056.2</v>
      </c>
      <c r="M1870" s="54" t="n">
        <f aca="false">SUM(M1871:M2002)</f>
        <v>8857459.3</v>
      </c>
      <c r="N1870" s="55" t="n">
        <f aca="false">SUM(N1871:N2002)</f>
        <v>745168.2</v>
      </c>
      <c r="O1870" s="54" t="n">
        <f aca="false">SUM(O1871:O2002)</f>
        <v>9602627.5</v>
      </c>
      <c r="P1870" s="54" t="n">
        <f aca="false">SUM(P1871:P2002)</f>
        <v>7963572.9</v>
      </c>
      <c r="Q1870" s="54" t="n">
        <f aca="false">SUM(Q1871:Q2002)</f>
        <v>-146713.3</v>
      </c>
      <c r="R1870" s="54" t="n">
        <f aca="false">SUM(R1871:R2002)</f>
        <v>7816859.6</v>
      </c>
      <c r="S1870" s="55" t="n">
        <f aca="false">SUM(S1871:S2002)</f>
        <v>948911.2</v>
      </c>
      <c r="T1870" s="54" t="n">
        <f aca="false">SUM(T1871:T2002)</f>
        <v>8765770.8</v>
      </c>
    </row>
    <row r="1871" customFormat="false" ht="84" hidden="false" customHeight="true" outlineLevel="0" collapsed="false">
      <c r="A1871" s="75" t="s">
        <v>2696</v>
      </c>
      <c r="B1871" s="79" t="s">
        <v>2697</v>
      </c>
      <c r="C1871" s="65" t="s">
        <v>49</v>
      </c>
      <c r="D1871" s="65" t="s">
        <v>34</v>
      </c>
      <c r="E1871" s="65" t="s">
        <v>36</v>
      </c>
      <c r="F1871" s="36" t="n">
        <v>4454</v>
      </c>
      <c r="G1871" s="36"/>
      <c r="H1871" s="36" t="n">
        <f aca="false">F1871+G1871</f>
        <v>4454</v>
      </c>
      <c r="I1871" s="37"/>
      <c r="J1871" s="36" t="n">
        <f aca="false">H1871+I1871</f>
        <v>4454</v>
      </c>
      <c r="K1871" s="36" t="n">
        <v>4517</v>
      </c>
      <c r="L1871" s="36"/>
      <c r="M1871" s="36" t="n">
        <f aca="false">K1871+L1871</f>
        <v>4517</v>
      </c>
      <c r="N1871" s="37"/>
      <c r="O1871" s="36" t="n">
        <f aca="false">M1871+N1871</f>
        <v>4517</v>
      </c>
      <c r="P1871" s="36" t="n">
        <v>4698</v>
      </c>
      <c r="Q1871" s="36"/>
      <c r="R1871" s="36" t="n">
        <f aca="false">P1871+Q1871</f>
        <v>4698</v>
      </c>
      <c r="S1871" s="37"/>
      <c r="T1871" s="36" t="n">
        <f aca="false">R1871+S1871</f>
        <v>4698</v>
      </c>
    </row>
    <row r="1872" customFormat="false" ht="84" hidden="false" customHeight="true" outlineLevel="0" collapsed="false">
      <c r="A1872" s="75" t="s">
        <v>395</v>
      </c>
      <c r="B1872" s="79" t="s">
        <v>2698</v>
      </c>
      <c r="C1872" s="65" t="s">
        <v>49</v>
      </c>
      <c r="D1872" s="65" t="s">
        <v>34</v>
      </c>
      <c r="E1872" s="65" t="s">
        <v>125</v>
      </c>
      <c r="F1872" s="36" t="n">
        <v>3811</v>
      </c>
      <c r="G1872" s="36"/>
      <c r="H1872" s="36" t="n">
        <f aca="false">F1872+G1872</f>
        <v>3811</v>
      </c>
      <c r="I1872" s="37"/>
      <c r="J1872" s="36" t="n">
        <f aca="false">H1872+I1872</f>
        <v>3811</v>
      </c>
      <c r="K1872" s="36" t="n">
        <v>3866</v>
      </c>
      <c r="L1872" s="36"/>
      <c r="M1872" s="36" t="n">
        <f aca="false">K1872+L1872</f>
        <v>3866</v>
      </c>
      <c r="N1872" s="37"/>
      <c r="O1872" s="36" t="n">
        <f aca="false">M1872+N1872</f>
        <v>3866</v>
      </c>
      <c r="P1872" s="36" t="n">
        <v>4021</v>
      </c>
      <c r="Q1872" s="36"/>
      <c r="R1872" s="36" t="n">
        <f aca="false">P1872+Q1872</f>
        <v>4021</v>
      </c>
      <c r="S1872" s="37"/>
      <c r="T1872" s="36" t="n">
        <f aca="false">R1872+S1872</f>
        <v>4021</v>
      </c>
    </row>
    <row r="1873" customFormat="false" ht="89.25" hidden="false" customHeight="true" outlineLevel="0" collapsed="false">
      <c r="A1873" s="87" t="s">
        <v>395</v>
      </c>
      <c r="B1873" s="34" t="s">
        <v>2698</v>
      </c>
      <c r="C1873" s="65" t="s">
        <v>49</v>
      </c>
      <c r="D1873" s="65" t="s">
        <v>34</v>
      </c>
      <c r="E1873" s="65" t="s">
        <v>532</v>
      </c>
      <c r="F1873" s="36" t="n">
        <v>3409</v>
      </c>
      <c r="G1873" s="36"/>
      <c r="H1873" s="36" t="n">
        <f aca="false">F1873+G1873</f>
        <v>3409</v>
      </c>
      <c r="I1873" s="37"/>
      <c r="J1873" s="36" t="n">
        <f aca="false">H1873+I1873</f>
        <v>3409</v>
      </c>
      <c r="K1873" s="36" t="n">
        <v>3459</v>
      </c>
      <c r="L1873" s="36"/>
      <c r="M1873" s="36" t="n">
        <f aca="false">K1873+L1873</f>
        <v>3459</v>
      </c>
      <c r="N1873" s="37"/>
      <c r="O1873" s="36" t="n">
        <f aca="false">M1873+N1873</f>
        <v>3459</v>
      </c>
      <c r="P1873" s="36" t="n">
        <v>3598</v>
      </c>
      <c r="Q1873" s="36"/>
      <c r="R1873" s="36" t="n">
        <f aca="false">P1873+Q1873</f>
        <v>3598</v>
      </c>
      <c r="S1873" s="37"/>
      <c r="T1873" s="36" t="n">
        <f aca="false">R1873+S1873</f>
        <v>3598</v>
      </c>
    </row>
    <row r="1874" customFormat="false" ht="88.5" hidden="false" customHeight="true" outlineLevel="0" collapsed="false">
      <c r="A1874" s="87" t="s">
        <v>395</v>
      </c>
      <c r="B1874" s="34" t="s">
        <v>2698</v>
      </c>
      <c r="C1874" s="65" t="s">
        <v>49</v>
      </c>
      <c r="D1874" s="65" t="s">
        <v>34</v>
      </c>
      <c r="E1874" s="65" t="s">
        <v>89</v>
      </c>
      <c r="F1874" s="36" t="n">
        <v>3409</v>
      </c>
      <c r="G1874" s="36"/>
      <c r="H1874" s="36" t="n">
        <v>3409</v>
      </c>
      <c r="I1874" s="37"/>
      <c r="J1874" s="36" t="n">
        <f aca="false">H1874+I1874</f>
        <v>3409</v>
      </c>
      <c r="K1874" s="36" t="n">
        <v>3459</v>
      </c>
      <c r="L1874" s="36"/>
      <c r="M1874" s="36" t="n">
        <v>3459</v>
      </c>
      <c r="N1874" s="37"/>
      <c r="O1874" s="36" t="n">
        <v>3459</v>
      </c>
      <c r="P1874" s="36" t="n">
        <v>3598</v>
      </c>
      <c r="Q1874" s="36"/>
      <c r="R1874" s="36" t="n">
        <f aca="false">P1874+Q1874</f>
        <v>3598</v>
      </c>
      <c r="S1874" s="37"/>
      <c r="T1874" s="36" t="n">
        <f aca="false">R1874+S1874</f>
        <v>3598</v>
      </c>
    </row>
    <row r="1875" customFormat="false" ht="83.25" hidden="false" customHeight="true" outlineLevel="0" collapsed="false">
      <c r="A1875" s="87" t="s">
        <v>2699</v>
      </c>
      <c r="B1875" s="34" t="s">
        <v>2700</v>
      </c>
      <c r="C1875" s="65" t="s">
        <v>49</v>
      </c>
      <c r="D1875" s="65" t="s">
        <v>34</v>
      </c>
      <c r="E1875" s="65" t="s">
        <v>125</v>
      </c>
      <c r="F1875" s="36" t="n">
        <v>2676</v>
      </c>
      <c r="G1875" s="36"/>
      <c r="H1875" s="36" t="n">
        <f aca="false">F1875+G1875</f>
        <v>2676</v>
      </c>
      <c r="I1875" s="37"/>
      <c r="J1875" s="36" t="n">
        <f aca="false">H1875+I1875</f>
        <v>2676</v>
      </c>
      <c r="K1875" s="36" t="n">
        <v>2717</v>
      </c>
      <c r="L1875" s="36"/>
      <c r="M1875" s="36" t="n">
        <f aca="false">K1875+L1875</f>
        <v>2717</v>
      </c>
      <c r="N1875" s="37"/>
      <c r="O1875" s="36" t="n">
        <f aca="false">M1875+N1875</f>
        <v>2717</v>
      </c>
      <c r="P1875" s="36" t="n">
        <v>2825</v>
      </c>
      <c r="Q1875" s="36"/>
      <c r="R1875" s="36" t="n">
        <f aca="false">P1875+Q1875</f>
        <v>2825</v>
      </c>
      <c r="S1875" s="37"/>
      <c r="T1875" s="36" t="n">
        <f aca="false">R1875+S1875</f>
        <v>2825</v>
      </c>
    </row>
    <row r="1876" customFormat="false" ht="50.25" hidden="false" customHeight="true" outlineLevel="0" collapsed="false">
      <c r="A1876" s="87" t="s">
        <v>2701</v>
      </c>
      <c r="B1876" s="34" t="s">
        <v>2700</v>
      </c>
      <c r="C1876" s="65" t="s">
        <v>65</v>
      </c>
      <c r="D1876" s="65" t="s">
        <v>34</v>
      </c>
      <c r="E1876" s="65" t="s">
        <v>125</v>
      </c>
      <c r="F1876" s="36" t="n">
        <v>395</v>
      </c>
      <c r="G1876" s="36"/>
      <c r="H1876" s="36" t="n">
        <v>395</v>
      </c>
      <c r="I1876" s="37"/>
      <c r="J1876" s="36" t="n">
        <f aca="false">H1876+I1876</f>
        <v>395</v>
      </c>
      <c r="K1876" s="36" t="n">
        <v>395</v>
      </c>
      <c r="L1876" s="36"/>
      <c r="M1876" s="36" t="n">
        <v>395</v>
      </c>
      <c r="N1876" s="37"/>
      <c r="O1876" s="36" t="n">
        <v>395</v>
      </c>
      <c r="P1876" s="36" t="n">
        <v>395</v>
      </c>
      <c r="Q1876" s="36"/>
      <c r="R1876" s="36" t="n">
        <f aca="false">P1876+Q1876</f>
        <v>395</v>
      </c>
      <c r="S1876" s="37"/>
      <c r="T1876" s="36" t="n">
        <f aca="false">R1876+S1876</f>
        <v>395</v>
      </c>
    </row>
    <row r="1877" customFormat="false" ht="106.5" hidden="false" customHeight="true" outlineLevel="0" collapsed="false">
      <c r="A1877" s="64" t="s">
        <v>2702</v>
      </c>
      <c r="B1877" s="34" t="s">
        <v>2703</v>
      </c>
      <c r="C1877" s="65" t="s">
        <v>49</v>
      </c>
      <c r="D1877" s="65" t="s">
        <v>34</v>
      </c>
      <c r="E1877" s="65" t="s">
        <v>50</v>
      </c>
      <c r="F1877" s="36" t="n">
        <v>14265</v>
      </c>
      <c r="G1877" s="36"/>
      <c r="H1877" s="36" t="n">
        <f aca="false">F1877+G1877</f>
        <v>14265</v>
      </c>
      <c r="I1877" s="37"/>
      <c r="J1877" s="36" t="n">
        <f aca="false">H1877+I1877</f>
        <v>14265</v>
      </c>
      <c r="K1877" s="36" t="n">
        <v>14473</v>
      </c>
      <c r="L1877" s="36"/>
      <c r="M1877" s="36" t="n">
        <f aca="false">K1877+L1877</f>
        <v>14473</v>
      </c>
      <c r="N1877" s="37"/>
      <c r="O1877" s="36" t="n">
        <f aca="false">M1877+N1877</f>
        <v>14473</v>
      </c>
      <c r="P1877" s="36" t="n">
        <v>15053</v>
      </c>
      <c r="Q1877" s="36"/>
      <c r="R1877" s="36" t="n">
        <f aca="false">P1877+Q1877</f>
        <v>15053</v>
      </c>
      <c r="S1877" s="37"/>
      <c r="T1877" s="36" t="n">
        <f aca="false">R1877+S1877</f>
        <v>15053</v>
      </c>
    </row>
    <row r="1878" customFormat="false" ht="82.5" hidden="false" customHeight="true" outlineLevel="0" collapsed="false">
      <c r="A1878" s="64" t="s">
        <v>721</v>
      </c>
      <c r="B1878" s="34" t="s">
        <v>2704</v>
      </c>
      <c r="C1878" s="65" t="s">
        <v>49</v>
      </c>
      <c r="D1878" s="65" t="s">
        <v>34</v>
      </c>
      <c r="E1878" s="65" t="s">
        <v>125</v>
      </c>
      <c r="F1878" s="36" t="n">
        <v>12932</v>
      </c>
      <c r="G1878" s="36"/>
      <c r="H1878" s="36" t="n">
        <f aca="false">F1878+G1878</f>
        <v>12932</v>
      </c>
      <c r="I1878" s="37"/>
      <c r="J1878" s="36" t="n">
        <f aca="false">H1878+I1878</f>
        <v>12932</v>
      </c>
      <c r="K1878" s="36" t="n">
        <v>13062</v>
      </c>
      <c r="L1878" s="36"/>
      <c r="M1878" s="36" t="n">
        <f aca="false">K1878+L1878</f>
        <v>13062</v>
      </c>
      <c r="N1878" s="37"/>
      <c r="O1878" s="36" t="n">
        <f aca="false">M1878+N1878</f>
        <v>13062</v>
      </c>
      <c r="P1878" s="36" t="n">
        <v>13584</v>
      </c>
      <c r="Q1878" s="36"/>
      <c r="R1878" s="36" t="n">
        <f aca="false">P1878+Q1878</f>
        <v>13584</v>
      </c>
      <c r="S1878" s="37"/>
      <c r="T1878" s="36" t="n">
        <f aca="false">R1878+S1878</f>
        <v>13584</v>
      </c>
    </row>
    <row r="1879" customFormat="false" ht="81.75" hidden="false" customHeight="true" outlineLevel="0" collapsed="false">
      <c r="A1879" s="64" t="s">
        <v>721</v>
      </c>
      <c r="B1879" s="34" t="s">
        <v>2704</v>
      </c>
      <c r="C1879" s="65" t="s">
        <v>49</v>
      </c>
      <c r="D1879" s="65" t="s">
        <v>34</v>
      </c>
      <c r="E1879" s="65" t="s">
        <v>89</v>
      </c>
      <c r="F1879" s="36" t="n">
        <v>36249</v>
      </c>
      <c r="G1879" s="36"/>
      <c r="H1879" s="36" t="n">
        <f aca="false">F1879+G1879</f>
        <v>36249</v>
      </c>
      <c r="I1879" s="37" t="n">
        <v>-34</v>
      </c>
      <c r="J1879" s="36" t="n">
        <f aca="false">H1879+I1879</f>
        <v>36215</v>
      </c>
      <c r="K1879" s="36" t="n">
        <v>37616</v>
      </c>
      <c r="L1879" s="36"/>
      <c r="M1879" s="36" t="n">
        <f aca="false">K1879+L1879</f>
        <v>37616</v>
      </c>
      <c r="N1879" s="37"/>
      <c r="O1879" s="36" t="n">
        <f aca="false">M1879+N1879</f>
        <v>37616</v>
      </c>
      <c r="P1879" s="36" t="n">
        <v>39118</v>
      </c>
      <c r="Q1879" s="36"/>
      <c r="R1879" s="36" t="n">
        <f aca="false">P1879+Q1879</f>
        <v>39118</v>
      </c>
      <c r="S1879" s="37"/>
      <c r="T1879" s="36" t="n">
        <f aca="false">R1879+S1879</f>
        <v>39118</v>
      </c>
    </row>
    <row r="1880" customFormat="false" ht="81.75" hidden="false" customHeight="true" outlineLevel="0" collapsed="false">
      <c r="A1880" s="64" t="s">
        <v>721</v>
      </c>
      <c r="B1880" s="34" t="s">
        <v>2704</v>
      </c>
      <c r="C1880" s="65" t="s">
        <v>49</v>
      </c>
      <c r="D1880" s="65" t="s">
        <v>125</v>
      </c>
      <c r="E1880" s="65" t="s">
        <v>1431</v>
      </c>
      <c r="F1880" s="36" t="n">
        <v>224917</v>
      </c>
      <c r="G1880" s="36"/>
      <c r="H1880" s="36" t="n">
        <f aca="false">F1880+G1880</f>
        <v>224917</v>
      </c>
      <c r="I1880" s="37"/>
      <c r="J1880" s="36" t="n">
        <f aca="false">H1880+I1880</f>
        <v>224917</v>
      </c>
      <c r="K1880" s="36" t="n">
        <v>233406</v>
      </c>
      <c r="L1880" s="36"/>
      <c r="M1880" s="36" t="n">
        <f aca="false">K1880+L1880</f>
        <v>233406</v>
      </c>
      <c r="N1880" s="37"/>
      <c r="O1880" s="36" t="n">
        <f aca="false">M1880+N1880</f>
        <v>233406</v>
      </c>
      <c r="P1880" s="36" t="n">
        <v>242726</v>
      </c>
      <c r="Q1880" s="36"/>
      <c r="R1880" s="36" t="n">
        <f aca="false">P1880+Q1880</f>
        <v>242726</v>
      </c>
      <c r="S1880" s="37"/>
      <c r="T1880" s="36" t="n">
        <f aca="false">R1880+S1880</f>
        <v>242726</v>
      </c>
    </row>
    <row r="1881" customFormat="false" ht="47.25" hidden="false" customHeight="false" outlineLevel="0" collapsed="false">
      <c r="A1881" s="64" t="s">
        <v>52</v>
      </c>
      <c r="B1881" s="34" t="s">
        <v>2704</v>
      </c>
      <c r="C1881" s="65" t="s">
        <v>65</v>
      </c>
      <c r="D1881" s="65" t="s">
        <v>34</v>
      </c>
      <c r="E1881" s="65" t="s">
        <v>89</v>
      </c>
      <c r="F1881" s="36" t="n">
        <v>8788</v>
      </c>
      <c r="G1881" s="36"/>
      <c r="H1881" s="36" t="n">
        <v>8788</v>
      </c>
      <c r="I1881" s="37" t="n">
        <v>-239</v>
      </c>
      <c r="J1881" s="36" t="n">
        <f aca="false">H1881+I1881</f>
        <v>8549</v>
      </c>
      <c r="K1881" s="36" t="n">
        <v>8788</v>
      </c>
      <c r="L1881" s="36"/>
      <c r="M1881" s="36" t="n">
        <v>8788</v>
      </c>
      <c r="N1881" s="37"/>
      <c r="O1881" s="36" t="n">
        <v>8788</v>
      </c>
      <c r="P1881" s="36" t="n">
        <v>8788</v>
      </c>
      <c r="Q1881" s="36"/>
      <c r="R1881" s="36" t="n">
        <f aca="false">P1881+Q1881</f>
        <v>8788</v>
      </c>
      <c r="S1881" s="37"/>
      <c r="T1881" s="36" t="n">
        <f aca="false">R1881+S1881</f>
        <v>8788</v>
      </c>
    </row>
    <row r="1882" customFormat="false" ht="54" hidden="false" customHeight="true" outlineLevel="0" collapsed="false">
      <c r="A1882" s="64" t="s">
        <v>52</v>
      </c>
      <c r="B1882" s="34" t="s">
        <v>2704</v>
      </c>
      <c r="C1882" s="65" t="s">
        <v>65</v>
      </c>
      <c r="D1882" s="65" t="s">
        <v>125</v>
      </c>
      <c r="E1882" s="65" t="s">
        <v>1431</v>
      </c>
      <c r="F1882" s="36" t="n">
        <v>70493</v>
      </c>
      <c r="G1882" s="36"/>
      <c r="H1882" s="36" t="n">
        <f aca="false">F1882+G1882</f>
        <v>70493</v>
      </c>
      <c r="I1882" s="37" t="n">
        <v>-13376</v>
      </c>
      <c r="J1882" s="36" t="n">
        <f aca="false">H1882+I1882</f>
        <v>57117</v>
      </c>
      <c r="K1882" s="36" t="n">
        <v>62493</v>
      </c>
      <c r="L1882" s="36"/>
      <c r="M1882" s="36" t="n">
        <f aca="false">K1882+L1882</f>
        <v>62493</v>
      </c>
      <c r="N1882" s="37"/>
      <c r="O1882" s="36" t="n">
        <f aca="false">M1882+N1882</f>
        <v>62493</v>
      </c>
      <c r="P1882" s="36" t="n">
        <v>62493</v>
      </c>
      <c r="Q1882" s="36"/>
      <c r="R1882" s="36" t="n">
        <f aca="false">P1882+Q1882</f>
        <v>62493</v>
      </c>
      <c r="S1882" s="37"/>
      <c r="T1882" s="36" t="n">
        <f aca="false">R1882+S1882</f>
        <v>62493</v>
      </c>
    </row>
    <row r="1883" customFormat="false" ht="60.75" hidden="false" customHeight="true" outlineLevel="0" collapsed="false">
      <c r="A1883" s="64" t="s">
        <v>725</v>
      </c>
      <c r="B1883" s="34" t="s">
        <v>2704</v>
      </c>
      <c r="C1883" s="65" t="s">
        <v>32</v>
      </c>
      <c r="D1883" s="65" t="s">
        <v>125</v>
      </c>
      <c r="E1883" s="65" t="s">
        <v>1431</v>
      </c>
      <c r="F1883" s="36" t="n">
        <v>65775</v>
      </c>
      <c r="G1883" s="36"/>
      <c r="H1883" s="36" t="n">
        <f aca="false">F1883+G1883</f>
        <v>65775</v>
      </c>
      <c r="I1883" s="37"/>
      <c r="J1883" s="36" t="n">
        <f aca="false">H1883+I1883</f>
        <v>65775</v>
      </c>
      <c r="K1883" s="36" t="n">
        <v>67723</v>
      </c>
      <c r="L1883" s="36"/>
      <c r="M1883" s="36" t="n">
        <f aca="false">K1883+L1883</f>
        <v>67723</v>
      </c>
      <c r="N1883" s="37"/>
      <c r="O1883" s="36" t="n">
        <f aca="false">M1883+N1883</f>
        <v>67723</v>
      </c>
      <c r="P1883" s="36" t="n">
        <v>69931</v>
      </c>
      <c r="Q1883" s="36"/>
      <c r="R1883" s="36" t="n">
        <f aca="false">P1883+Q1883</f>
        <v>69931</v>
      </c>
      <c r="S1883" s="37"/>
      <c r="T1883" s="36" t="n">
        <f aca="false">R1883+S1883</f>
        <v>69931</v>
      </c>
    </row>
    <row r="1884" customFormat="false" ht="39.75" hidden="false" customHeight="true" outlineLevel="0" collapsed="false">
      <c r="A1884" s="64" t="s">
        <v>53</v>
      </c>
      <c r="B1884" s="34" t="s">
        <v>2704</v>
      </c>
      <c r="C1884" s="65" t="s">
        <v>54</v>
      </c>
      <c r="D1884" s="65" t="s">
        <v>34</v>
      </c>
      <c r="E1884" s="65" t="s">
        <v>89</v>
      </c>
      <c r="F1884" s="36" t="n">
        <v>37</v>
      </c>
      <c r="G1884" s="36"/>
      <c r="H1884" s="36" t="n">
        <f aca="false">F1884+G1884</f>
        <v>37</v>
      </c>
      <c r="I1884" s="37" t="n">
        <v>-25</v>
      </c>
      <c r="J1884" s="36" t="n">
        <f aca="false">H1884+I1884</f>
        <v>12</v>
      </c>
      <c r="K1884" s="36" t="n">
        <v>37</v>
      </c>
      <c r="L1884" s="36"/>
      <c r="M1884" s="36" t="n">
        <f aca="false">K1884+L1884</f>
        <v>37</v>
      </c>
      <c r="N1884" s="37"/>
      <c r="O1884" s="36" t="n">
        <f aca="false">M1884+N1884</f>
        <v>37</v>
      </c>
      <c r="P1884" s="36" t="n">
        <v>37</v>
      </c>
      <c r="Q1884" s="36"/>
      <c r="R1884" s="36" t="n">
        <f aca="false">P1884+Q1884</f>
        <v>37</v>
      </c>
      <c r="S1884" s="37"/>
      <c r="T1884" s="36" t="n">
        <f aca="false">R1884+S1884</f>
        <v>37</v>
      </c>
    </row>
    <row r="1885" customFormat="false" ht="36.75" hidden="false" customHeight="true" outlineLevel="0" collapsed="false">
      <c r="A1885" s="64" t="s">
        <v>53</v>
      </c>
      <c r="B1885" s="34" t="s">
        <v>2704</v>
      </c>
      <c r="C1885" s="65" t="s">
        <v>54</v>
      </c>
      <c r="D1885" s="65" t="s">
        <v>125</v>
      </c>
      <c r="E1885" s="65" t="s">
        <v>1431</v>
      </c>
      <c r="F1885" s="36" t="n">
        <v>6514</v>
      </c>
      <c r="G1885" s="36"/>
      <c r="H1885" s="36" t="n">
        <v>6514</v>
      </c>
      <c r="I1885" s="37"/>
      <c r="J1885" s="36" t="n">
        <f aca="false">H1885+I1885</f>
        <v>6514</v>
      </c>
      <c r="K1885" s="36" t="n">
        <v>6514</v>
      </c>
      <c r="L1885" s="36"/>
      <c r="M1885" s="36" t="n">
        <v>6514</v>
      </c>
      <c r="N1885" s="37"/>
      <c r="O1885" s="36" t="n">
        <v>6514</v>
      </c>
      <c r="P1885" s="36" t="n">
        <v>6514</v>
      </c>
      <c r="Q1885" s="36"/>
      <c r="R1885" s="36" t="n">
        <f aca="false">P1885+Q1885</f>
        <v>6514</v>
      </c>
      <c r="S1885" s="37"/>
      <c r="T1885" s="36" t="n">
        <f aca="false">R1885+S1885</f>
        <v>6514</v>
      </c>
    </row>
    <row r="1886" customFormat="false" ht="86.25" hidden="false" customHeight="true" outlineLevel="0" collapsed="false">
      <c r="A1886" s="64" t="s">
        <v>2705</v>
      </c>
      <c r="B1886" s="34" t="s">
        <v>2706</v>
      </c>
      <c r="C1886" s="65" t="s">
        <v>49</v>
      </c>
      <c r="D1886" s="65" t="s">
        <v>34</v>
      </c>
      <c r="E1886" s="65" t="s">
        <v>50</v>
      </c>
      <c r="F1886" s="36" t="n">
        <v>7065</v>
      </c>
      <c r="G1886" s="36"/>
      <c r="H1886" s="36" t="n">
        <f aca="false">F1886+G1886</f>
        <v>7065</v>
      </c>
      <c r="I1886" s="37"/>
      <c r="J1886" s="36" t="n">
        <f aca="false">H1886+I1886</f>
        <v>7065</v>
      </c>
      <c r="K1886" s="36" t="n">
        <v>7172</v>
      </c>
      <c r="L1886" s="36"/>
      <c r="M1886" s="36" t="n">
        <f aca="false">K1886+L1886</f>
        <v>7172</v>
      </c>
      <c r="N1886" s="37"/>
      <c r="O1886" s="36" t="n">
        <f aca="false">M1886+N1886</f>
        <v>7172</v>
      </c>
      <c r="P1886" s="36" t="n">
        <v>7459</v>
      </c>
      <c r="Q1886" s="36"/>
      <c r="R1886" s="36" t="n">
        <f aca="false">P1886+Q1886</f>
        <v>7459</v>
      </c>
      <c r="S1886" s="37"/>
      <c r="T1886" s="36" t="n">
        <f aca="false">R1886+S1886</f>
        <v>7459</v>
      </c>
    </row>
    <row r="1887" customFormat="false" ht="85.5" hidden="false" customHeight="true" outlineLevel="0" collapsed="false">
      <c r="A1887" s="87" t="s">
        <v>2707</v>
      </c>
      <c r="B1887" s="34" t="s">
        <v>2708</v>
      </c>
      <c r="C1887" s="65" t="s">
        <v>49</v>
      </c>
      <c r="D1887" s="65" t="s">
        <v>34</v>
      </c>
      <c r="E1887" s="65" t="s">
        <v>27</v>
      </c>
      <c r="F1887" s="36" t="n">
        <v>7039</v>
      </c>
      <c r="G1887" s="36"/>
      <c r="H1887" s="36" t="n">
        <f aca="false">F1887+G1887</f>
        <v>7039</v>
      </c>
      <c r="I1887" s="37"/>
      <c r="J1887" s="36" t="n">
        <f aca="false">H1887+I1887</f>
        <v>7039</v>
      </c>
      <c r="K1887" s="36" t="n">
        <v>7165</v>
      </c>
      <c r="L1887" s="36"/>
      <c r="M1887" s="36" t="n">
        <f aca="false">K1887+L1887</f>
        <v>7165</v>
      </c>
      <c r="N1887" s="37"/>
      <c r="O1887" s="36" t="n">
        <f aca="false">M1887+N1887</f>
        <v>7165</v>
      </c>
      <c r="P1887" s="36" t="n">
        <v>7503</v>
      </c>
      <c r="Q1887" s="36"/>
      <c r="R1887" s="36" t="n">
        <f aca="false">P1887+Q1887</f>
        <v>7503</v>
      </c>
      <c r="S1887" s="37"/>
      <c r="T1887" s="36" t="n">
        <f aca="false">R1887+S1887</f>
        <v>7503</v>
      </c>
    </row>
    <row r="1888" customFormat="false" ht="51.75" hidden="true" customHeight="true" outlineLevel="0" collapsed="false">
      <c r="A1888" s="87" t="s">
        <v>2709</v>
      </c>
      <c r="B1888" s="34" t="s">
        <v>2710</v>
      </c>
      <c r="C1888" s="65" t="s">
        <v>65</v>
      </c>
      <c r="D1888" s="65" t="s">
        <v>34</v>
      </c>
      <c r="E1888" s="65" t="s">
        <v>27</v>
      </c>
      <c r="F1888" s="36"/>
      <c r="G1888" s="36"/>
      <c r="H1888" s="36" t="n">
        <f aca="false">F1888+G1888</f>
        <v>0</v>
      </c>
      <c r="I1888" s="37"/>
      <c r="J1888" s="36" t="n">
        <f aca="false">H1888+I1888</f>
        <v>0</v>
      </c>
      <c r="K1888" s="36"/>
      <c r="L1888" s="36"/>
      <c r="M1888" s="36" t="n">
        <f aca="false">K1888+L1888</f>
        <v>0</v>
      </c>
      <c r="N1888" s="37"/>
      <c r="O1888" s="36" t="n">
        <f aca="false">M1888+N1888</f>
        <v>0</v>
      </c>
      <c r="P1888" s="36"/>
      <c r="Q1888" s="36"/>
      <c r="R1888" s="36" t="n">
        <f aca="false">P1888+Q1888</f>
        <v>0</v>
      </c>
      <c r="S1888" s="37"/>
      <c r="T1888" s="36" t="n">
        <f aca="false">R1888+S1888</f>
        <v>0</v>
      </c>
    </row>
    <row r="1889" customFormat="false" ht="43.5" hidden="false" customHeight="true" outlineLevel="0" collapsed="false">
      <c r="A1889" s="87" t="s">
        <v>2711</v>
      </c>
      <c r="B1889" s="34" t="s">
        <v>2710</v>
      </c>
      <c r="C1889" s="65" t="s">
        <v>54</v>
      </c>
      <c r="D1889" s="65" t="s">
        <v>34</v>
      </c>
      <c r="E1889" s="65" t="s">
        <v>27</v>
      </c>
      <c r="F1889" s="36" t="n">
        <v>130000</v>
      </c>
      <c r="G1889" s="36"/>
      <c r="H1889" s="36" t="n">
        <f aca="false">F1889+G1889</f>
        <v>130000</v>
      </c>
      <c r="I1889" s="37"/>
      <c r="J1889" s="36" t="n">
        <f aca="false">H1889+I1889</f>
        <v>130000</v>
      </c>
      <c r="K1889" s="36" t="n">
        <v>0</v>
      </c>
      <c r="L1889" s="36"/>
      <c r="M1889" s="36" t="n">
        <v>0</v>
      </c>
      <c r="N1889" s="37"/>
      <c r="O1889" s="36" t="n">
        <v>0</v>
      </c>
      <c r="P1889" s="36" t="n">
        <v>0</v>
      </c>
      <c r="Q1889" s="36"/>
      <c r="R1889" s="36" t="n">
        <f aca="false">P1889+Q1889</f>
        <v>0</v>
      </c>
      <c r="S1889" s="37"/>
      <c r="T1889" s="36" t="n">
        <f aca="false">R1889+S1889</f>
        <v>0</v>
      </c>
    </row>
    <row r="1890" customFormat="false" ht="58.5" hidden="true" customHeight="true" outlineLevel="0" collapsed="false">
      <c r="A1890" s="64" t="s">
        <v>2712</v>
      </c>
      <c r="B1890" s="34" t="s">
        <v>2713</v>
      </c>
      <c r="C1890" s="65" t="s">
        <v>65</v>
      </c>
      <c r="D1890" s="65" t="s">
        <v>34</v>
      </c>
      <c r="E1890" s="65" t="s">
        <v>27</v>
      </c>
      <c r="F1890" s="36"/>
      <c r="G1890" s="36"/>
      <c r="H1890" s="36" t="n">
        <f aca="false">F1890+G1890</f>
        <v>0</v>
      </c>
      <c r="I1890" s="37"/>
      <c r="J1890" s="36" t="n">
        <f aca="false">H1890+I1890</f>
        <v>0</v>
      </c>
      <c r="K1890" s="36"/>
      <c r="L1890" s="36"/>
      <c r="M1890" s="36" t="n">
        <f aca="false">K1890+L1890</f>
        <v>0</v>
      </c>
      <c r="N1890" s="37"/>
      <c r="O1890" s="36" t="n">
        <f aca="false">M1890+N1890</f>
        <v>0</v>
      </c>
      <c r="P1890" s="36"/>
      <c r="Q1890" s="36"/>
      <c r="R1890" s="36" t="n">
        <f aca="false">P1890+Q1890</f>
        <v>0</v>
      </c>
      <c r="S1890" s="37"/>
      <c r="T1890" s="36" t="n">
        <f aca="false">R1890+S1890</f>
        <v>0</v>
      </c>
    </row>
    <row r="1891" customFormat="false" ht="51.75" hidden="true" customHeight="true" outlineLevel="0" collapsed="false">
      <c r="A1891" s="64" t="s">
        <v>2714</v>
      </c>
      <c r="B1891" s="34" t="s">
        <v>2713</v>
      </c>
      <c r="C1891" s="65" t="s">
        <v>54</v>
      </c>
      <c r="D1891" s="65" t="s">
        <v>34</v>
      </c>
      <c r="E1891" s="65" t="s">
        <v>27</v>
      </c>
      <c r="F1891" s="36"/>
      <c r="G1891" s="36"/>
      <c r="H1891" s="36" t="n">
        <f aca="false">F1891+G1891</f>
        <v>0</v>
      </c>
      <c r="I1891" s="37"/>
      <c r="J1891" s="36" t="n">
        <f aca="false">H1891+I1891</f>
        <v>0</v>
      </c>
      <c r="K1891" s="36"/>
      <c r="L1891" s="36"/>
      <c r="M1891" s="36"/>
      <c r="N1891" s="37"/>
      <c r="O1891" s="36"/>
      <c r="P1891" s="36"/>
      <c r="Q1891" s="36"/>
      <c r="R1891" s="36"/>
      <c r="S1891" s="37"/>
      <c r="T1891" s="36"/>
    </row>
    <row r="1892" customFormat="false" ht="85.5" hidden="false" customHeight="true" outlineLevel="0" collapsed="false">
      <c r="A1892" s="64" t="s">
        <v>2715</v>
      </c>
      <c r="B1892" s="34" t="s">
        <v>2716</v>
      </c>
      <c r="C1892" s="65" t="s">
        <v>49</v>
      </c>
      <c r="D1892" s="65" t="s">
        <v>34</v>
      </c>
      <c r="E1892" s="65" t="s">
        <v>532</v>
      </c>
      <c r="F1892" s="36" t="n">
        <v>5734</v>
      </c>
      <c r="G1892" s="36"/>
      <c r="H1892" s="36" t="n">
        <f aca="false">F1892+G1892</f>
        <v>5734</v>
      </c>
      <c r="I1892" s="37"/>
      <c r="J1892" s="36" t="n">
        <f aca="false">H1892+I1892</f>
        <v>5734</v>
      </c>
      <c r="K1892" s="36" t="n">
        <v>5818</v>
      </c>
      <c r="L1892" s="36"/>
      <c r="M1892" s="36" t="n">
        <f aca="false">K1892+L1892</f>
        <v>5818</v>
      </c>
      <c r="N1892" s="37"/>
      <c r="O1892" s="36" t="n">
        <f aca="false">M1892+N1892</f>
        <v>5818</v>
      </c>
      <c r="P1892" s="36" t="n">
        <v>6051</v>
      </c>
      <c r="Q1892" s="36"/>
      <c r="R1892" s="36" t="n">
        <f aca="false">P1892+Q1892</f>
        <v>6051</v>
      </c>
      <c r="S1892" s="37"/>
      <c r="T1892" s="36" t="n">
        <f aca="false">R1892+S1892</f>
        <v>6051</v>
      </c>
    </row>
    <row r="1893" customFormat="false" ht="85.5" hidden="true" customHeight="true" outlineLevel="0" collapsed="false">
      <c r="A1893" s="182" t="s">
        <v>2717</v>
      </c>
      <c r="B1893" s="34" t="s">
        <v>2718</v>
      </c>
      <c r="C1893" s="65" t="s">
        <v>30</v>
      </c>
      <c r="D1893" s="65" t="s">
        <v>51</v>
      </c>
      <c r="E1893" s="65" t="s">
        <v>50</v>
      </c>
      <c r="F1893" s="36"/>
      <c r="G1893" s="36"/>
      <c r="H1893" s="36" t="n">
        <f aca="false">F1893+G1893</f>
        <v>0</v>
      </c>
      <c r="I1893" s="37"/>
      <c r="J1893" s="36" t="n">
        <f aca="false">H1893+I1893</f>
        <v>0</v>
      </c>
      <c r="K1893" s="36"/>
      <c r="L1893" s="36"/>
      <c r="M1893" s="36" t="n">
        <f aca="false">K1893+L1893</f>
        <v>0</v>
      </c>
      <c r="N1893" s="37"/>
      <c r="O1893" s="36" t="n">
        <f aca="false">M1893+N1893</f>
        <v>0</v>
      </c>
      <c r="P1893" s="36"/>
      <c r="Q1893" s="36"/>
      <c r="R1893" s="36" t="n">
        <f aca="false">P1893+Q1893</f>
        <v>0</v>
      </c>
      <c r="S1893" s="37"/>
      <c r="T1893" s="36" t="n">
        <f aca="false">R1893+S1893</f>
        <v>0</v>
      </c>
    </row>
    <row r="1894" customFormat="false" ht="85.5" hidden="true" customHeight="true" outlineLevel="0" collapsed="false">
      <c r="A1894" s="182" t="s">
        <v>2719</v>
      </c>
      <c r="B1894" s="34" t="s">
        <v>2720</v>
      </c>
      <c r="C1894" s="65" t="n">
        <v>500</v>
      </c>
      <c r="D1894" s="65" t="s">
        <v>105</v>
      </c>
      <c r="E1894" s="65" t="s">
        <v>34</v>
      </c>
      <c r="F1894" s="36"/>
      <c r="G1894" s="36"/>
      <c r="H1894" s="36" t="n">
        <f aca="false">F1894+G1894</f>
        <v>0</v>
      </c>
      <c r="I1894" s="37"/>
      <c r="J1894" s="36" t="n">
        <f aca="false">H1894+I1894</f>
        <v>0</v>
      </c>
      <c r="K1894" s="36"/>
      <c r="L1894" s="36"/>
      <c r="M1894" s="36"/>
      <c r="N1894" s="37"/>
      <c r="O1894" s="36"/>
      <c r="P1894" s="36"/>
      <c r="Q1894" s="36"/>
      <c r="R1894" s="36"/>
      <c r="S1894" s="37"/>
      <c r="T1894" s="36"/>
    </row>
    <row r="1895" customFormat="false" ht="45.75" hidden="false" customHeight="true" outlineLevel="0" collapsed="false">
      <c r="A1895" s="182" t="s">
        <v>2721</v>
      </c>
      <c r="B1895" s="34" t="s">
        <v>2722</v>
      </c>
      <c r="C1895" s="65" t="s">
        <v>65</v>
      </c>
      <c r="D1895" s="65" t="s">
        <v>36</v>
      </c>
      <c r="E1895" s="65" t="s">
        <v>125</v>
      </c>
      <c r="F1895" s="36" t="n">
        <v>514</v>
      </c>
      <c r="G1895" s="36"/>
      <c r="H1895" s="36" t="n">
        <f aca="false">F1895+G1895</f>
        <v>514</v>
      </c>
      <c r="I1895" s="37"/>
      <c r="J1895" s="36" t="n">
        <f aca="false">H1895+I1895</f>
        <v>514</v>
      </c>
      <c r="K1895" s="36" t="n">
        <v>214</v>
      </c>
      <c r="L1895" s="36"/>
      <c r="M1895" s="36" t="n">
        <f aca="false">K1895+L1895</f>
        <v>214</v>
      </c>
      <c r="N1895" s="37"/>
      <c r="O1895" s="36" t="n">
        <f aca="false">M1895+N1895</f>
        <v>214</v>
      </c>
      <c r="P1895" s="36" t="n">
        <v>214</v>
      </c>
      <c r="Q1895" s="36"/>
      <c r="R1895" s="36" t="n">
        <f aca="false">P1895+Q1895</f>
        <v>214</v>
      </c>
      <c r="S1895" s="37"/>
      <c r="T1895" s="36" t="n">
        <f aca="false">R1895+S1895</f>
        <v>214</v>
      </c>
    </row>
    <row r="1896" customFormat="false" ht="55.5" hidden="false" customHeight="true" outlineLevel="0" collapsed="false">
      <c r="A1896" s="33" t="s">
        <v>71</v>
      </c>
      <c r="B1896" s="79" t="s">
        <v>2723</v>
      </c>
      <c r="C1896" s="65" t="s">
        <v>65</v>
      </c>
      <c r="D1896" s="65" t="s">
        <v>50</v>
      </c>
      <c r="E1896" s="65" t="s">
        <v>28</v>
      </c>
      <c r="F1896" s="36" t="n">
        <v>638</v>
      </c>
      <c r="G1896" s="36"/>
      <c r="H1896" s="36" t="n">
        <f aca="false">F1896+G1896</f>
        <v>638</v>
      </c>
      <c r="I1896" s="37"/>
      <c r="J1896" s="36" t="n">
        <f aca="false">H1896+I1896</f>
        <v>638</v>
      </c>
      <c r="K1896" s="36" t="n">
        <v>638</v>
      </c>
      <c r="L1896" s="36"/>
      <c r="M1896" s="36" t="n">
        <f aca="false">K1896+L1896</f>
        <v>638</v>
      </c>
      <c r="N1896" s="37"/>
      <c r="O1896" s="36" t="n">
        <f aca="false">M1896+N1896</f>
        <v>638</v>
      </c>
      <c r="P1896" s="36" t="n">
        <v>638</v>
      </c>
      <c r="Q1896" s="36"/>
      <c r="R1896" s="36" t="n">
        <f aca="false">P1896+Q1896</f>
        <v>638</v>
      </c>
      <c r="S1896" s="37"/>
      <c r="T1896" s="36" t="n">
        <f aca="false">R1896+S1896</f>
        <v>638</v>
      </c>
    </row>
    <row r="1897" customFormat="false" ht="33.75" hidden="true" customHeight="true" outlineLevel="0" collapsed="false">
      <c r="A1897" s="183" t="s">
        <v>2724</v>
      </c>
      <c r="B1897" s="79" t="s">
        <v>2725</v>
      </c>
      <c r="C1897" s="65" t="s">
        <v>65</v>
      </c>
      <c r="D1897" s="65" t="s">
        <v>27</v>
      </c>
      <c r="E1897" s="65" t="s">
        <v>27</v>
      </c>
      <c r="F1897" s="36"/>
      <c r="G1897" s="36"/>
      <c r="H1897" s="36" t="n">
        <f aca="false">F1897+G1897</f>
        <v>0</v>
      </c>
      <c r="I1897" s="37"/>
      <c r="J1897" s="36" t="n">
        <f aca="false">H1897+I1897</f>
        <v>0</v>
      </c>
      <c r="K1897" s="36"/>
      <c r="L1897" s="36"/>
      <c r="M1897" s="36"/>
      <c r="N1897" s="37"/>
      <c r="O1897" s="36"/>
      <c r="P1897" s="36"/>
      <c r="Q1897" s="36"/>
      <c r="R1897" s="36"/>
      <c r="S1897" s="37"/>
      <c r="T1897" s="36"/>
    </row>
    <row r="1898" customFormat="false" ht="36.75" hidden="true" customHeight="true" outlineLevel="0" collapsed="false">
      <c r="A1898" s="183" t="s">
        <v>2726</v>
      </c>
      <c r="B1898" s="79" t="s">
        <v>2725</v>
      </c>
      <c r="C1898" s="65" t="s">
        <v>54</v>
      </c>
      <c r="D1898" s="65" t="s">
        <v>34</v>
      </c>
      <c r="E1898" s="65" t="s">
        <v>27</v>
      </c>
      <c r="F1898" s="36"/>
      <c r="G1898" s="36"/>
      <c r="H1898" s="36" t="n">
        <f aca="false">F1898+G1898</f>
        <v>0</v>
      </c>
      <c r="I1898" s="37"/>
      <c r="J1898" s="36" t="n">
        <f aca="false">H1898+I1898</f>
        <v>0</v>
      </c>
      <c r="K1898" s="36"/>
      <c r="L1898" s="36"/>
      <c r="M1898" s="36"/>
      <c r="N1898" s="37"/>
      <c r="O1898" s="36"/>
      <c r="P1898" s="36"/>
      <c r="Q1898" s="36"/>
      <c r="R1898" s="36"/>
      <c r="S1898" s="37"/>
      <c r="T1898" s="36"/>
    </row>
    <row r="1899" customFormat="false" ht="80.25" hidden="false" customHeight="true" outlineLevel="0" collapsed="false">
      <c r="A1899" s="33" t="s">
        <v>2727</v>
      </c>
      <c r="B1899" s="34" t="s">
        <v>2728</v>
      </c>
      <c r="C1899" s="65" t="s">
        <v>65</v>
      </c>
      <c r="D1899" s="65" t="s">
        <v>34</v>
      </c>
      <c r="E1899" s="65" t="s">
        <v>89</v>
      </c>
      <c r="F1899" s="36" t="n">
        <v>10000</v>
      </c>
      <c r="G1899" s="36"/>
      <c r="H1899" s="36" t="n">
        <f aca="false">F1899+G1899</f>
        <v>10000</v>
      </c>
      <c r="I1899" s="37"/>
      <c r="J1899" s="36" t="n">
        <f aca="false">H1899+I1899</f>
        <v>10000</v>
      </c>
      <c r="K1899" s="36" t="n">
        <v>10000</v>
      </c>
      <c r="L1899" s="36"/>
      <c r="M1899" s="36" t="n">
        <f aca="false">K1899+L1899</f>
        <v>10000</v>
      </c>
      <c r="N1899" s="37"/>
      <c r="O1899" s="36" t="n">
        <f aca="false">M1899+N1899</f>
        <v>10000</v>
      </c>
      <c r="P1899" s="36" t="n">
        <v>10000</v>
      </c>
      <c r="Q1899" s="36"/>
      <c r="R1899" s="36" t="n">
        <f aca="false">P1899+Q1899</f>
        <v>10000</v>
      </c>
      <c r="S1899" s="37"/>
      <c r="T1899" s="36" t="n">
        <f aca="false">R1899+S1899</f>
        <v>10000</v>
      </c>
    </row>
    <row r="1900" customFormat="false" ht="42.75" hidden="true" customHeight="true" outlineLevel="0" collapsed="false">
      <c r="A1900" s="33" t="s">
        <v>2729</v>
      </c>
      <c r="B1900" s="79" t="s">
        <v>2730</v>
      </c>
      <c r="C1900" s="65" t="s">
        <v>54</v>
      </c>
      <c r="D1900" s="65" t="s">
        <v>125</v>
      </c>
      <c r="E1900" s="65" t="s">
        <v>34</v>
      </c>
      <c r="F1900" s="36" t="n">
        <v>0</v>
      </c>
      <c r="G1900" s="36" t="n">
        <v>500000</v>
      </c>
      <c r="H1900" s="36" t="n">
        <f aca="false">F1900+G1900</f>
        <v>500000</v>
      </c>
      <c r="I1900" s="37" t="n">
        <v>-500000</v>
      </c>
      <c r="J1900" s="36" t="n">
        <f aca="false">H1900+I1900</f>
        <v>0</v>
      </c>
      <c r="K1900" s="36" t="n">
        <v>353511.8</v>
      </c>
      <c r="L1900" s="36"/>
      <c r="M1900" s="36" t="n">
        <f aca="false">K1900+L1900</f>
        <v>353511.8</v>
      </c>
      <c r="N1900" s="37" t="n">
        <v>-353511.8</v>
      </c>
      <c r="O1900" s="36" t="n">
        <f aca="false">M1900+N1900</f>
        <v>0</v>
      </c>
      <c r="P1900" s="36" t="n">
        <v>0</v>
      </c>
      <c r="Q1900" s="36"/>
      <c r="R1900" s="36" t="n">
        <f aca="false">P1900+Q1900</f>
        <v>0</v>
      </c>
      <c r="S1900" s="37"/>
      <c r="T1900" s="36" t="n">
        <f aca="false">R1900+S1900</f>
        <v>0</v>
      </c>
    </row>
    <row r="1901" customFormat="false" ht="21.75" hidden="false" customHeight="true" outlineLevel="0" collapsed="false">
      <c r="A1901" s="33" t="s">
        <v>2731</v>
      </c>
      <c r="B1901" s="79" t="s">
        <v>2732</v>
      </c>
      <c r="C1901" s="65" t="s">
        <v>54</v>
      </c>
      <c r="D1901" s="65" t="s">
        <v>125</v>
      </c>
      <c r="E1901" s="65" t="s">
        <v>105</v>
      </c>
      <c r="F1901" s="36" t="n">
        <v>70000</v>
      </c>
      <c r="G1901" s="36"/>
      <c r="H1901" s="36" t="n">
        <f aca="false">F1901+G1901</f>
        <v>70000</v>
      </c>
      <c r="I1901" s="37"/>
      <c r="J1901" s="36" t="n">
        <f aca="false">H1901+I1901</f>
        <v>70000</v>
      </c>
      <c r="K1901" s="36" t="n">
        <v>0</v>
      </c>
      <c r="L1901" s="36"/>
      <c r="M1901" s="36" t="n">
        <f aca="false">K1901+L1901</f>
        <v>0</v>
      </c>
      <c r="N1901" s="37"/>
      <c r="O1901" s="36" t="n">
        <f aca="false">M1901+N1901</f>
        <v>0</v>
      </c>
      <c r="P1901" s="36" t="n">
        <v>0</v>
      </c>
      <c r="Q1901" s="36"/>
      <c r="R1901" s="36" t="n">
        <f aca="false">P1901+Q1901</f>
        <v>0</v>
      </c>
      <c r="S1901" s="37"/>
      <c r="T1901" s="36" t="n">
        <f aca="false">R1901+S1901</f>
        <v>0</v>
      </c>
    </row>
    <row r="1902" customFormat="false" ht="71.25" hidden="true" customHeight="true" outlineLevel="0" collapsed="false">
      <c r="A1902" s="46" t="s">
        <v>2733</v>
      </c>
      <c r="B1902" s="34" t="s">
        <v>2734</v>
      </c>
      <c r="C1902" s="65" t="s">
        <v>49</v>
      </c>
      <c r="D1902" s="65" t="s">
        <v>34</v>
      </c>
      <c r="E1902" s="65" t="s">
        <v>50</v>
      </c>
      <c r="F1902" s="36"/>
      <c r="G1902" s="36"/>
      <c r="H1902" s="36" t="n">
        <f aca="false">F1902+G1902</f>
        <v>0</v>
      </c>
      <c r="I1902" s="37"/>
      <c r="J1902" s="36" t="n">
        <f aca="false">H1902+I1902</f>
        <v>0</v>
      </c>
      <c r="K1902" s="36"/>
      <c r="L1902" s="36"/>
      <c r="M1902" s="36" t="n">
        <f aca="false">K1902+L1902</f>
        <v>0</v>
      </c>
      <c r="N1902" s="37"/>
      <c r="O1902" s="36" t="n">
        <f aca="false">M1902+N1902</f>
        <v>0</v>
      </c>
      <c r="P1902" s="36"/>
      <c r="Q1902" s="36"/>
      <c r="R1902" s="36" t="n">
        <f aca="false">P1902+Q1902</f>
        <v>0</v>
      </c>
      <c r="S1902" s="37"/>
      <c r="T1902" s="36" t="n">
        <f aca="false">R1902+S1902</f>
        <v>0</v>
      </c>
    </row>
    <row r="1903" customFormat="false" ht="69.75" hidden="true" customHeight="true" outlineLevel="0" collapsed="false">
      <c r="A1903" s="46" t="s">
        <v>2735</v>
      </c>
      <c r="B1903" s="34" t="s">
        <v>2734</v>
      </c>
      <c r="C1903" s="65" t="s">
        <v>49</v>
      </c>
      <c r="D1903" s="65" t="s">
        <v>34</v>
      </c>
      <c r="E1903" s="65" t="s">
        <v>125</v>
      </c>
      <c r="F1903" s="36"/>
      <c r="G1903" s="36"/>
      <c r="H1903" s="36" t="n">
        <f aca="false">F1903+G1903</f>
        <v>0</v>
      </c>
      <c r="I1903" s="37"/>
      <c r="J1903" s="36" t="n">
        <f aca="false">H1903+I1903</f>
        <v>0</v>
      </c>
      <c r="K1903" s="36"/>
      <c r="L1903" s="36"/>
      <c r="M1903" s="36" t="n">
        <f aca="false">K1903+L1903</f>
        <v>0</v>
      </c>
      <c r="N1903" s="37"/>
      <c r="O1903" s="36" t="n">
        <f aca="false">M1903+N1903</f>
        <v>0</v>
      </c>
      <c r="P1903" s="36"/>
      <c r="Q1903" s="36"/>
      <c r="R1903" s="36" t="n">
        <f aca="false">P1903+Q1903</f>
        <v>0</v>
      </c>
      <c r="S1903" s="37"/>
      <c r="T1903" s="36" t="n">
        <f aca="false">R1903+S1903</f>
        <v>0</v>
      </c>
    </row>
    <row r="1904" customFormat="false" ht="69.75" hidden="true" customHeight="true" outlineLevel="0" collapsed="false">
      <c r="A1904" s="46" t="s">
        <v>2735</v>
      </c>
      <c r="B1904" s="34" t="s">
        <v>2734</v>
      </c>
      <c r="C1904" s="65" t="s">
        <v>49</v>
      </c>
      <c r="D1904" s="65" t="s">
        <v>34</v>
      </c>
      <c r="E1904" s="65" t="s">
        <v>105</v>
      </c>
      <c r="F1904" s="36"/>
      <c r="G1904" s="36"/>
      <c r="H1904" s="36" t="n">
        <f aca="false">F1904+G1904</f>
        <v>0</v>
      </c>
      <c r="I1904" s="37"/>
      <c r="J1904" s="36" t="n">
        <f aca="false">H1904+I1904</f>
        <v>0</v>
      </c>
      <c r="K1904" s="36"/>
      <c r="L1904" s="36"/>
      <c r="M1904" s="36"/>
      <c r="N1904" s="37"/>
      <c r="O1904" s="36"/>
      <c r="P1904" s="36"/>
      <c r="Q1904" s="36"/>
      <c r="R1904" s="36"/>
      <c r="S1904" s="37"/>
      <c r="T1904" s="36"/>
    </row>
    <row r="1905" customFormat="false" ht="69.75" hidden="true" customHeight="true" outlineLevel="0" collapsed="false">
      <c r="A1905" s="46" t="s">
        <v>2735</v>
      </c>
      <c r="B1905" s="34" t="s">
        <v>2734</v>
      </c>
      <c r="C1905" s="65" t="s">
        <v>49</v>
      </c>
      <c r="D1905" s="65" t="s">
        <v>34</v>
      </c>
      <c r="E1905" s="65" t="s">
        <v>532</v>
      </c>
      <c r="F1905" s="36"/>
      <c r="G1905" s="36"/>
      <c r="H1905" s="36" t="n">
        <f aca="false">F1905+G1905</f>
        <v>0</v>
      </c>
      <c r="I1905" s="37"/>
      <c r="J1905" s="36" t="n">
        <f aca="false">H1905+I1905</f>
        <v>0</v>
      </c>
      <c r="K1905" s="36"/>
      <c r="L1905" s="36"/>
      <c r="M1905" s="36" t="n">
        <f aca="false">K1905+L1905</f>
        <v>0</v>
      </c>
      <c r="N1905" s="37"/>
      <c r="O1905" s="36" t="n">
        <f aca="false">M1905+N1905</f>
        <v>0</v>
      </c>
      <c r="P1905" s="36"/>
      <c r="Q1905" s="36"/>
      <c r="R1905" s="36" t="n">
        <f aca="false">P1905+Q1905</f>
        <v>0</v>
      </c>
      <c r="S1905" s="37"/>
      <c r="T1905" s="36" t="n">
        <f aca="false">R1905+S1905</f>
        <v>0</v>
      </c>
    </row>
    <row r="1906" customFormat="false" ht="69.75" hidden="true" customHeight="true" outlineLevel="0" collapsed="false">
      <c r="A1906" s="46" t="s">
        <v>2735</v>
      </c>
      <c r="B1906" s="34" t="s">
        <v>2734</v>
      </c>
      <c r="C1906" s="65" t="s">
        <v>49</v>
      </c>
      <c r="D1906" s="65" t="s">
        <v>34</v>
      </c>
      <c r="E1906" s="65" t="s">
        <v>89</v>
      </c>
      <c r="F1906" s="36"/>
      <c r="G1906" s="36"/>
      <c r="H1906" s="36" t="n">
        <f aca="false">F1906+G1906</f>
        <v>0</v>
      </c>
      <c r="I1906" s="37"/>
      <c r="J1906" s="36" t="n">
        <f aca="false">H1906+I1906</f>
        <v>0</v>
      </c>
      <c r="K1906" s="36"/>
      <c r="L1906" s="36"/>
      <c r="M1906" s="36" t="n">
        <f aca="false">K1906+L1906</f>
        <v>0</v>
      </c>
      <c r="N1906" s="37"/>
      <c r="O1906" s="36" t="n">
        <f aca="false">M1906+N1906</f>
        <v>0</v>
      </c>
      <c r="P1906" s="36"/>
      <c r="Q1906" s="36"/>
      <c r="R1906" s="36" t="n">
        <f aca="false">P1906+Q1906</f>
        <v>0</v>
      </c>
      <c r="S1906" s="37"/>
      <c r="T1906" s="36" t="n">
        <f aca="false">R1906+S1906</f>
        <v>0</v>
      </c>
    </row>
    <row r="1907" customFormat="false" ht="69.75" hidden="true" customHeight="true" outlineLevel="0" collapsed="false">
      <c r="A1907" s="46" t="s">
        <v>2735</v>
      </c>
      <c r="B1907" s="34" t="s">
        <v>2734</v>
      </c>
      <c r="C1907" s="65" t="s">
        <v>49</v>
      </c>
      <c r="D1907" s="65" t="s">
        <v>50</v>
      </c>
      <c r="E1907" s="65" t="s">
        <v>125</v>
      </c>
      <c r="F1907" s="36"/>
      <c r="G1907" s="36"/>
      <c r="H1907" s="36" t="n">
        <f aca="false">F1907+G1907</f>
        <v>0</v>
      </c>
      <c r="I1907" s="37"/>
      <c r="J1907" s="36" t="n">
        <f aca="false">H1907+I1907</f>
        <v>0</v>
      </c>
      <c r="K1907" s="36"/>
      <c r="L1907" s="36"/>
      <c r="M1907" s="36" t="n">
        <f aca="false">K1907+L1907</f>
        <v>0</v>
      </c>
      <c r="N1907" s="37"/>
      <c r="O1907" s="36" t="n">
        <f aca="false">M1907+N1907</f>
        <v>0</v>
      </c>
      <c r="P1907" s="36"/>
      <c r="Q1907" s="36"/>
      <c r="R1907" s="36" t="n">
        <f aca="false">P1907+Q1907</f>
        <v>0</v>
      </c>
      <c r="S1907" s="37"/>
      <c r="T1907" s="36" t="n">
        <f aca="false">R1907+S1907</f>
        <v>0</v>
      </c>
    </row>
    <row r="1908" customFormat="false" ht="69.75" hidden="true" customHeight="true" outlineLevel="0" collapsed="false">
      <c r="A1908" s="46" t="s">
        <v>2735</v>
      </c>
      <c r="B1908" s="34" t="s">
        <v>2734</v>
      </c>
      <c r="C1908" s="65" t="s">
        <v>49</v>
      </c>
      <c r="D1908" s="65" t="s">
        <v>125</v>
      </c>
      <c r="E1908" s="65" t="s">
        <v>34</v>
      </c>
      <c r="F1908" s="36"/>
      <c r="G1908" s="36"/>
      <c r="H1908" s="36" t="n">
        <f aca="false">F1908+G1908</f>
        <v>0</v>
      </c>
      <c r="I1908" s="37"/>
      <c r="J1908" s="36" t="n">
        <f aca="false">H1908+I1908</f>
        <v>0</v>
      </c>
      <c r="K1908" s="36"/>
      <c r="L1908" s="36"/>
      <c r="M1908" s="36"/>
      <c r="N1908" s="37"/>
      <c r="O1908" s="36"/>
      <c r="P1908" s="36"/>
      <c r="Q1908" s="36"/>
      <c r="R1908" s="36"/>
      <c r="S1908" s="37"/>
      <c r="T1908" s="36"/>
    </row>
    <row r="1909" customFormat="false" ht="69.75" hidden="true" customHeight="true" outlineLevel="0" collapsed="false">
      <c r="A1909" s="46" t="s">
        <v>2735</v>
      </c>
      <c r="B1909" s="34" t="s">
        <v>2734</v>
      </c>
      <c r="C1909" s="65" t="s">
        <v>49</v>
      </c>
      <c r="D1909" s="65" t="s">
        <v>125</v>
      </c>
      <c r="E1909" s="65" t="s">
        <v>105</v>
      </c>
      <c r="F1909" s="36"/>
      <c r="G1909" s="36"/>
      <c r="H1909" s="36" t="n">
        <f aca="false">F1909+G1909</f>
        <v>0</v>
      </c>
      <c r="I1909" s="37"/>
      <c r="J1909" s="36" t="n">
        <f aca="false">H1909+I1909</f>
        <v>0</v>
      </c>
      <c r="K1909" s="36"/>
      <c r="L1909" s="36"/>
      <c r="M1909" s="36" t="n">
        <f aca="false">K1909+L1909</f>
        <v>0</v>
      </c>
      <c r="N1909" s="37"/>
      <c r="O1909" s="36" t="n">
        <f aca="false">M1909+N1909</f>
        <v>0</v>
      </c>
      <c r="P1909" s="36"/>
      <c r="Q1909" s="36"/>
      <c r="R1909" s="36" t="n">
        <f aca="false">P1909+Q1909</f>
        <v>0</v>
      </c>
      <c r="S1909" s="37"/>
      <c r="T1909" s="36" t="n">
        <f aca="false">R1909+S1909</f>
        <v>0</v>
      </c>
    </row>
    <row r="1910" customFormat="false" ht="69.75" hidden="true" customHeight="true" outlineLevel="0" collapsed="false">
      <c r="A1910" s="46" t="s">
        <v>2735</v>
      </c>
      <c r="B1910" s="34" t="s">
        <v>2734</v>
      </c>
      <c r="C1910" s="65" t="s">
        <v>49</v>
      </c>
      <c r="D1910" s="65" t="s">
        <v>125</v>
      </c>
      <c r="E1910" s="65" t="s">
        <v>27</v>
      </c>
      <c r="F1910" s="36"/>
      <c r="G1910" s="36"/>
      <c r="H1910" s="36" t="n">
        <f aca="false">F1910+G1910</f>
        <v>0</v>
      </c>
      <c r="I1910" s="37"/>
      <c r="J1910" s="36" t="n">
        <f aca="false">H1910+I1910</f>
        <v>0</v>
      </c>
      <c r="K1910" s="36"/>
      <c r="L1910" s="36"/>
      <c r="M1910" s="36"/>
      <c r="N1910" s="37"/>
      <c r="O1910" s="36"/>
      <c r="P1910" s="36"/>
      <c r="Q1910" s="36"/>
      <c r="R1910" s="36"/>
      <c r="S1910" s="37"/>
      <c r="T1910" s="36"/>
    </row>
    <row r="1911" customFormat="false" ht="69.75" hidden="true" customHeight="true" outlineLevel="0" collapsed="false">
      <c r="A1911" s="46" t="s">
        <v>2735</v>
      </c>
      <c r="B1911" s="34" t="s">
        <v>2734</v>
      </c>
      <c r="C1911" s="65" t="s">
        <v>49</v>
      </c>
      <c r="D1911" s="65" t="s">
        <v>125</v>
      </c>
      <c r="E1911" s="65" t="s">
        <v>33</v>
      </c>
      <c r="F1911" s="36"/>
      <c r="G1911" s="36"/>
      <c r="H1911" s="36" t="n">
        <f aca="false">F1911+G1911</f>
        <v>0</v>
      </c>
      <c r="I1911" s="37"/>
      <c r="J1911" s="36" t="n">
        <f aca="false">H1911+I1911</f>
        <v>0</v>
      </c>
      <c r="K1911" s="36"/>
      <c r="L1911" s="36"/>
      <c r="M1911" s="36"/>
      <c r="N1911" s="37"/>
      <c r="O1911" s="36"/>
      <c r="P1911" s="36"/>
      <c r="Q1911" s="36"/>
      <c r="R1911" s="36"/>
      <c r="S1911" s="37"/>
      <c r="T1911" s="36"/>
    </row>
    <row r="1912" customFormat="false" ht="69.75" hidden="true" customHeight="true" outlineLevel="0" collapsed="false">
      <c r="A1912" s="46" t="s">
        <v>2735</v>
      </c>
      <c r="B1912" s="34" t="s">
        <v>2734</v>
      </c>
      <c r="C1912" s="65" t="s">
        <v>49</v>
      </c>
      <c r="D1912" s="65" t="s">
        <v>125</v>
      </c>
      <c r="E1912" s="65" t="s">
        <v>28</v>
      </c>
      <c r="F1912" s="36"/>
      <c r="G1912" s="36"/>
      <c r="H1912" s="36" t="n">
        <f aca="false">F1912+G1912</f>
        <v>0</v>
      </c>
      <c r="I1912" s="37"/>
      <c r="J1912" s="36" t="n">
        <f aca="false">H1912+I1912</f>
        <v>0</v>
      </c>
      <c r="K1912" s="36"/>
      <c r="L1912" s="36"/>
      <c r="M1912" s="36"/>
      <c r="N1912" s="37"/>
      <c r="O1912" s="36"/>
      <c r="P1912" s="36"/>
      <c r="Q1912" s="36"/>
      <c r="R1912" s="36"/>
      <c r="S1912" s="37"/>
      <c r="T1912" s="36"/>
    </row>
    <row r="1913" customFormat="false" ht="69.75" hidden="true" customHeight="true" outlineLevel="0" collapsed="false">
      <c r="A1913" s="46" t="s">
        <v>2735</v>
      </c>
      <c r="B1913" s="34" t="s">
        <v>2734</v>
      </c>
      <c r="C1913" s="65" t="s">
        <v>49</v>
      </c>
      <c r="D1913" s="65" t="s">
        <v>105</v>
      </c>
      <c r="E1913" s="65" t="s">
        <v>105</v>
      </c>
      <c r="F1913" s="36"/>
      <c r="G1913" s="36"/>
      <c r="H1913" s="36" t="n">
        <f aca="false">F1913+G1913</f>
        <v>0</v>
      </c>
      <c r="I1913" s="37"/>
      <c r="J1913" s="36" t="n">
        <f aca="false">H1913+I1913</f>
        <v>0</v>
      </c>
      <c r="K1913" s="36"/>
      <c r="L1913" s="36"/>
      <c r="M1913" s="36"/>
      <c r="N1913" s="37"/>
      <c r="O1913" s="36"/>
      <c r="P1913" s="36"/>
      <c r="Q1913" s="36"/>
      <c r="R1913" s="36"/>
      <c r="S1913" s="37"/>
      <c r="T1913" s="36"/>
    </row>
    <row r="1914" customFormat="false" ht="69.75" hidden="true" customHeight="true" outlineLevel="0" collapsed="false">
      <c r="A1914" s="46" t="s">
        <v>2735</v>
      </c>
      <c r="B1914" s="34" t="s">
        <v>2734</v>
      </c>
      <c r="C1914" s="65" t="s">
        <v>49</v>
      </c>
      <c r="D1914" s="65" t="s">
        <v>532</v>
      </c>
      <c r="E1914" s="65" t="s">
        <v>105</v>
      </c>
      <c r="F1914" s="36"/>
      <c r="G1914" s="36"/>
      <c r="H1914" s="36" t="n">
        <f aca="false">F1914+G1914</f>
        <v>0</v>
      </c>
      <c r="I1914" s="37"/>
      <c r="J1914" s="36" t="n">
        <f aca="false">H1914+I1914</f>
        <v>0</v>
      </c>
      <c r="K1914" s="36"/>
      <c r="L1914" s="36"/>
      <c r="M1914" s="36"/>
      <c r="N1914" s="37"/>
      <c r="O1914" s="36"/>
      <c r="P1914" s="36"/>
      <c r="Q1914" s="36"/>
      <c r="R1914" s="36"/>
      <c r="S1914" s="37"/>
      <c r="T1914" s="36"/>
    </row>
    <row r="1915" customFormat="false" ht="69.75" hidden="true" customHeight="true" outlineLevel="0" collapsed="false">
      <c r="A1915" s="46" t="s">
        <v>2735</v>
      </c>
      <c r="B1915" s="34" t="s">
        <v>2734</v>
      </c>
      <c r="C1915" s="65" t="s">
        <v>49</v>
      </c>
      <c r="D1915" s="65" t="s">
        <v>27</v>
      </c>
      <c r="E1915" s="65" t="s">
        <v>28</v>
      </c>
      <c r="F1915" s="36"/>
      <c r="G1915" s="36"/>
      <c r="H1915" s="36" t="n">
        <f aca="false">F1915+G1915</f>
        <v>0</v>
      </c>
      <c r="I1915" s="37"/>
      <c r="J1915" s="36" t="n">
        <f aca="false">H1915+I1915</f>
        <v>0</v>
      </c>
      <c r="K1915" s="36"/>
      <c r="L1915" s="36"/>
      <c r="M1915" s="36"/>
      <c r="N1915" s="37"/>
      <c r="O1915" s="36"/>
      <c r="P1915" s="36"/>
      <c r="Q1915" s="36"/>
      <c r="R1915" s="36"/>
      <c r="S1915" s="37"/>
      <c r="T1915" s="36"/>
    </row>
    <row r="1916" customFormat="false" ht="69.75" hidden="true" customHeight="true" outlineLevel="0" collapsed="false">
      <c r="A1916" s="46" t="s">
        <v>2735</v>
      </c>
      <c r="B1916" s="34" t="s">
        <v>2734</v>
      </c>
      <c r="C1916" s="65" t="s">
        <v>49</v>
      </c>
      <c r="D1916" s="65" t="s">
        <v>33</v>
      </c>
      <c r="E1916" s="65" t="s">
        <v>34</v>
      </c>
      <c r="F1916" s="36"/>
      <c r="G1916" s="36"/>
      <c r="H1916" s="36" t="n">
        <f aca="false">F1916+G1916</f>
        <v>0</v>
      </c>
      <c r="I1916" s="37"/>
      <c r="J1916" s="36" t="n">
        <f aca="false">H1916+I1916</f>
        <v>0</v>
      </c>
      <c r="K1916" s="36"/>
      <c r="L1916" s="36"/>
      <c r="M1916" s="36"/>
      <c r="N1916" s="37"/>
      <c r="O1916" s="36"/>
      <c r="P1916" s="36"/>
      <c r="Q1916" s="36"/>
      <c r="R1916" s="36"/>
      <c r="S1916" s="37"/>
      <c r="T1916" s="36"/>
    </row>
    <row r="1917" customFormat="false" ht="69.75" hidden="true" customHeight="true" outlineLevel="0" collapsed="false">
      <c r="A1917" s="46" t="s">
        <v>2735</v>
      </c>
      <c r="B1917" s="34" t="s">
        <v>2734</v>
      </c>
      <c r="C1917" s="65" t="s">
        <v>49</v>
      </c>
      <c r="D1917" s="65" t="s">
        <v>33</v>
      </c>
      <c r="E1917" s="65" t="s">
        <v>125</v>
      </c>
      <c r="F1917" s="36"/>
      <c r="G1917" s="36"/>
      <c r="H1917" s="36" t="n">
        <f aca="false">F1917+G1917</f>
        <v>0</v>
      </c>
      <c r="I1917" s="37"/>
      <c r="J1917" s="36" t="n">
        <f aca="false">H1917+I1917</f>
        <v>0</v>
      </c>
      <c r="K1917" s="36"/>
      <c r="L1917" s="36"/>
      <c r="M1917" s="36" t="n">
        <f aca="false">K1917+L1917</f>
        <v>0</v>
      </c>
      <c r="N1917" s="37"/>
      <c r="O1917" s="36" t="n">
        <f aca="false">M1917+N1917</f>
        <v>0</v>
      </c>
      <c r="P1917" s="36"/>
      <c r="Q1917" s="36"/>
      <c r="R1917" s="36" t="n">
        <f aca="false">P1917+Q1917</f>
        <v>0</v>
      </c>
      <c r="S1917" s="37"/>
      <c r="T1917" s="36" t="n">
        <f aca="false">R1917+S1917</f>
        <v>0</v>
      </c>
    </row>
    <row r="1918" customFormat="false" ht="69.75" hidden="true" customHeight="true" outlineLevel="0" collapsed="false">
      <c r="A1918" s="46" t="s">
        <v>2735</v>
      </c>
      <c r="B1918" s="34" t="s">
        <v>2734</v>
      </c>
      <c r="C1918" s="65" t="s">
        <v>49</v>
      </c>
      <c r="D1918" s="65" t="s">
        <v>51</v>
      </c>
      <c r="E1918" s="65" t="s">
        <v>532</v>
      </c>
      <c r="F1918" s="36"/>
      <c r="G1918" s="36"/>
      <c r="H1918" s="36" t="n">
        <f aca="false">F1918+G1918</f>
        <v>0</v>
      </c>
      <c r="I1918" s="37"/>
      <c r="J1918" s="36" t="n">
        <f aca="false">H1918+I1918</f>
        <v>0</v>
      </c>
      <c r="K1918" s="36"/>
      <c r="L1918" s="36"/>
      <c r="M1918" s="36" t="n">
        <f aca="false">K1918+L1918</f>
        <v>0</v>
      </c>
      <c r="N1918" s="37"/>
      <c r="O1918" s="36" t="n">
        <f aca="false">M1918+N1918</f>
        <v>0</v>
      </c>
      <c r="P1918" s="36"/>
      <c r="Q1918" s="36"/>
      <c r="R1918" s="36" t="n">
        <f aca="false">P1918+Q1918</f>
        <v>0</v>
      </c>
      <c r="S1918" s="37"/>
      <c r="T1918" s="36" t="n">
        <f aca="false">R1918+S1918</f>
        <v>0</v>
      </c>
    </row>
    <row r="1919" customFormat="false" ht="72" hidden="true" customHeight="true" outlineLevel="0" collapsed="false">
      <c r="A1919" s="46" t="s">
        <v>2735</v>
      </c>
      <c r="B1919" s="34" t="s">
        <v>2734</v>
      </c>
      <c r="C1919" s="65" t="s">
        <v>49</v>
      </c>
      <c r="D1919" s="65" t="s">
        <v>35</v>
      </c>
      <c r="E1919" s="65" t="s">
        <v>105</v>
      </c>
      <c r="F1919" s="36"/>
      <c r="G1919" s="36"/>
      <c r="H1919" s="36" t="n">
        <f aca="false">F1919+G1919</f>
        <v>0</v>
      </c>
      <c r="I1919" s="37"/>
      <c r="J1919" s="36" t="n">
        <f aca="false">H1919+I1919</f>
        <v>0</v>
      </c>
      <c r="K1919" s="36"/>
      <c r="L1919" s="36"/>
      <c r="M1919" s="36" t="n">
        <f aca="false">K1919+L1919</f>
        <v>0</v>
      </c>
      <c r="N1919" s="37"/>
      <c r="O1919" s="36" t="n">
        <f aca="false">M1919+N1919</f>
        <v>0</v>
      </c>
      <c r="P1919" s="36"/>
      <c r="Q1919" s="36"/>
      <c r="R1919" s="36" t="n">
        <f aca="false">P1919+Q1919</f>
        <v>0</v>
      </c>
      <c r="S1919" s="37"/>
      <c r="T1919" s="36" t="n">
        <f aca="false">R1919+S1919</f>
        <v>0</v>
      </c>
    </row>
    <row r="1920" customFormat="false" ht="36.75" hidden="true" customHeight="true" outlineLevel="0" collapsed="false">
      <c r="A1920" s="46" t="s">
        <v>756</v>
      </c>
      <c r="B1920" s="34" t="s">
        <v>2734</v>
      </c>
      <c r="C1920" s="65" t="s">
        <v>65</v>
      </c>
      <c r="D1920" s="65" t="s">
        <v>34</v>
      </c>
      <c r="E1920" s="65" t="s">
        <v>125</v>
      </c>
      <c r="F1920" s="36"/>
      <c r="G1920" s="36"/>
      <c r="H1920" s="36" t="n">
        <f aca="false">F1920+G1920</f>
        <v>0</v>
      </c>
      <c r="I1920" s="37"/>
      <c r="J1920" s="36" t="n">
        <f aca="false">H1920+I1920</f>
        <v>0</v>
      </c>
      <c r="K1920" s="36"/>
      <c r="L1920" s="36"/>
      <c r="M1920" s="36" t="n">
        <f aca="false">K1920+L1920</f>
        <v>0</v>
      </c>
      <c r="N1920" s="37"/>
      <c r="O1920" s="36" t="n">
        <f aca="false">M1920+N1920</f>
        <v>0</v>
      </c>
      <c r="P1920" s="36"/>
      <c r="Q1920" s="36"/>
      <c r="R1920" s="36" t="n">
        <f aca="false">P1920+Q1920</f>
        <v>0</v>
      </c>
      <c r="S1920" s="37"/>
      <c r="T1920" s="36" t="n">
        <f aca="false">R1920+S1920</f>
        <v>0</v>
      </c>
    </row>
    <row r="1921" customFormat="false" ht="37.5" hidden="true" customHeight="true" outlineLevel="0" collapsed="false">
      <c r="A1921" s="46" t="s">
        <v>756</v>
      </c>
      <c r="B1921" s="34" t="s">
        <v>2734</v>
      </c>
      <c r="C1921" s="65" t="s">
        <v>65</v>
      </c>
      <c r="D1921" s="65" t="s">
        <v>34</v>
      </c>
      <c r="E1921" s="65" t="s">
        <v>89</v>
      </c>
      <c r="F1921" s="36"/>
      <c r="G1921" s="36"/>
      <c r="H1921" s="36" t="n">
        <f aca="false">F1921+G1921</f>
        <v>0</v>
      </c>
      <c r="I1921" s="37"/>
      <c r="J1921" s="36" t="n">
        <f aca="false">H1921+I1921</f>
        <v>0</v>
      </c>
      <c r="K1921" s="36"/>
      <c r="L1921" s="36"/>
      <c r="M1921" s="36" t="n">
        <f aca="false">K1921+L1921</f>
        <v>0</v>
      </c>
      <c r="N1921" s="37"/>
      <c r="O1921" s="36" t="n">
        <f aca="false">M1921+N1921</f>
        <v>0</v>
      </c>
      <c r="P1921" s="36"/>
      <c r="Q1921" s="36"/>
      <c r="R1921" s="36" t="n">
        <f aca="false">P1921+Q1921</f>
        <v>0</v>
      </c>
      <c r="S1921" s="37"/>
      <c r="T1921" s="36" t="n">
        <f aca="false">R1921+S1921</f>
        <v>0</v>
      </c>
    </row>
    <row r="1922" customFormat="false" ht="37.5" hidden="true" customHeight="true" outlineLevel="0" collapsed="false">
      <c r="A1922" s="46" t="s">
        <v>756</v>
      </c>
      <c r="B1922" s="34" t="s">
        <v>2734</v>
      </c>
      <c r="C1922" s="65" t="s">
        <v>65</v>
      </c>
      <c r="D1922" s="65" t="s">
        <v>125</v>
      </c>
      <c r="E1922" s="65" t="s">
        <v>34</v>
      </c>
      <c r="F1922" s="36"/>
      <c r="G1922" s="36"/>
      <c r="H1922" s="36" t="n">
        <f aca="false">F1922+G1922</f>
        <v>0</v>
      </c>
      <c r="I1922" s="37"/>
      <c r="J1922" s="36" t="n">
        <f aca="false">H1922+I1922</f>
        <v>0</v>
      </c>
      <c r="K1922" s="36"/>
      <c r="L1922" s="36"/>
      <c r="M1922" s="36"/>
      <c r="N1922" s="37"/>
      <c r="O1922" s="36"/>
      <c r="P1922" s="36"/>
      <c r="Q1922" s="36"/>
      <c r="R1922" s="36"/>
      <c r="S1922" s="37"/>
      <c r="T1922" s="36"/>
    </row>
    <row r="1923" customFormat="false" ht="37.5" hidden="true" customHeight="true" outlineLevel="0" collapsed="false">
      <c r="A1923" s="66" t="s">
        <v>838</v>
      </c>
      <c r="B1923" s="34" t="s">
        <v>2734</v>
      </c>
      <c r="C1923" s="65" t="s">
        <v>30</v>
      </c>
      <c r="D1923" s="65" t="s">
        <v>34</v>
      </c>
      <c r="E1923" s="65" t="s">
        <v>125</v>
      </c>
      <c r="F1923" s="36"/>
      <c r="G1923" s="36"/>
      <c r="H1923" s="36" t="n">
        <f aca="false">F1923+G1923</f>
        <v>0</v>
      </c>
      <c r="I1923" s="37"/>
      <c r="J1923" s="36" t="n">
        <f aca="false">H1923+I1923</f>
        <v>0</v>
      </c>
      <c r="K1923" s="36"/>
      <c r="L1923" s="36"/>
      <c r="M1923" s="36" t="n">
        <f aca="false">K1923+L1923</f>
        <v>0</v>
      </c>
      <c r="N1923" s="37"/>
      <c r="O1923" s="36" t="n">
        <f aca="false">M1923+N1923</f>
        <v>0</v>
      </c>
      <c r="P1923" s="36"/>
      <c r="Q1923" s="36"/>
      <c r="R1923" s="36" t="n">
        <f aca="false">P1923+Q1923</f>
        <v>0</v>
      </c>
      <c r="S1923" s="37"/>
      <c r="T1923" s="36" t="n">
        <f aca="false">R1923+S1923</f>
        <v>0</v>
      </c>
    </row>
    <row r="1924" customFormat="false" ht="37.5" hidden="true" customHeight="true" outlineLevel="0" collapsed="false">
      <c r="A1924" s="66" t="s">
        <v>838</v>
      </c>
      <c r="B1924" s="34" t="s">
        <v>2734</v>
      </c>
      <c r="C1924" s="65" t="s">
        <v>30</v>
      </c>
      <c r="D1924" s="65" t="s">
        <v>34</v>
      </c>
      <c r="E1924" s="65" t="s">
        <v>27</v>
      </c>
      <c r="F1924" s="36"/>
      <c r="G1924" s="36"/>
      <c r="H1924" s="36"/>
      <c r="I1924" s="37"/>
      <c r="J1924" s="36" t="n">
        <f aca="false">H1924+I1924</f>
        <v>0</v>
      </c>
      <c r="K1924" s="36"/>
      <c r="L1924" s="36"/>
      <c r="M1924" s="36"/>
      <c r="N1924" s="37"/>
      <c r="O1924" s="36"/>
      <c r="P1924" s="36"/>
      <c r="Q1924" s="36"/>
      <c r="R1924" s="36"/>
      <c r="S1924" s="37"/>
      <c r="T1924" s="36"/>
    </row>
    <row r="1925" customFormat="false" ht="37.5" hidden="true" customHeight="true" outlineLevel="0" collapsed="false">
      <c r="A1925" s="66" t="s">
        <v>838</v>
      </c>
      <c r="B1925" s="34" t="s">
        <v>2734</v>
      </c>
      <c r="C1925" s="65" t="s">
        <v>30</v>
      </c>
      <c r="D1925" s="65" t="s">
        <v>34</v>
      </c>
      <c r="E1925" s="65" t="s">
        <v>89</v>
      </c>
      <c r="F1925" s="36"/>
      <c r="G1925" s="36"/>
      <c r="H1925" s="36" t="n">
        <f aca="false">F1925+G1925</f>
        <v>0</v>
      </c>
      <c r="I1925" s="37"/>
      <c r="J1925" s="36" t="n">
        <f aca="false">H1925+I1925</f>
        <v>0</v>
      </c>
      <c r="K1925" s="36"/>
      <c r="L1925" s="36"/>
      <c r="M1925" s="36"/>
      <c r="N1925" s="37"/>
      <c r="O1925" s="36"/>
      <c r="P1925" s="36"/>
      <c r="Q1925" s="36"/>
      <c r="R1925" s="36"/>
      <c r="S1925" s="37"/>
      <c r="T1925" s="36"/>
    </row>
    <row r="1926" customFormat="false" ht="37.5" hidden="true" customHeight="true" outlineLevel="0" collapsed="false">
      <c r="A1926" s="66" t="s">
        <v>838</v>
      </c>
      <c r="B1926" s="34" t="s">
        <v>2734</v>
      </c>
      <c r="C1926" s="65" t="s">
        <v>30</v>
      </c>
      <c r="D1926" s="65" t="s">
        <v>125</v>
      </c>
      <c r="E1926" s="65" t="s">
        <v>34</v>
      </c>
      <c r="F1926" s="36"/>
      <c r="G1926" s="36"/>
      <c r="H1926" s="36"/>
      <c r="I1926" s="37"/>
      <c r="J1926" s="36" t="n">
        <f aca="false">H1926+I1926</f>
        <v>0</v>
      </c>
      <c r="K1926" s="36"/>
      <c r="L1926" s="36"/>
      <c r="M1926" s="36"/>
      <c r="N1926" s="37"/>
      <c r="O1926" s="36"/>
      <c r="P1926" s="36"/>
      <c r="Q1926" s="36"/>
      <c r="R1926" s="36"/>
      <c r="S1926" s="37"/>
      <c r="T1926" s="36"/>
    </row>
    <row r="1927" customFormat="false" ht="37.5" hidden="true" customHeight="true" outlineLevel="0" collapsed="false">
      <c r="A1927" s="66" t="s">
        <v>838</v>
      </c>
      <c r="B1927" s="34" t="s">
        <v>2734</v>
      </c>
      <c r="C1927" s="65" t="s">
        <v>30</v>
      </c>
      <c r="D1927" s="65" t="s">
        <v>51</v>
      </c>
      <c r="E1927" s="65" t="s">
        <v>50</v>
      </c>
      <c r="F1927" s="36"/>
      <c r="G1927" s="36"/>
      <c r="H1927" s="36" t="n">
        <f aca="false">F1927+G1927</f>
        <v>0</v>
      </c>
      <c r="I1927" s="37"/>
      <c r="J1927" s="36" t="n">
        <f aca="false">H1927+I1927</f>
        <v>0</v>
      </c>
      <c r="K1927" s="36"/>
      <c r="L1927" s="36"/>
      <c r="M1927" s="36" t="n">
        <f aca="false">K1927+L1927</f>
        <v>0</v>
      </c>
      <c r="N1927" s="37"/>
      <c r="O1927" s="36" t="n">
        <f aca="false">M1927+N1927</f>
        <v>0</v>
      </c>
      <c r="P1927" s="36"/>
      <c r="Q1927" s="36"/>
      <c r="R1927" s="36" t="n">
        <f aca="false">P1927+Q1927</f>
        <v>0</v>
      </c>
      <c r="S1927" s="37"/>
      <c r="T1927" s="36" t="n">
        <f aca="false">R1927+S1927</f>
        <v>0</v>
      </c>
    </row>
    <row r="1928" customFormat="false" ht="37.5" hidden="true" customHeight="true" outlineLevel="0" collapsed="false">
      <c r="A1928" s="184" t="s">
        <v>2736</v>
      </c>
      <c r="B1928" s="34"/>
      <c r="C1928" s="65"/>
      <c r="D1928" s="65"/>
      <c r="E1928" s="65"/>
      <c r="F1928" s="36"/>
      <c r="G1928" s="36"/>
      <c r="H1928" s="36" t="n">
        <f aca="false">F1928+G1928</f>
        <v>0</v>
      </c>
      <c r="I1928" s="37"/>
      <c r="J1928" s="36" t="n">
        <f aca="false">H1928+I1928</f>
        <v>0</v>
      </c>
      <c r="K1928" s="36"/>
      <c r="L1928" s="36"/>
      <c r="M1928" s="36" t="n">
        <f aca="false">K1928+L1928</f>
        <v>0</v>
      </c>
      <c r="N1928" s="37"/>
      <c r="O1928" s="36" t="n">
        <f aca="false">M1928+N1928</f>
        <v>0</v>
      </c>
      <c r="P1928" s="36"/>
      <c r="Q1928" s="36"/>
      <c r="R1928" s="36" t="n">
        <f aca="false">P1928+Q1928</f>
        <v>0</v>
      </c>
      <c r="S1928" s="37"/>
      <c r="T1928" s="36" t="n">
        <f aca="false">R1928+S1928</f>
        <v>0</v>
      </c>
    </row>
    <row r="1929" customFormat="false" ht="33" hidden="true" customHeight="true" outlineLevel="0" collapsed="false">
      <c r="A1929" s="46" t="s">
        <v>158</v>
      </c>
      <c r="B1929" s="34" t="s">
        <v>2734</v>
      </c>
      <c r="C1929" s="65" t="s">
        <v>315</v>
      </c>
      <c r="D1929" s="65" t="s">
        <v>125</v>
      </c>
      <c r="E1929" s="65" t="s">
        <v>1431</v>
      </c>
      <c r="F1929" s="36"/>
      <c r="G1929" s="36"/>
      <c r="H1929" s="36" t="n">
        <f aca="false">F1929+G1929</f>
        <v>0</v>
      </c>
      <c r="I1929" s="37"/>
      <c r="J1929" s="36" t="n">
        <f aca="false">H1929+I1929</f>
        <v>0</v>
      </c>
      <c r="K1929" s="36"/>
      <c r="L1929" s="36"/>
      <c r="M1929" s="36" t="n">
        <f aca="false">K1929+L1929</f>
        <v>0</v>
      </c>
      <c r="N1929" s="37"/>
      <c r="O1929" s="36" t="n">
        <f aca="false">M1929+N1929</f>
        <v>0</v>
      </c>
      <c r="P1929" s="36"/>
      <c r="Q1929" s="36"/>
      <c r="R1929" s="36" t="n">
        <f aca="false">P1929+Q1929</f>
        <v>0</v>
      </c>
      <c r="S1929" s="37"/>
      <c r="T1929" s="36" t="n">
        <f aca="false">R1929+S1929</f>
        <v>0</v>
      </c>
    </row>
    <row r="1930" customFormat="false" ht="33" hidden="true" customHeight="true" outlineLevel="0" collapsed="false">
      <c r="A1930" s="46" t="s">
        <v>300</v>
      </c>
      <c r="B1930" s="34" t="s">
        <v>2734</v>
      </c>
      <c r="C1930" s="65" t="s">
        <v>88</v>
      </c>
      <c r="D1930" s="65" t="s">
        <v>50</v>
      </c>
      <c r="E1930" s="65" t="s">
        <v>82</v>
      </c>
      <c r="F1930" s="36"/>
      <c r="G1930" s="36"/>
      <c r="H1930" s="36" t="n">
        <f aca="false">F1930+G1930</f>
        <v>0</v>
      </c>
      <c r="I1930" s="37"/>
      <c r="J1930" s="36" t="n">
        <f aca="false">H1930+I1930</f>
        <v>0</v>
      </c>
      <c r="K1930" s="36"/>
      <c r="L1930" s="36"/>
      <c r="M1930" s="36" t="n">
        <f aca="false">K1930+L1930</f>
        <v>0</v>
      </c>
      <c r="N1930" s="37"/>
      <c r="O1930" s="36" t="n">
        <f aca="false">M1930+N1930</f>
        <v>0</v>
      </c>
      <c r="P1930" s="36"/>
      <c r="Q1930" s="36"/>
      <c r="R1930" s="36" t="n">
        <f aca="false">P1930+Q1930</f>
        <v>0</v>
      </c>
      <c r="S1930" s="37"/>
      <c r="T1930" s="36" t="n">
        <f aca="false">R1930+S1930</f>
        <v>0</v>
      </c>
    </row>
    <row r="1931" customFormat="false" ht="51" hidden="true" customHeight="true" outlineLevel="0" collapsed="false">
      <c r="A1931" s="46" t="s">
        <v>420</v>
      </c>
      <c r="B1931" s="34" t="s">
        <v>2734</v>
      </c>
      <c r="C1931" s="65" t="s">
        <v>32</v>
      </c>
      <c r="D1931" s="65" t="s">
        <v>34</v>
      </c>
      <c r="E1931" s="65" t="s">
        <v>89</v>
      </c>
      <c r="F1931" s="36"/>
      <c r="G1931" s="36"/>
      <c r="H1931" s="36" t="n">
        <f aca="false">F1931+G1931</f>
        <v>0</v>
      </c>
      <c r="I1931" s="37"/>
      <c r="J1931" s="36" t="n">
        <f aca="false">H1931+I1931</f>
        <v>0</v>
      </c>
      <c r="K1931" s="36"/>
      <c r="L1931" s="36"/>
      <c r="M1931" s="36" t="n">
        <f aca="false">K1931+L1931</f>
        <v>0</v>
      </c>
      <c r="N1931" s="37"/>
      <c r="O1931" s="36" t="n">
        <f aca="false">M1931+N1931</f>
        <v>0</v>
      </c>
      <c r="P1931" s="36"/>
      <c r="Q1931" s="36"/>
      <c r="R1931" s="36" t="n">
        <f aca="false">P1931+Q1931</f>
        <v>0</v>
      </c>
      <c r="S1931" s="37"/>
      <c r="T1931" s="36" t="n">
        <f aca="false">R1931+S1931</f>
        <v>0</v>
      </c>
    </row>
    <row r="1932" customFormat="false" ht="51.75" hidden="true" customHeight="true" outlineLevel="0" collapsed="false">
      <c r="A1932" s="46" t="s">
        <v>420</v>
      </c>
      <c r="B1932" s="34" t="s">
        <v>2734</v>
      </c>
      <c r="C1932" s="65" t="s">
        <v>32</v>
      </c>
      <c r="D1932" s="65" t="s">
        <v>125</v>
      </c>
      <c r="E1932" s="65" t="s">
        <v>34</v>
      </c>
      <c r="F1932" s="36"/>
      <c r="G1932" s="36"/>
      <c r="H1932" s="36" t="n">
        <f aca="false">F1932+G1932</f>
        <v>0</v>
      </c>
      <c r="I1932" s="37"/>
      <c r="J1932" s="36" t="n">
        <f aca="false">H1932+I1932</f>
        <v>0</v>
      </c>
      <c r="K1932" s="36"/>
      <c r="L1932" s="36"/>
      <c r="M1932" s="36" t="n">
        <f aca="false">K1932+L1932</f>
        <v>0</v>
      </c>
      <c r="N1932" s="37"/>
      <c r="O1932" s="36" t="n">
        <f aca="false">M1932+N1932</f>
        <v>0</v>
      </c>
      <c r="P1932" s="36"/>
      <c r="Q1932" s="36"/>
      <c r="R1932" s="36" t="n">
        <f aca="false">P1932+Q1932</f>
        <v>0</v>
      </c>
      <c r="S1932" s="37"/>
      <c r="T1932" s="36" t="n">
        <f aca="false">R1932+S1932</f>
        <v>0</v>
      </c>
    </row>
    <row r="1933" customFormat="false" ht="51.75" hidden="true" customHeight="true" outlineLevel="0" collapsed="false">
      <c r="A1933" s="46" t="s">
        <v>420</v>
      </c>
      <c r="B1933" s="34" t="s">
        <v>2734</v>
      </c>
      <c r="C1933" s="65" t="s">
        <v>32</v>
      </c>
      <c r="D1933" s="65" t="s">
        <v>125</v>
      </c>
      <c r="E1933" s="65" t="s">
        <v>27</v>
      </c>
      <c r="F1933" s="36"/>
      <c r="G1933" s="36"/>
      <c r="H1933" s="36" t="n">
        <f aca="false">F1933+G1933</f>
        <v>0</v>
      </c>
      <c r="I1933" s="37"/>
      <c r="J1933" s="36" t="n">
        <f aca="false">H1933+I1933</f>
        <v>0</v>
      </c>
      <c r="K1933" s="36"/>
      <c r="L1933" s="36"/>
      <c r="M1933" s="36"/>
      <c r="N1933" s="37"/>
      <c r="O1933" s="36"/>
      <c r="P1933" s="36"/>
      <c r="Q1933" s="36"/>
      <c r="R1933" s="36"/>
      <c r="S1933" s="37"/>
      <c r="T1933" s="36"/>
    </row>
    <row r="1934" customFormat="false" ht="51.75" hidden="true" customHeight="true" outlineLevel="0" collapsed="false">
      <c r="A1934" s="46" t="s">
        <v>420</v>
      </c>
      <c r="B1934" s="34" t="s">
        <v>2734</v>
      </c>
      <c r="C1934" s="65" t="s">
        <v>32</v>
      </c>
      <c r="D1934" s="65" t="s">
        <v>27</v>
      </c>
      <c r="E1934" s="65" t="s">
        <v>27</v>
      </c>
      <c r="F1934" s="36"/>
      <c r="G1934" s="36"/>
      <c r="H1934" s="36" t="n">
        <f aca="false">F1934+G1934</f>
        <v>0</v>
      </c>
      <c r="I1934" s="37"/>
      <c r="J1934" s="36" t="n">
        <f aca="false">H1934+I1934</f>
        <v>0</v>
      </c>
      <c r="K1934" s="36"/>
      <c r="L1934" s="36"/>
      <c r="M1934" s="36"/>
      <c r="N1934" s="37"/>
      <c r="O1934" s="36"/>
      <c r="P1934" s="36"/>
      <c r="Q1934" s="36"/>
      <c r="R1934" s="36"/>
      <c r="S1934" s="37"/>
      <c r="T1934" s="36"/>
    </row>
    <row r="1935" customFormat="false" ht="51.75" hidden="true" customHeight="true" outlineLevel="0" collapsed="false">
      <c r="A1935" s="46" t="s">
        <v>420</v>
      </c>
      <c r="B1935" s="34" t="s">
        <v>2734</v>
      </c>
      <c r="C1935" s="65" t="s">
        <v>32</v>
      </c>
      <c r="D1935" s="65" t="s">
        <v>33</v>
      </c>
      <c r="E1935" s="65" t="s">
        <v>34</v>
      </c>
      <c r="F1935" s="36"/>
      <c r="G1935" s="36"/>
      <c r="H1935" s="36" t="n">
        <f aca="false">F1935+G1935</f>
        <v>0</v>
      </c>
      <c r="I1935" s="37"/>
      <c r="J1935" s="36" t="n">
        <f aca="false">H1935+I1935</f>
        <v>0</v>
      </c>
      <c r="K1935" s="36"/>
      <c r="L1935" s="36"/>
      <c r="M1935" s="36"/>
      <c r="N1935" s="37"/>
      <c r="O1935" s="36"/>
      <c r="P1935" s="36"/>
      <c r="Q1935" s="36"/>
      <c r="R1935" s="36"/>
      <c r="S1935" s="37"/>
      <c r="T1935" s="36"/>
    </row>
    <row r="1936" customFormat="false" ht="44.25" hidden="true" customHeight="true" outlineLevel="0" collapsed="false">
      <c r="A1936" s="46" t="s">
        <v>420</v>
      </c>
      <c r="B1936" s="34" t="s">
        <v>2734</v>
      </c>
      <c r="C1936" s="65" t="s">
        <v>32</v>
      </c>
      <c r="D1936" s="65" t="s">
        <v>33</v>
      </c>
      <c r="E1936" s="65" t="s">
        <v>125</v>
      </c>
      <c r="F1936" s="36"/>
      <c r="G1936" s="36"/>
      <c r="H1936" s="36" t="n">
        <f aca="false">F1936+G1936</f>
        <v>0</v>
      </c>
      <c r="I1936" s="37"/>
      <c r="J1936" s="36" t="n">
        <f aca="false">H1936+I1936</f>
        <v>0</v>
      </c>
      <c r="K1936" s="36"/>
      <c r="L1936" s="36"/>
      <c r="M1936" s="36"/>
      <c r="N1936" s="37"/>
      <c r="O1936" s="36"/>
      <c r="P1936" s="36"/>
      <c r="Q1936" s="36"/>
      <c r="R1936" s="36"/>
      <c r="S1936" s="37"/>
      <c r="T1936" s="36"/>
    </row>
    <row r="1937" customFormat="false" ht="39.75" hidden="true" customHeight="true" outlineLevel="0" collapsed="false">
      <c r="A1937" s="46" t="s">
        <v>420</v>
      </c>
      <c r="B1937" s="34" t="s">
        <v>2734</v>
      </c>
      <c r="C1937" s="65" t="s">
        <v>32</v>
      </c>
      <c r="D1937" s="65" t="s">
        <v>51</v>
      </c>
      <c r="E1937" s="65" t="s">
        <v>36</v>
      </c>
      <c r="F1937" s="36"/>
      <c r="G1937" s="36"/>
      <c r="H1937" s="36" t="n">
        <f aca="false">F1937+G1937</f>
        <v>0</v>
      </c>
      <c r="I1937" s="37"/>
      <c r="J1937" s="36" t="n">
        <f aca="false">H1937+I1937</f>
        <v>0</v>
      </c>
      <c r="K1937" s="36"/>
      <c r="L1937" s="36"/>
      <c r="M1937" s="36"/>
      <c r="N1937" s="37"/>
      <c r="O1937" s="36"/>
      <c r="P1937" s="36"/>
      <c r="Q1937" s="36"/>
      <c r="R1937" s="36"/>
      <c r="S1937" s="37"/>
      <c r="T1937" s="36"/>
    </row>
    <row r="1938" customFormat="false" ht="38.25" hidden="true" customHeight="true" outlineLevel="0" collapsed="false">
      <c r="A1938" s="46" t="s">
        <v>420</v>
      </c>
      <c r="B1938" s="34" t="s">
        <v>2734</v>
      </c>
      <c r="C1938" s="65" t="s">
        <v>32</v>
      </c>
      <c r="D1938" s="65" t="s">
        <v>35</v>
      </c>
      <c r="E1938" s="65" t="s">
        <v>36</v>
      </c>
      <c r="F1938" s="36"/>
      <c r="G1938" s="36"/>
      <c r="H1938" s="36" t="n">
        <f aca="false">F1938+G1938</f>
        <v>0</v>
      </c>
      <c r="I1938" s="37"/>
      <c r="J1938" s="36" t="n">
        <f aca="false">H1938+I1938</f>
        <v>0</v>
      </c>
      <c r="K1938" s="36"/>
      <c r="L1938" s="36"/>
      <c r="M1938" s="36"/>
      <c r="N1938" s="37"/>
      <c r="O1938" s="36"/>
      <c r="P1938" s="36"/>
      <c r="Q1938" s="36"/>
      <c r="R1938" s="36"/>
      <c r="S1938" s="37"/>
      <c r="T1938" s="36"/>
    </row>
    <row r="1939" customFormat="false" ht="41.25" hidden="true" customHeight="true" outlineLevel="0" collapsed="false">
      <c r="A1939" s="46" t="s">
        <v>2737</v>
      </c>
      <c r="B1939" s="34" t="s">
        <v>2734</v>
      </c>
      <c r="C1939" s="65" t="s">
        <v>54</v>
      </c>
      <c r="D1939" s="65" t="s">
        <v>34</v>
      </c>
      <c r="E1939" s="65" t="s">
        <v>125</v>
      </c>
      <c r="F1939" s="36"/>
      <c r="G1939" s="36"/>
      <c r="H1939" s="36" t="n">
        <f aca="false">F1939+G1939</f>
        <v>0</v>
      </c>
      <c r="I1939" s="37"/>
      <c r="J1939" s="36" t="n">
        <f aca="false">H1939+I1939</f>
        <v>0</v>
      </c>
      <c r="K1939" s="36"/>
      <c r="L1939" s="36"/>
      <c r="M1939" s="36" t="n">
        <f aca="false">K1939+L1939</f>
        <v>0</v>
      </c>
      <c r="N1939" s="37"/>
      <c r="O1939" s="36" t="n">
        <f aca="false">M1939+N1939</f>
        <v>0</v>
      </c>
      <c r="P1939" s="36"/>
      <c r="Q1939" s="36"/>
      <c r="R1939" s="36" t="n">
        <f aca="false">P1939+Q1939</f>
        <v>0</v>
      </c>
      <c r="S1939" s="37"/>
      <c r="T1939" s="36" t="n">
        <f aca="false">R1939+S1939</f>
        <v>0</v>
      </c>
    </row>
    <row r="1940" customFormat="false" ht="38.25" hidden="false" customHeight="true" outlineLevel="0" collapsed="false">
      <c r="A1940" s="46" t="s">
        <v>2737</v>
      </c>
      <c r="B1940" s="34" t="s">
        <v>2734</v>
      </c>
      <c r="C1940" s="65" t="s">
        <v>54</v>
      </c>
      <c r="D1940" s="65" t="s">
        <v>34</v>
      </c>
      <c r="E1940" s="65" t="s">
        <v>35</v>
      </c>
      <c r="F1940" s="36" t="n">
        <f aca="false">1141881.8-32000+2148-75705+800000+47842.1</f>
        <v>1884166.9</v>
      </c>
      <c r="G1940" s="36" t="n">
        <v>246628.6</v>
      </c>
      <c r="H1940" s="36" t="n">
        <f aca="false">F1940+G1940</f>
        <v>2130795.5</v>
      </c>
      <c r="I1940" s="37" t="n">
        <f aca="false">898896.6-27000-52088.8</f>
        <v>819807.8</v>
      </c>
      <c r="J1940" s="36" t="n">
        <f aca="false">H1940+I1940</f>
        <v>2950603.3</v>
      </c>
      <c r="K1940" s="36" t="n">
        <f aca="false">995280.8+2145</f>
        <v>997425.8</v>
      </c>
      <c r="L1940" s="36" t="n">
        <v>-198867.1</v>
      </c>
      <c r="M1940" s="36" t="n">
        <f aca="false">K1940+L1940</f>
        <v>798558.7</v>
      </c>
      <c r="N1940" s="36" t="n">
        <f aca="false">353511.8-52088.8</f>
        <v>301423</v>
      </c>
      <c r="O1940" s="36" t="n">
        <f aca="false">M1940+N1940</f>
        <v>1099981.7</v>
      </c>
      <c r="P1940" s="36" t="n">
        <f aca="false">619548.4+2132</f>
        <v>621680.4</v>
      </c>
      <c r="Q1940" s="36" t="n">
        <v>-153064.3</v>
      </c>
      <c r="R1940" s="36" t="n">
        <f aca="false">P1940+Q1940</f>
        <v>468616.1</v>
      </c>
      <c r="S1940" s="36" t="n">
        <v>-52088.8</v>
      </c>
      <c r="T1940" s="36" t="n">
        <f aca="false">R1940+S1940</f>
        <v>416527.3</v>
      </c>
    </row>
    <row r="1941" customFormat="false" ht="33" hidden="true" customHeight="true" outlineLevel="0" collapsed="false">
      <c r="A1941" s="46" t="s">
        <v>2737</v>
      </c>
      <c r="B1941" s="34" t="s">
        <v>2734</v>
      </c>
      <c r="C1941" s="65" t="s">
        <v>54</v>
      </c>
      <c r="D1941" s="65" t="s">
        <v>34</v>
      </c>
      <c r="E1941" s="65" t="s">
        <v>89</v>
      </c>
      <c r="F1941" s="36"/>
      <c r="G1941" s="36"/>
      <c r="H1941" s="36" t="n">
        <f aca="false">F1941+G1941</f>
        <v>0</v>
      </c>
      <c r="I1941" s="37"/>
      <c r="J1941" s="36" t="n">
        <f aca="false">H1941+I1941</f>
        <v>0</v>
      </c>
      <c r="K1941" s="36"/>
      <c r="L1941" s="36"/>
      <c r="M1941" s="36" t="n">
        <f aca="false">K1941+L1941</f>
        <v>0</v>
      </c>
      <c r="N1941" s="37"/>
      <c r="O1941" s="36" t="n">
        <f aca="false">M1941+N1941</f>
        <v>0</v>
      </c>
      <c r="P1941" s="36"/>
      <c r="Q1941" s="36"/>
      <c r="R1941" s="36" t="n">
        <f aca="false">P1941+Q1941</f>
        <v>0</v>
      </c>
      <c r="S1941" s="37"/>
      <c r="T1941" s="36" t="n">
        <f aca="false">R1941+S1941</f>
        <v>0</v>
      </c>
    </row>
    <row r="1942" customFormat="false" ht="42.75" hidden="true" customHeight="true" outlineLevel="0" collapsed="false">
      <c r="A1942" s="46" t="s">
        <v>2737</v>
      </c>
      <c r="B1942" s="34" t="s">
        <v>2734</v>
      </c>
      <c r="C1942" s="65" t="s">
        <v>54</v>
      </c>
      <c r="D1942" s="65" t="s">
        <v>125</v>
      </c>
      <c r="E1942" s="65" t="s">
        <v>33</v>
      </c>
      <c r="F1942" s="36"/>
      <c r="G1942" s="36"/>
      <c r="H1942" s="36" t="n">
        <f aca="false">F1942+G1942</f>
        <v>0</v>
      </c>
      <c r="I1942" s="37"/>
      <c r="J1942" s="36" t="n">
        <f aca="false">H1942+I1942</f>
        <v>0</v>
      </c>
      <c r="K1942" s="36"/>
      <c r="L1942" s="36"/>
      <c r="M1942" s="36"/>
      <c r="N1942" s="37"/>
      <c r="O1942" s="36"/>
      <c r="P1942" s="36"/>
      <c r="Q1942" s="36"/>
      <c r="R1942" s="36"/>
      <c r="S1942" s="37"/>
      <c r="T1942" s="36"/>
    </row>
    <row r="1943" customFormat="false" ht="51" hidden="true" customHeight="true" outlineLevel="0" collapsed="false">
      <c r="A1943" s="33" t="s">
        <v>2738</v>
      </c>
      <c r="B1943" s="34" t="s">
        <v>2739</v>
      </c>
      <c r="C1943" s="65" t="s">
        <v>54</v>
      </c>
      <c r="D1943" s="65" t="s">
        <v>125</v>
      </c>
      <c r="E1943" s="65" t="s">
        <v>105</v>
      </c>
      <c r="F1943" s="36" t="n">
        <v>0</v>
      </c>
      <c r="G1943" s="36"/>
      <c r="H1943" s="36" t="n">
        <f aca="false">F1943+G1943</f>
        <v>0</v>
      </c>
      <c r="I1943" s="37"/>
      <c r="J1943" s="36" t="n">
        <f aca="false">H1943+I1943</f>
        <v>0</v>
      </c>
      <c r="K1943" s="36" t="n">
        <v>0</v>
      </c>
      <c r="L1943" s="36"/>
      <c r="M1943" s="36" t="n">
        <f aca="false">K1943+L1943</f>
        <v>0</v>
      </c>
      <c r="N1943" s="37"/>
      <c r="O1943" s="36" t="n">
        <f aca="false">M1943+N1943</f>
        <v>0</v>
      </c>
      <c r="P1943" s="36" t="n">
        <v>0</v>
      </c>
      <c r="Q1943" s="36"/>
      <c r="R1943" s="36" t="n">
        <f aca="false">P1943+Q1943</f>
        <v>0</v>
      </c>
      <c r="S1943" s="37"/>
      <c r="T1943" s="36" t="n">
        <f aca="false">R1943+S1943</f>
        <v>0</v>
      </c>
    </row>
    <row r="1944" customFormat="false" ht="51" hidden="true" customHeight="true" outlineLevel="0" collapsed="false">
      <c r="A1944" s="33" t="s">
        <v>2738</v>
      </c>
      <c r="B1944" s="34" t="s">
        <v>2739</v>
      </c>
      <c r="C1944" s="65" t="s">
        <v>54</v>
      </c>
      <c r="D1944" s="65" t="s">
        <v>28</v>
      </c>
      <c r="E1944" s="65" t="s">
        <v>28</v>
      </c>
      <c r="F1944" s="36"/>
      <c r="G1944" s="36"/>
      <c r="H1944" s="36" t="n">
        <f aca="false">F1944+G1944</f>
        <v>0</v>
      </c>
      <c r="I1944" s="37"/>
      <c r="J1944" s="36" t="n">
        <f aca="false">H1944+I1944</f>
        <v>0</v>
      </c>
      <c r="K1944" s="36"/>
      <c r="L1944" s="36"/>
      <c r="M1944" s="36" t="n">
        <f aca="false">K1944+L1944</f>
        <v>0</v>
      </c>
      <c r="N1944" s="37"/>
      <c r="O1944" s="36" t="n">
        <f aca="false">M1944+N1944</f>
        <v>0</v>
      </c>
      <c r="P1944" s="36"/>
      <c r="Q1944" s="36"/>
      <c r="R1944" s="36" t="n">
        <f aca="false">P1944+Q1944</f>
        <v>0</v>
      </c>
      <c r="S1944" s="37"/>
      <c r="T1944" s="36" t="n">
        <f aca="false">R1944+S1944</f>
        <v>0</v>
      </c>
    </row>
    <row r="1945" customFormat="false" ht="57" hidden="true" customHeight="true" outlineLevel="0" collapsed="false">
      <c r="A1945" s="33" t="s">
        <v>2738</v>
      </c>
      <c r="B1945" s="34" t="s">
        <v>2739</v>
      </c>
      <c r="C1945" s="65" t="s">
        <v>54</v>
      </c>
      <c r="D1945" s="65" t="s">
        <v>125</v>
      </c>
      <c r="E1945" s="65" t="s">
        <v>105</v>
      </c>
      <c r="F1945" s="36"/>
      <c r="G1945" s="36"/>
      <c r="H1945" s="36" t="n">
        <f aca="false">F1945+G1945</f>
        <v>0</v>
      </c>
      <c r="I1945" s="37"/>
      <c r="J1945" s="36" t="n">
        <f aca="false">H1945+I1945</f>
        <v>0</v>
      </c>
      <c r="K1945" s="36"/>
      <c r="L1945" s="36"/>
      <c r="M1945" s="36"/>
      <c r="N1945" s="37"/>
      <c r="O1945" s="36"/>
      <c r="P1945" s="36"/>
      <c r="Q1945" s="36"/>
      <c r="R1945" s="36"/>
      <c r="S1945" s="37"/>
      <c r="T1945" s="36"/>
    </row>
    <row r="1946" customFormat="false" ht="57" hidden="false" customHeight="true" outlineLevel="0" collapsed="false">
      <c r="A1946" s="33" t="s">
        <v>92</v>
      </c>
      <c r="B1946" s="156" t="s">
        <v>2740</v>
      </c>
      <c r="C1946" s="65" t="s">
        <v>32</v>
      </c>
      <c r="D1946" s="65" t="s">
        <v>34</v>
      </c>
      <c r="E1946" s="65" t="s">
        <v>89</v>
      </c>
      <c r="F1946" s="36" t="n">
        <v>402200</v>
      </c>
      <c r="G1946" s="36"/>
      <c r="H1946" s="36" t="n">
        <f aca="false">F1946+G1946</f>
        <v>402200</v>
      </c>
      <c r="I1946" s="37"/>
      <c r="J1946" s="36" t="n">
        <f aca="false">H1946+I1946</f>
        <v>402200</v>
      </c>
      <c r="K1946" s="36" t="n">
        <v>301542.6</v>
      </c>
      <c r="L1946" s="36" t="n">
        <v>-13189.1</v>
      </c>
      <c r="M1946" s="36" t="n">
        <f aca="false">K1946+L1946</f>
        <v>288353.5</v>
      </c>
      <c r="N1946" s="37" t="n">
        <v>-203743</v>
      </c>
      <c r="O1946" s="36" t="n">
        <f aca="false">M1946+N1946</f>
        <v>84610.5</v>
      </c>
      <c r="P1946" s="36" t="n">
        <v>106185</v>
      </c>
      <c r="Q1946" s="36" t="n">
        <v>6351</v>
      </c>
      <c r="R1946" s="36" t="n">
        <f aca="false">P1946+Q1946</f>
        <v>112536</v>
      </c>
      <c r="S1946" s="37"/>
      <c r="T1946" s="36" t="n">
        <f aca="false">R1946+S1946</f>
        <v>112536</v>
      </c>
    </row>
    <row r="1947" customFormat="false" ht="36.75" hidden="false" customHeight="true" outlineLevel="0" collapsed="false">
      <c r="A1947" s="33" t="s">
        <v>2741</v>
      </c>
      <c r="B1947" s="34" t="s">
        <v>2742</v>
      </c>
      <c r="C1947" s="65" t="s">
        <v>2743</v>
      </c>
      <c r="D1947" s="65" t="s">
        <v>89</v>
      </c>
      <c r="E1947" s="65" t="s">
        <v>34</v>
      </c>
      <c r="F1947" s="36" t="n">
        <v>1667925</v>
      </c>
      <c r="G1947" s="36"/>
      <c r="H1947" s="36" t="n">
        <f aca="false">F1947+G1947</f>
        <v>1667925</v>
      </c>
      <c r="I1947" s="37"/>
      <c r="J1947" s="36" t="n">
        <f aca="false">H1947+I1947</f>
        <v>1667925</v>
      </c>
      <c r="K1947" s="36" t="n">
        <v>1791243</v>
      </c>
      <c r="L1947" s="36"/>
      <c r="M1947" s="36" t="n">
        <f aca="false">K1947+L1947</f>
        <v>1791243</v>
      </c>
      <c r="N1947" s="37"/>
      <c r="O1947" s="36" t="n">
        <f aca="false">M1947+N1947</f>
        <v>1791243</v>
      </c>
      <c r="P1947" s="36" t="n">
        <v>1978240</v>
      </c>
      <c r="Q1947" s="36"/>
      <c r="R1947" s="36" t="n">
        <f aca="false">P1947+Q1947</f>
        <v>1978240</v>
      </c>
      <c r="S1947" s="37"/>
      <c r="T1947" s="36" t="n">
        <f aca="false">R1947+S1947</f>
        <v>1978240</v>
      </c>
    </row>
    <row r="1948" customFormat="false" ht="77.25" hidden="true" customHeight="true" outlineLevel="0" collapsed="false">
      <c r="A1948" s="33" t="s">
        <v>108</v>
      </c>
      <c r="B1948" s="34" t="s">
        <v>2744</v>
      </c>
      <c r="C1948" s="65" t="n">
        <v>400</v>
      </c>
      <c r="D1948" s="65" t="s">
        <v>34</v>
      </c>
      <c r="E1948" s="65" t="s">
        <v>89</v>
      </c>
      <c r="F1948" s="36"/>
      <c r="G1948" s="36"/>
      <c r="H1948" s="36" t="n">
        <f aca="false">F1948+G1948</f>
        <v>0</v>
      </c>
      <c r="I1948" s="37"/>
      <c r="J1948" s="36" t="n">
        <f aca="false">H1948+I1948</f>
        <v>0</v>
      </c>
      <c r="K1948" s="36"/>
      <c r="L1948" s="36"/>
      <c r="M1948" s="36" t="n">
        <f aca="false">K1948+L1948</f>
        <v>0</v>
      </c>
      <c r="N1948" s="37"/>
      <c r="O1948" s="36" t="n">
        <f aca="false">M1948+N1948</f>
        <v>0</v>
      </c>
      <c r="P1948" s="36"/>
      <c r="Q1948" s="36"/>
      <c r="R1948" s="36" t="n">
        <f aca="false">P1948+Q1948</f>
        <v>0</v>
      </c>
      <c r="S1948" s="37"/>
      <c r="T1948" s="36" t="n">
        <f aca="false">R1948+S1948</f>
        <v>0</v>
      </c>
    </row>
    <row r="1949" customFormat="false" ht="39.75" hidden="false" customHeight="true" outlineLevel="0" collapsed="false">
      <c r="A1949" s="33" t="s">
        <v>2745</v>
      </c>
      <c r="B1949" s="79" t="s">
        <v>2746</v>
      </c>
      <c r="C1949" s="65" t="s">
        <v>88</v>
      </c>
      <c r="D1949" s="65" t="s">
        <v>36</v>
      </c>
      <c r="E1949" s="65" t="s">
        <v>50</v>
      </c>
      <c r="F1949" s="36" t="n">
        <v>28050</v>
      </c>
      <c r="G1949" s="36"/>
      <c r="H1949" s="36" t="n">
        <f aca="false">F1949+G1949</f>
        <v>28050</v>
      </c>
      <c r="I1949" s="37"/>
      <c r="J1949" s="36" t="n">
        <f aca="false">H1949+I1949</f>
        <v>28050</v>
      </c>
      <c r="K1949" s="36" t="n">
        <v>28330.7</v>
      </c>
      <c r="L1949" s="36"/>
      <c r="M1949" s="36" t="n">
        <f aca="false">K1949+L1949</f>
        <v>28330.7</v>
      </c>
      <c r="N1949" s="37"/>
      <c r="O1949" s="36" t="n">
        <f aca="false">M1949+N1949</f>
        <v>28330.7</v>
      </c>
      <c r="P1949" s="36" t="n">
        <v>29414</v>
      </c>
      <c r="Q1949" s="36"/>
      <c r="R1949" s="36" t="n">
        <f aca="false">P1949+Q1949</f>
        <v>29414</v>
      </c>
      <c r="S1949" s="37"/>
      <c r="T1949" s="36" t="n">
        <f aca="false">R1949+S1949</f>
        <v>29414</v>
      </c>
    </row>
    <row r="1950" customFormat="false" ht="56.25" hidden="false" customHeight="true" outlineLevel="0" collapsed="false">
      <c r="A1950" s="46" t="s">
        <v>2747</v>
      </c>
      <c r="B1950" s="34" t="s">
        <v>2748</v>
      </c>
      <c r="C1950" s="65" t="s">
        <v>88</v>
      </c>
      <c r="D1950" s="65" t="s">
        <v>34</v>
      </c>
      <c r="E1950" s="65" t="s">
        <v>105</v>
      </c>
      <c r="F1950" s="36" t="n">
        <v>397.1</v>
      </c>
      <c r="G1950" s="36"/>
      <c r="H1950" s="36" t="n">
        <f aca="false">F1950+G1950</f>
        <v>397.1</v>
      </c>
      <c r="I1950" s="37"/>
      <c r="J1950" s="36" t="n">
        <f aca="false">H1950+I1950</f>
        <v>397.1</v>
      </c>
      <c r="K1950" s="36" t="n">
        <v>3356.6</v>
      </c>
      <c r="L1950" s="36"/>
      <c r="M1950" s="36" t="n">
        <f aca="false">K1950+L1950</f>
        <v>3356.6</v>
      </c>
      <c r="N1950" s="37"/>
      <c r="O1950" s="36" t="n">
        <f aca="false">M1950+N1950</f>
        <v>3356.6</v>
      </c>
      <c r="P1950" s="36" t="n">
        <v>161.6</v>
      </c>
      <c r="Q1950" s="36"/>
      <c r="R1950" s="36" t="n">
        <f aca="false">P1950+Q1950</f>
        <v>161.6</v>
      </c>
      <c r="S1950" s="37"/>
      <c r="T1950" s="36" t="n">
        <f aca="false">R1950+S1950</f>
        <v>161.6</v>
      </c>
    </row>
    <row r="1951" customFormat="false" ht="72.75" hidden="true" customHeight="true" outlineLevel="0" collapsed="false">
      <c r="A1951" s="75" t="s">
        <v>2749</v>
      </c>
      <c r="B1951" s="34" t="s">
        <v>2750</v>
      </c>
      <c r="C1951" s="65" t="s">
        <v>49</v>
      </c>
      <c r="D1951" s="65" t="s">
        <v>34</v>
      </c>
      <c r="E1951" s="65" t="s">
        <v>50</v>
      </c>
      <c r="F1951" s="36"/>
      <c r="G1951" s="36"/>
      <c r="H1951" s="36" t="n">
        <f aca="false">F1951+G1951</f>
        <v>0</v>
      </c>
      <c r="I1951" s="37"/>
      <c r="J1951" s="36" t="n">
        <f aca="false">H1951+I1951</f>
        <v>0</v>
      </c>
      <c r="K1951" s="36"/>
      <c r="L1951" s="36"/>
      <c r="M1951" s="36" t="n">
        <f aca="false">K1951+L1951</f>
        <v>0</v>
      </c>
      <c r="N1951" s="37"/>
      <c r="O1951" s="36" t="n">
        <f aca="false">M1951+N1951</f>
        <v>0</v>
      </c>
      <c r="P1951" s="36"/>
      <c r="Q1951" s="36"/>
      <c r="R1951" s="36" t="n">
        <f aca="false">P1951+Q1951</f>
        <v>0</v>
      </c>
      <c r="S1951" s="37"/>
      <c r="T1951" s="36" t="n">
        <f aca="false">R1951+S1951</f>
        <v>0</v>
      </c>
    </row>
    <row r="1952" customFormat="false" ht="47.25" hidden="true" customHeight="true" outlineLevel="0" collapsed="false">
      <c r="A1952" s="75" t="s">
        <v>2751</v>
      </c>
      <c r="B1952" s="34" t="s">
        <v>2750</v>
      </c>
      <c r="C1952" s="65" t="s">
        <v>65</v>
      </c>
      <c r="D1952" s="65" t="s">
        <v>34</v>
      </c>
      <c r="E1952" s="65" t="s">
        <v>50</v>
      </c>
      <c r="F1952" s="36"/>
      <c r="G1952" s="36"/>
      <c r="H1952" s="36" t="n">
        <f aca="false">F1952+G1952</f>
        <v>0</v>
      </c>
      <c r="I1952" s="37"/>
      <c r="J1952" s="36" t="n">
        <f aca="false">H1952+I1952</f>
        <v>0</v>
      </c>
      <c r="K1952" s="36"/>
      <c r="L1952" s="36"/>
      <c r="M1952" s="36" t="n">
        <f aca="false">K1952+L1952</f>
        <v>0</v>
      </c>
      <c r="N1952" s="37"/>
      <c r="O1952" s="36" t="n">
        <f aca="false">M1952+N1952</f>
        <v>0</v>
      </c>
      <c r="P1952" s="36"/>
      <c r="Q1952" s="36"/>
      <c r="R1952" s="36" t="n">
        <f aca="false">P1952+Q1952</f>
        <v>0</v>
      </c>
      <c r="S1952" s="37"/>
      <c r="T1952" s="36" t="n">
        <f aca="false">R1952+S1952</f>
        <v>0</v>
      </c>
    </row>
    <row r="1953" customFormat="false" ht="69" hidden="true" customHeight="true" outlineLevel="0" collapsed="false">
      <c r="A1953" s="75" t="s">
        <v>2752</v>
      </c>
      <c r="B1953" s="34" t="s">
        <v>2753</v>
      </c>
      <c r="C1953" s="65" t="s">
        <v>49</v>
      </c>
      <c r="D1953" s="65" t="s">
        <v>34</v>
      </c>
      <c r="E1953" s="65" t="s">
        <v>50</v>
      </c>
      <c r="F1953" s="36"/>
      <c r="G1953" s="36"/>
      <c r="H1953" s="36" t="n">
        <f aca="false">F1953+G1953</f>
        <v>0</v>
      </c>
      <c r="I1953" s="37"/>
      <c r="J1953" s="36" t="n">
        <f aca="false">H1953+I1953</f>
        <v>0</v>
      </c>
      <c r="K1953" s="36"/>
      <c r="L1953" s="36"/>
      <c r="M1953" s="36" t="n">
        <f aca="false">K1953+L1953</f>
        <v>0</v>
      </c>
      <c r="N1953" s="37"/>
      <c r="O1953" s="36" t="n">
        <f aca="false">M1953+N1953</f>
        <v>0</v>
      </c>
      <c r="P1953" s="36"/>
      <c r="Q1953" s="36"/>
      <c r="R1953" s="36" t="n">
        <f aca="false">P1953+Q1953</f>
        <v>0</v>
      </c>
      <c r="S1953" s="37"/>
      <c r="T1953" s="36" t="n">
        <f aca="false">R1953+S1953</f>
        <v>0</v>
      </c>
    </row>
    <row r="1954" customFormat="false" ht="57.75" hidden="true" customHeight="true" outlineLevel="0" collapsed="false">
      <c r="A1954" s="75" t="s">
        <v>2754</v>
      </c>
      <c r="B1954" s="34" t="s">
        <v>2753</v>
      </c>
      <c r="C1954" s="65" t="s">
        <v>65</v>
      </c>
      <c r="D1954" s="65" t="s">
        <v>34</v>
      </c>
      <c r="E1954" s="65" t="s">
        <v>50</v>
      </c>
      <c r="F1954" s="36"/>
      <c r="G1954" s="36"/>
      <c r="H1954" s="36" t="n">
        <f aca="false">F1954+G1954</f>
        <v>0</v>
      </c>
      <c r="I1954" s="37"/>
      <c r="J1954" s="36" t="n">
        <f aca="false">H1954+I1954</f>
        <v>0</v>
      </c>
      <c r="K1954" s="36"/>
      <c r="L1954" s="36"/>
      <c r="M1954" s="36" t="n">
        <f aca="false">K1954+L1954</f>
        <v>0</v>
      </c>
      <c r="N1954" s="37"/>
      <c r="O1954" s="36" t="n">
        <f aca="false">M1954+N1954</f>
        <v>0</v>
      </c>
      <c r="P1954" s="36"/>
      <c r="Q1954" s="36"/>
      <c r="R1954" s="36" t="n">
        <f aca="false">P1954+Q1954</f>
        <v>0</v>
      </c>
      <c r="S1954" s="37"/>
      <c r="T1954" s="36" t="n">
        <f aca="false">R1954+S1954</f>
        <v>0</v>
      </c>
    </row>
    <row r="1955" customFormat="false" ht="45" hidden="false" customHeight="true" outlineLevel="0" collapsed="false">
      <c r="A1955" s="75" t="s">
        <v>2755</v>
      </c>
      <c r="B1955" s="79" t="s">
        <v>2756</v>
      </c>
      <c r="C1955" s="65" t="s">
        <v>88</v>
      </c>
      <c r="D1955" s="65" t="s">
        <v>34</v>
      </c>
      <c r="E1955" s="65" t="s">
        <v>89</v>
      </c>
      <c r="F1955" s="36" t="n">
        <v>24015.5</v>
      </c>
      <c r="G1955" s="36"/>
      <c r="H1955" s="36" t="n">
        <f aca="false">F1955+G1955</f>
        <v>24015.5</v>
      </c>
      <c r="I1955" s="37"/>
      <c r="J1955" s="36" t="n">
        <f aca="false">H1955+I1955</f>
        <v>24015.5</v>
      </c>
      <c r="K1955" s="36" t="n">
        <v>0</v>
      </c>
      <c r="L1955" s="36"/>
      <c r="M1955" s="36" t="n">
        <f aca="false">K1955+L1955</f>
        <v>0</v>
      </c>
      <c r="N1955" s="37"/>
      <c r="O1955" s="36" t="n">
        <f aca="false">M1955+N1955</f>
        <v>0</v>
      </c>
      <c r="P1955" s="36" t="n">
        <v>0</v>
      </c>
      <c r="Q1955" s="36"/>
      <c r="R1955" s="36" t="n">
        <f aca="false">P1955+Q1955</f>
        <v>0</v>
      </c>
      <c r="S1955" s="37"/>
      <c r="T1955" s="36" t="n">
        <f aca="false">R1955+S1955</f>
        <v>0</v>
      </c>
    </row>
    <row r="1956" customFormat="false" ht="54" hidden="true" customHeight="true" outlineLevel="0" collapsed="false">
      <c r="A1956" s="75"/>
      <c r="B1956" s="79"/>
      <c r="C1956" s="65"/>
      <c r="D1956" s="65"/>
      <c r="E1956" s="65"/>
      <c r="F1956" s="36"/>
      <c r="G1956" s="36"/>
      <c r="H1956" s="36" t="n">
        <f aca="false">F1956+G1956</f>
        <v>0</v>
      </c>
      <c r="I1956" s="37"/>
      <c r="J1956" s="36" t="n">
        <f aca="false">H1956+I1956</f>
        <v>0</v>
      </c>
      <c r="K1956" s="36"/>
      <c r="L1956" s="36"/>
      <c r="M1956" s="36" t="n">
        <f aca="false">K1956+L1956</f>
        <v>0</v>
      </c>
      <c r="N1956" s="37"/>
      <c r="O1956" s="36" t="n">
        <f aca="false">M1956+N1956</f>
        <v>0</v>
      </c>
      <c r="P1956" s="36"/>
      <c r="Q1956" s="36"/>
      <c r="R1956" s="36" t="n">
        <f aca="false">P1956+Q1956</f>
        <v>0</v>
      </c>
      <c r="S1956" s="37"/>
      <c r="T1956" s="36" t="n">
        <f aca="false">R1956+S1956</f>
        <v>0</v>
      </c>
    </row>
    <row r="1957" customFormat="false" ht="38.25" hidden="true" customHeight="true" outlineLevel="0" collapsed="false">
      <c r="A1957" s="33" t="s">
        <v>2757</v>
      </c>
      <c r="B1957" s="79" t="s">
        <v>2758</v>
      </c>
      <c r="C1957" s="65" t="s">
        <v>54</v>
      </c>
      <c r="D1957" s="65" t="s">
        <v>105</v>
      </c>
      <c r="E1957" s="65" t="s">
        <v>36</v>
      </c>
      <c r="F1957" s="36"/>
      <c r="G1957" s="36"/>
      <c r="H1957" s="36" t="n">
        <f aca="false">F1957+G1957</f>
        <v>0</v>
      </c>
      <c r="I1957" s="37"/>
      <c r="J1957" s="36" t="n">
        <f aca="false">H1957+I1957</f>
        <v>0</v>
      </c>
      <c r="K1957" s="36"/>
      <c r="L1957" s="36"/>
      <c r="M1957" s="36" t="n">
        <f aca="false">K1957+L1957</f>
        <v>0</v>
      </c>
      <c r="N1957" s="37"/>
      <c r="O1957" s="36" t="n">
        <f aca="false">M1957+N1957</f>
        <v>0</v>
      </c>
      <c r="P1957" s="36"/>
      <c r="Q1957" s="36"/>
      <c r="R1957" s="36" t="n">
        <f aca="false">P1957+Q1957</f>
        <v>0</v>
      </c>
      <c r="S1957" s="37"/>
      <c r="T1957" s="36" t="n">
        <f aca="false">R1957+S1957</f>
        <v>0</v>
      </c>
    </row>
    <row r="1958" customFormat="false" ht="57.75" hidden="false" customHeight="true" outlineLevel="0" collapsed="false">
      <c r="A1958" s="33" t="s">
        <v>2759</v>
      </c>
      <c r="B1958" s="79" t="s">
        <v>2760</v>
      </c>
      <c r="C1958" s="65" t="s">
        <v>65</v>
      </c>
      <c r="D1958" s="65" t="s">
        <v>125</v>
      </c>
      <c r="E1958" s="65" t="s">
        <v>1431</v>
      </c>
      <c r="F1958" s="36" t="n">
        <v>650</v>
      </c>
      <c r="G1958" s="36"/>
      <c r="H1958" s="36" t="n">
        <v>650</v>
      </c>
      <c r="I1958" s="37"/>
      <c r="J1958" s="36" t="n">
        <f aca="false">H1958+I1958</f>
        <v>650</v>
      </c>
      <c r="K1958" s="36" t="n">
        <v>650</v>
      </c>
      <c r="L1958" s="36"/>
      <c r="M1958" s="36" t="n">
        <v>650</v>
      </c>
      <c r="N1958" s="37"/>
      <c r="O1958" s="36" t="n">
        <v>650</v>
      </c>
      <c r="P1958" s="36" t="n">
        <v>650</v>
      </c>
      <c r="Q1958" s="36"/>
      <c r="R1958" s="36" t="n">
        <f aca="false">P1958+Q1958</f>
        <v>650</v>
      </c>
      <c r="S1958" s="37"/>
      <c r="T1958" s="36" t="n">
        <f aca="false">R1958+S1958</f>
        <v>650</v>
      </c>
    </row>
    <row r="1959" customFormat="false" ht="54" hidden="false" customHeight="true" outlineLevel="0" collapsed="false">
      <c r="A1959" s="33" t="s">
        <v>2761</v>
      </c>
      <c r="B1959" s="79" t="s">
        <v>2762</v>
      </c>
      <c r="C1959" s="65" t="s">
        <v>88</v>
      </c>
      <c r="D1959" s="65" t="s">
        <v>125</v>
      </c>
      <c r="E1959" s="65" t="s">
        <v>1431</v>
      </c>
      <c r="F1959" s="36" t="n">
        <v>4514.9</v>
      </c>
      <c r="G1959" s="36"/>
      <c r="H1959" s="36" t="n">
        <f aca="false">F1959+G1959</f>
        <v>4514.9</v>
      </c>
      <c r="I1959" s="37"/>
      <c r="J1959" s="36" t="n">
        <f aca="false">H1959+I1959</f>
        <v>4514.9</v>
      </c>
      <c r="K1959" s="36" t="n">
        <v>0</v>
      </c>
      <c r="L1959" s="36"/>
      <c r="M1959" s="36" t="n">
        <f aca="false">K1959+L1959</f>
        <v>0</v>
      </c>
      <c r="N1959" s="37"/>
      <c r="O1959" s="36" t="n">
        <f aca="false">M1959+N1959</f>
        <v>0</v>
      </c>
      <c r="P1959" s="36" t="n">
        <v>0</v>
      </c>
      <c r="Q1959" s="36"/>
      <c r="R1959" s="36" t="n">
        <f aca="false">P1959+Q1959</f>
        <v>0</v>
      </c>
      <c r="S1959" s="37"/>
      <c r="T1959" s="36" t="n">
        <f aca="false">R1959+S1959</f>
        <v>0</v>
      </c>
    </row>
    <row r="1960" customFormat="false" ht="49.5" hidden="false" customHeight="true" outlineLevel="0" collapsed="false">
      <c r="A1960" s="33" t="s">
        <v>2763</v>
      </c>
      <c r="B1960" s="79" t="s">
        <v>2760</v>
      </c>
      <c r="C1960" s="65" t="s">
        <v>54</v>
      </c>
      <c r="D1960" s="65" t="s">
        <v>125</v>
      </c>
      <c r="E1960" s="65" t="s">
        <v>1431</v>
      </c>
      <c r="F1960" s="36" t="n">
        <v>1000</v>
      </c>
      <c r="G1960" s="36"/>
      <c r="H1960" s="36" t="n">
        <v>1000</v>
      </c>
      <c r="I1960" s="37"/>
      <c r="J1960" s="36" t="n">
        <f aca="false">H1960+I1960</f>
        <v>1000</v>
      </c>
      <c r="K1960" s="36" t="n">
        <v>1000</v>
      </c>
      <c r="L1960" s="36"/>
      <c r="M1960" s="36" t="n">
        <v>1000</v>
      </c>
      <c r="N1960" s="37"/>
      <c r="O1960" s="36" t="n">
        <v>1000</v>
      </c>
      <c r="P1960" s="36" t="n">
        <v>1000</v>
      </c>
      <c r="Q1960" s="36"/>
      <c r="R1960" s="36" t="n">
        <f aca="false">P1960+Q1960</f>
        <v>1000</v>
      </c>
      <c r="S1960" s="37"/>
      <c r="T1960" s="36" t="n">
        <f aca="false">R1960+S1960</f>
        <v>1000</v>
      </c>
    </row>
    <row r="1961" customFormat="false" ht="52.5" hidden="true" customHeight="true" outlineLevel="0" collapsed="false">
      <c r="A1961" s="33" t="s">
        <v>2764</v>
      </c>
      <c r="B1961" s="79" t="s">
        <v>2765</v>
      </c>
      <c r="C1961" s="65" t="s">
        <v>315</v>
      </c>
      <c r="D1961" s="65" t="s">
        <v>125</v>
      </c>
      <c r="E1961" s="65" t="s">
        <v>1431</v>
      </c>
      <c r="F1961" s="36"/>
      <c r="G1961" s="36"/>
      <c r="H1961" s="36"/>
      <c r="I1961" s="37"/>
      <c r="J1961" s="36" t="n">
        <f aca="false">H1961+I1961</f>
        <v>0</v>
      </c>
      <c r="K1961" s="36"/>
      <c r="L1961" s="36"/>
      <c r="M1961" s="36"/>
      <c r="N1961" s="37"/>
      <c r="O1961" s="36"/>
      <c r="P1961" s="36"/>
      <c r="Q1961" s="36"/>
      <c r="R1961" s="36"/>
      <c r="S1961" s="37"/>
      <c r="T1961" s="36"/>
    </row>
    <row r="1962" customFormat="false" ht="27" hidden="true" customHeight="true" outlineLevel="0" collapsed="false">
      <c r="A1962" s="46" t="s">
        <v>2766</v>
      </c>
      <c r="B1962" s="79" t="s">
        <v>2767</v>
      </c>
      <c r="C1962" s="65" t="s">
        <v>315</v>
      </c>
      <c r="D1962" s="65" t="s">
        <v>125</v>
      </c>
      <c r="E1962" s="65" t="s">
        <v>1431</v>
      </c>
      <c r="F1962" s="36"/>
      <c r="G1962" s="36"/>
      <c r="H1962" s="36" t="n">
        <f aca="false">F1962+G1962</f>
        <v>0</v>
      </c>
      <c r="I1962" s="37"/>
      <c r="J1962" s="36" t="n">
        <f aca="false">H1962+I1962</f>
        <v>0</v>
      </c>
      <c r="K1962" s="36"/>
      <c r="L1962" s="36"/>
      <c r="M1962" s="36" t="n">
        <f aca="false">K1962+L1962</f>
        <v>0</v>
      </c>
      <c r="N1962" s="37"/>
      <c r="O1962" s="36" t="n">
        <f aca="false">M1962+N1962</f>
        <v>0</v>
      </c>
      <c r="P1962" s="36"/>
      <c r="Q1962" s="36"/>
      <c r="R1962" s="36" t="n">
        <f aca="false">P1962+Q1962</f>
        <v>0</v>
      </c>
      <c r="S1962" s="37"/>
      <c r="T1962" s="36" t="n">
        <f aca="false">R1962+S1962</f>
        <v>0</v>
      </c>
    </row>
    <row r="1963" customFormat="false" ht="51.75" hidden="true" customHeight="true" outlineLevel="0" collapsed="false">
      <c r="A1963" s="46" t="s">
        <v>1670</v>
      </c>
      <c r="B1963" s="79" t="s">
        <v>2768</v>
      </c>
      <c r="C1963" s="65" t="s">
        <v>315</v>
      </c>
      <c r="D1963" s="65" t="s">
        <v>125</v>
      </c>
      <c r="E1963" s="65" t="s">
        <v>1431</v>
      </c>
      <c r="F1963" s="36"/>
      <c r="G1963" s="36"/>
      <c r="H1963" s="36" t="n">
        <f aca="false">F1963+G1963</f>
        <v>0</v>
      </c>
      <c r="I1963" s="37"/>
      <c r="J1963" s="36" t="n">
        <f aca="false">H1963+I1963</f>
        <v>0</v>
      </c>
      <c r="K1963" s="36"/>
      <c r="L1963" s="36"/>
      <c r="M1963" s="36" t="n">
        <f aca="false">K1963+L1963</f>
        <v>0</v>
      </c>
      <c r="N1963" s="37"/>
      <c r="O1963" s="36" t="n">
        <f aca="false">M1963+N1963</f>
        <v>0</v>
      </c>
      <c r="P1963" s="36"/>
      <c r="Q1963" s="36"/>
      <c r="R1963" s="36" t="n">
        <f aca="false">P1963+Q1963</f>
        <v>0</v>
      </c>
      <c r="S1963" s="37"/>
      <c r="T1963" s="36" t="n">
        <f aca="false">R1963+S1963</f>
        <v>0</v>
      </c>
    </row>
    <row r="1964" customFormat="false" ht="47.25" hidden="true" customHeight="true" outlineLevel="0" collapsed="false">
      <c r="A1964" s="46" t="s">
        <v>2769</v>
      </c>
      <c r="B1964" s="79" t="s">
        <v>2770</v>
      </c>
      <c r="C1964" s="65" t="s">
        <v>315</v>
      </c>
      <c r="D1964" s="65" t="s">
        <v>125</v>
      </c>
      <c r="E1964" s="65" t="s">
        <v>1431</v>
      </c>
      <c r="F1964" s="36"/>
      <c r="G1964" s="36"/>
      <c r="H1964" s="36" t="n">
        <f aca="false">F1964+G1964</f>
        <v>0</v>
      </c>
      <c r="I1964" s="37"/>
      <c r="J1964" s="36" t="n">
        <f aca="false">H1964+I1964</f>
        <v>0</v>
      </c>
      <c r="K1964" s="36"/>
      <c r="L1964" s="36"/>
      <c r="M1964" s="36" t="n">
        <f aca="false">K1964+L1964</f>
        <v>0</v>
      </c>
      <c r="N1964" s="37"/>
      <c r="O1964" s="36" t="n">
        <f aca="false">M1964+N1964</f>
        <v>0</v>
      </c>
      <c r="P1964" s="36"/>
      <c r="Q1964" s="36"/>
      <c r="R1964" s="36" t="n">
        <f aca="false">P1964+Q1964</f>
        <v>0</v>
      </c>
      <c r="S1964" s="37"/>
      <c r="T1964" s="36" t="n">
        <f aca="false">R1964+S1964</f>
        <v>0</v>
      </c>
    </row>
    <row r="1965" customFormat="false" ht="38.25" hidden="true" customHeight="true" outlineLevel="0" collapsed="false">
      <c r="A1965" s="33" t="s">
        <v>2771</v>
      </c>
      <c r="B1965" s="79" t="s">
        <v>2772</v>
      </c>
      <c r="C1965" s="65" t="s">
        <v>54</v>
      </c>
      <c r="D1965" s="65" t="s">
        <v>125</v>
      </c>
      <c r="E1965" s="65" t="s">
        <v>1431</v>
      </c>
      <c r="F1965" s="36"/>
      <c r="G1965" s="36"/>
      <c r="H1965" s="36" t="n">
        <f aca="false">F1965+G1965</f>
        <v>0</v>
      </c>
      <c r="I1965" s="37"/>
      <c r="J1965" s="36" t="n">
        <f aca="false">H1965+I1965</f>
        <v>0</v>
      </c>
      <c r="K1965" s="36"/>
      <c r="L1965" s="36"/>
      <c r="M1965" s="36" t="n">
        <f aca="false">K1965+L1965</f>
        <v>0</v>
      </c>
      <c r="N1965" s="37"/>
      <c r="O1965" s="36" t="n">
        <f aca="false">M1965+N1965</f>
        <v>0</v>
      </c>
      <c r="P1965" s="36"/>
      <c r="Q1965" s="36"/>
      <c r="R1965" s="36" t="n">
        <f aca="false">P1965+Q1965</f>
        <v>0</v>
      </c>
      <c r="S1965" s="37"/>
      <c r="T1965" s="36" t="n">
        <f aca="false">R1965+S1965</f>
        <v>0</v>
      </c>
    </row>
    <row r="1966" customFormat="false" ht="38.25" hidden="true" customHeight="true" outlineLevel="0" collapsed="false">
      <c r="A1966" s="33"/>
      <c r="B1966" s="79"/>
      <c r="C1966" s="65"/>
      <c r="D1966" s="65"/>
      <c r="E1966" s="65"/>
      <c r="F1966" s="36"/>
      <c r="G1966" s="36"/>
      <c r="H1966" s="36" t="n">
        <f aca="false">F1966+G1966</f>
        <v>0</v>
      </c>
      <c r="I1966" s="37"/>
      <c r="J1966" s="36" t="n">
        <f aca="false">H1966+I1966</f>
        <v>0</v>
      </c>
      <c r="K1966" s="36"/>
      <c r="L1966" s="36"/>
      <c r="M1966" s="36" t="n">
        <f aca="false">K1966+L1966</f>
        <v>0</v>
      </c>
      <c r="N1966" s="37"/>
      <c r="O1966" s="36" t="n">
        <f aca="false">M1966+N1966</f>
        <v>0</v>
      </c>
      <c r="P1966" s="36"/>
      <c r="Q1966" s="36"/>
      <c r="R1966" s="36" t="n">
        <f aca="false">P1966+Q1966</f>
        <v>0</v>
      </c>
      <c r="S1966" s="37"/>
      <c r="T1966" s="36" t="n">
        <f aca="false">R1966+S1966</f>
        <v>0</v>
      </c>
    </row>
    <row r="1967" customFormat="false" ht="39" hidden="false" customHeight="true" outlineLevel="0" collapsed="false">
      <c r="A1967" s="33" t="s">
        <v>2773</v>
      </c>
      <c r="B1967" s="79" t="s">
        <v>2774</v>
      </c>
      <c r="C1967" s="65" t="s">
        <v>88</v>
      </c>
      <c r="D1967" s="65" t="s">
        <v>82</v>
      </c>
      <c r="E1967" s="65" t="s">
        <v>34</v>
      </c>
      <c r="F1967" s="36" t="n">
        <v>5048695.8</v>
      </c>
      <c r="G1967" s="36" t="n">
        <v>1664.4</v>
      </c>
      <c r="H1967" s="36" t="n">
        <f aca="false">F1967+G1967</f>
        <v>5050360.2</v>
      </c>
      <c r="I1967" s="37" t="n">
        <v>9384.4</v>
      </c>
      <c r="J1967" s="36" t="n">
        <f aca="false">H1967+I1967</f>
        <v>5059744.6</v>
      </c>
      <c r="K1967" s="36" t="n">
        <f aca="false">3968775-355481</f>
        <v>3613294</v>
      </c>
      <c r="L1967" s="36"/>
      <c r="M1967" s="36" t="n">
        <f aca="false">K1967+L1967</f>
        <v>3613294</v>
      </c>
      <c r="N1967" s="37"/>
      <c r="O1967" s="36" t="n">
        <f aca="false">M1967+N1967</f>
        <v>3613294</v>
      </c>
      <c r="P1967" s="36" t="n">
        <f aca="false">3571898-319933.1</f>
        <v>3251964.9</v>
      </c>
      <c r="Q1967" s="36"/>
      <c r="R1967" s="36" t="n">
        <f aca="false">P1967+Q1967</f>
        <v>3251964.9</v>
      </c>
      <c r="S1967" s="37"/>
      <c r="T1967" s="36" t="n">
        <f aca="false">R1967+S1967</f>
        <v>3251964.9</v>
      </c>
    </row>
    <row r="1968" customFormat="false" ht="45" hidden="false" customHeight="true" outlineLevel="0" collapsed="false">
      <c r="A1968" s="33" t="s">
        <v>2775</v>
      </c>
      <c r="B1968" s="185" t="s">
        <v>2776</v>
      </c>
      <c r="C1968" s="65" t="s">
        <v>88</v>
      </c>
      <c r="D1968" s="65" t="s">
        <v>82</v>
      </c>
      <c r="E1968" s="65" t="s">
        <v>36</v>
      </c>
      <c r="F1968" s="36" t="n">
        <v>500566</v>
      </c>
      <c r="G1968" s="36"/>
      <c r="H1968" s="36" t="n">
        <f aca="false">F1968+G1968</f>
        <v>500566</v>
      </c>
      <c r="I1968" s="37" t="n">
        <v>50609.4</v>
      </c>
      <c r="J1968" s="36" t="n">
        <f aca="false">H1968+I1968</f>
        <v>551175.4</v>
      </c>
      <c r="K1968" s="36" t="n">
        <v>240000</v>
      </c>
      <c r="L1968" s="36"/>
      <c r="M1968" s="36" t="n">
        <f aca="false">K1968+L1968</f>
        <v>240000</v>
      </c>
      <c r="N1968" s="37"/>
      <c r="O1968" s="36" t="n">
        <f aca="false">M1968+N1968</f>
        <v>240000</v>
      </c>
      <c r="P1968" s="36" t="n">
        <v>240000</v>
      </c>
      <c r="Q1968" s="36"/>
      <c r="R1968" s="36" t="n">
        <f aca="false">P1968+Q1968</f>
        <v>240000</v>
      </c>
      <c r="S1968" s="37"/>
      <c r="T1968" s="36" t="n">
        <f aca="false">R1968+S1968</f>
        <v>240000</v>
      </c>
    </row>
    <row r="1969" customFormat="false" ht="57.75" hidden="false" customHeight="true" outlineLevel="0" collapsed="false">
      <c r="A1969" s="33" t="s">
        <v>2777</v>
      </c>
      <c r="B1969" s="79" t="s">
        <v>2778</v>
      </c>
      <c r="C1969" s="65" t="s">
        <v>88</v>
      </c>
      <c r="D1969" s="65" t="s">
        <v>82</v>
      </c>
      <c r="E1969" s="65" t="s">
        <v>50</v>
      </c>
      <c r="F1969" s="36" t="n">
        <v>433398</v>
      </c>
      <c r="G1969" s="36"/>
      <c r="H1969" s="36" t="n">
        <f aca="false">F1969+G1969</f>
        <v>433398</v>
      </c>
      <c r="I1969" s="37"/>
      <c r="J1969" s="36" t="n">
        <f aca="false">H1969+I1969</f>
        <v>433398</v>
      </c>
      <c r="K1969" s="36" t="n">
        <v>433398</v>
      </c>
      <c r="L1969" s="36"/>
      <c r="M1969" s="36" t="n">
        <f aca="false">K1969+L1969</f>
        <v>433398</v>
      </c>
      <c r="N1969" s="37"/>
      <c r="O1969" s="36" t="n">
        <f aca="false">M1969+N1969</f>
        <v>433398</v>
      </c>
      <c r="P1969" s="36" t="n">
        <v>433398</v>
      </c>
      <c r="Q1969" s="36"/>
      <c r="R1969" s="36" t="n">
        <f aca="false">P1969+Q1969</f>
        <v>433398</v>
      </c>
      <c r="S1969" s="37"/>
      <c r="T1969" s="36" t="n">
        <f aca="false">R1969+S1969</f>
        <v>433398</v>
      </c>
    </row>
    <row r="1970" customFormat="false" ht="57" hidden="false" customHeight="true" outlineLevel="0" collapsed="false">
      <c r="A1970" s="186" t="s">
        <v>2779</v>
      </c>
      <c r="B1970" s="34" t="s">
        <v>2780</v>
      </c>
      <c r="C1970" s="65" t="s">
        <v>88</v>
      </c>
      <c r="D1970" s="65" t="s">
        <v>82</v>
      </c>
      <c r="E1970" s="65" t="s">
        <v>50</v>
      </c>
      <c r="F1970" s="36" t="n">
        <v>152157.9</v>
      </c>
      <c r="G1970" s="36" t="n">
        <v>847842.1</v>
      </c>
      <c r="H1970" s="36" t="n">
        <f aca="false">F1970+G1970</f>
        <v>1000000</v>
      </c>
      <c r="I1970" s="37"/>
      <c r="J1970" s="36" t="n">
        <f aca="false">H1970+I1970</f>
        <v>1000000</v>
      </c>
      <c r="K1970" s="36" t="n">
        <v>0</v>
      </c>
      <c r="L1970" s="36"/>
      <c r="M1970" s="36" t="n">
        <f aca="false">K1970+L1970</f>
        <v>0</v>
      </c>
      <c r="N1970" s="37" t="n">
        <v>1000000</v>
      </c>
      <c r="O1970" s="36" t="n">
        <f aca="false">M1970+N1970</f>
        <v>1000000</v>
      </c>
      <c r="P1970" s="36" t="n">
        <v>0</v>
      </c>
      <c r="Q1970" s="36"/>
      <c r="R1970" s="36" t="n">
        <f aca="false">P1970+Q1970</f>
        <v>0</v>
      </c>
      <c r="S1970" s="37" t="n">
        <v>1000000</v>
      </c>
      <c r="T1970" s="36" t="n">
        <f aca="false">R1970+S1970</f>
        <v>1000000</v>
      </c>
    </row>
    <row r="1971" customFormat="false" ht="66.75" hidden="true" customHeight="true" outlineLevel="0" collapsed="false">
      <c r="A1971" s="33" t="s">
        <v>228</v>
      </c>
      <c r="B1971" s="34" t="s">
        <v>2781</v>
      </c>
      <c r="C1971" s="65" t="s">
        <v>88</v>
      </c>
      <c r="D1971" s="65" t="s">
        <v>50</v>
      </c>
      <c r="E1971" s="65" t="s">
        <v>82</v>
      </c>
      <c r="F1971" s="36"/>
      <c r="G1971" s="36"/>
      <c r="H1971" s="36" t="n">
        <f aca="false">F1971+G1971</f>
        <v>0</v>
      </c>
      <c r="I1971" s="37"/>
      <c r="J1971" s="36" t="n">
        <f aca="false">H1971+I1971</f>
        <v>0</v>
      </c>
      <c r="K1971" s="36"/>
      <c r="L1971" s="36"/>
      <c r="M1971" s="36" t="n">
        <f aca="false">K1971+L1971</f>
        <v>0</v>
      </c>
      <c r="N1971" s="37"/>
      <c r="O1971" s="36" t="n">
        <f aca="false">M1971+N1971</f>
        <v>0</v>
      </c>
      <c r="P1971" s="36"/>
      <c r="Q1971" s="36"/>
      <c r="R1971" s="36" t="n">
        <f aca="false">P1971+Q1971</f>
        <v>0</v>
      </c>
      <c r="S1971" s="37"/>
      <c r="T1971" s="36" t="n">
        <f aca="false">R1971+S1971</f>
        <v>0</v>
      </c>
    </row>
    <row r="1972" customFormat="false" ht="66.75" hidden="true" customHeight="true" outlineLevel="0" collapsed="false">
      <c r="A1972" s="33" t="s">
        <v>2782</v>
      </c>
      <c r="B1972" s="34" t="s">
        <v>2762</v>
      </c>
      <c r="C1972" s="65" t="s">
        <v>88</v>
      </c>
      <c r="D1972" s="65" t="s">
        <v>125</v>
      </c>
      <c r="E1972" s="65" t="s">
        <v>1431</v>
      </c>
      <c r="F1972" s="36"/>
      <c r="G1972" s="36"/>
      <c r="H1972" s="36" t="n">
        <f aca="false">F1972+G1972</f>
        <v>0</v>
      </c>
      <c r="I1972" s="37"/>
      <c r="J1972" s="36" t="n">
        <f aca="false">H1972+I1972</f>
        <v>0</v>
      </c>
      <c r="K1972" s="36"/>
      <c r="L1972" s="36"/>
      <c r="M1972" s="36" t="n">
        <f aca="false">K1972+L1972</f>
        <v>0</v>
      </c>
      <c r="N1972" s="37"/>
      <c r="O1972" s="36" t="n">
        <f aca="false">M1972+N1972</f>
        <v>0</v>
      </c>
      <c r="P1972" s="36"/>
      <c r="Q1972" s="36"/>
      <c r="R1972" s="36"/>
      <c r="S1972" s="37"/>
      <c r="T1972" s="36"/>
    </row>
    <row r="1973" customFormat="false" ht="59.25" hidden="true" customHeight="true" outlineLevel="0" collapsed="false">
      <c r="A1973" s="33" t="s">
        <v>228</v>
      </c>
      <c r="B1973" s="79" t="s">
        <v>2781</v>
      </c>
      <c r="C1973" s="65" t="s">
        <v>88</v>
      </c>
      <c r="D1973" s="65" t="s">
        <v>125</v>
      </c>
      <c r="E1973" s="65" t="s">
        <v>34</v>
      </c>
      <c r="F1973" s="36"/>
      <c r="G1973" s="36"/>
      <c r="H1973" s="36" t="n">
        <f aca="false">F1973+G1973</f>
        <v>0</v>
      </c>
      <c r="I1973" s="37"/>
      <c r="J1973" s="36" t="n">
        <f aca="false">H1973+I1973</f>
        <v>0</v>
      </c>
      <c r="K1973" s="36"/>
      <c r="L1973" s="36"/>
      <c r="M1973" s="36" t="n">
        <f aca="false">K1973+L1973</f>
        <v>0</v>
      </c>
      <c r="N1973" s="37"/>
      <c r="O1973" s="36" t="n">
        <f aca="false">M1973+N1973</f>
        <v>0</v>
      </c>
      <c r="P1973" s="36"/>
      <c r="Q1973" s="36"/>
      <c r="R1973" s="36" t="n">
        <f aca="false">P1973+Q1973</f>
        <v>0</v>
      </c>
      <c r="S1973" s="37"/>
      <c r="T1973" s="36" t="n">
        <f aca="false">R1973+S1973</f>
        <v>0</v>
      </c>
    </row>
    <row r="1974" customFormat="false" ht="70.5" hidden="true" customHeight="true" outlineLevel="0" collapsed="false">
      <c r="A1974" s="33"/>
      <c r="B1974" s="34"/>
      <c r="C1974" s="65"/>
      <c r="D1974" s="65"/>
      <c r="E1974" s="65"/>
      <c r="F1974" s="36"/>
      <c r="G1974" s="36"/>
      <c r="H1974" s="36" t="n">
        <f aca="false">F1974+G1974</f>
        <v>0</v>
      </c>
      <c r="I1974" s="37"/>
      <c r="J1974" s="36" t="n">
        <f aca="false">H1974+I1974</f>
        <v>0</v>
      </c>
      <c r="K1974" s="36"/>
      <c r="L1974" s="36"/>
      <c r="M1974" s="36" t="n">
        <f aca="false">K1974+L1974</f>
        <v>0</v>
      </c>
      <c r="N1974" s="37"/>
      <c r="O1974" s="36" t="n">
        <f aca="false">M1974+N1974</f>
        <v>0</v>
      </c>
      <c r="P1974" s="36"/>
      <c r="Q1974" s="36"/>
      <c r="R1974" s="36" t="n">
        <f aca="false">P1974+Q1974</f>
        <v>0</v>
      </c>
      <c r="S1974" s="37"/>
      <c r="T1974" s="36" t="n">
        <f aca="false">R1974+S1974</f>
        <v>0</v>
      </c>
    </row>
    <row r="1975" customFormat="false" ht="70.5" hidden="true" customHeight="true" outlineLevel="0" collapsed="false">
      <c r="A1975" s="33" t="s">
        <v>228</v>
      </c>
      <c r="B1975" s="34" t="s">
        <v>2781</v>
      </c>
      <c r="C1975" s="65" t="s">
        <v>88</v>
      </c>
      <c r="D1975" s="65" t="s">
        <v>105</v>
      </c>
      <c r="E1975" s="65" t="s">
        <v>36</v>
      </c>
      <c r="F1975" s="36"/>
      <c r="G1975" s="36"/>
      <c r="H1975" s="36" t="n">
        <f aca="false">F1975+G1975</f>
        <v>0</v>
      </c>
      <c r="I1975" s="37"/>
      <c r="J1975" s="36" t="n">
        <f aca="false">H1975+I1975</f>
        <v>0</v>
      </c>
      <c r="K1975" s="36"/>
      <c r="L1975" s="36"/>
      <c r="M1975" s="36" t="n">
        <f aca="false">K1975+L1975</f>
        <v>0</v>
      </c>
      <c r="N1975" s="37"/>
      <c r="O1975" s="36" t="n">
        <f aca="false">M1975+N1975</f>
        <v>0</v>
      </c>
      <c r="P1975" s="36"/>
      <c r="Q1975" s="36"/>
      <c r="R1975" s="36" t="n">
        <f aca="false">P1975+Q1975</f>
        <v>0</v>
      </c>
      <c r="S1975" s="37"/>
      <c r="T1975" s="36" t="n">
        <f aca="false">R1975+S1975</f>
        <v>0</v>
      </c>
    </row>
    <row r="1976" customFormat="false" ht="70.5" hidden="true" customHeight="true" outlineLevel="0" collapsed="false">
      <c r="A1976" s="33" t="s">
        <v>228</v>
      </c>
      <c r="B1976" s="79" t="s">
        <v>2781</v>
      </c>
      <c r="C1976" s="65" t="s">
        <v>88</v>
      </c>
      <c r="D1976" s="65" t="s">
        <v>125</v>
      </c>
      <c r="E1976" s="65" t="s">
        <v>33</v>
      </c>
      <c r="F1976" s="36"/>
      <c r="G1976" s="36"/>
      <c r="H1976" s="36" t="n">
        <f aca="false">F1976+G1976</f>
        <v>0</v>
      </c>
      <c r="I1976" s="37"/>
      <c r="J1976" s="36" t="n">
        <f aca="false">H1976+I1976</f>
        <v>0</v>
      </c>
      <c r="K1976" s="36"/>
      <c r="L1976" s="36"/>
      <c r="M1976" s="36" t="n">
        <f aca="false">K1976+L1976</f>
        <v>0</v>
      </c>
      <c r="N1976" s="37"/>
      <c r="O1976" s="36" t="n">
        <f aca="false">M1976+N1976</f>
        <v>0</v>
      </c>
      <c r="P1976" s="36"/>
      <c r="Q1976" s="36"/>
      <c r="R1976" s="36"/>
      <c r="S1976" s="37"/>
      <c r="T1976" s="36"/>
    </row>
    <row r="1977" customFormat="false" ht="63" hidden="true" customHeight="true" outlineLevel="0" collapsed="false">
      <c r="A1977" s="33" t="s">
        <v>228</v>
      </c>
      <c r="B1977" s="79" t="s">
        <v>2781</v>
      </c>
      <c r="C1977" s="65" t="s">
        <v>88</v>
      </c>
      <c r="D1977" s="65" t="s">
        <v>105</v>
      </c>
      <c r="E1977" s="65" t="s">
        <v>50</v>
      </c>
      <c r="F1977" s="36"/>
      <c r="G1977" s="36"/>
      <c r="H1977" s="36" t="n">
        <f aca="false">F1977+G1977</f>
        <v>0</v>
      </c>
      <c r="I1977" s="37"/>
      <c r="J1977" s="36" t="n">
        <f aca="false">H1977+I1977</f>
        <v>0</v>
      </c>
      <c r="K1977" s="36"/>
      <c r="L1977" s="36"/>
      <c r="M1977" s="36" t="n">
        <f aca="false">K1977+L1977</f>
        <v>0</v>
      </c>
      <c r="N1977" s="37"/>
      <c r="O1977" s="36" t="n">
        <f aca="false">M1977+N1977</f>
        <v>0</v>
      </c>
      <c r="P1977" s="36"/>
      <c r="Q1977" s="36"/>
      <c r="R1977" s="36" t="n">
        <f aca="false">P1977+Q1977</f>
        <v>0</v>
      </c>
      <c r="S1977" s="37"/>
      <c r="T1977" s="36" t="n">
        <f aca="false">R1977+S1977</f>
        <v>0</v>
      </c>
    </row>
    <row r="1978" customFormat="false" ht="53.25" hidden="false" customHeight="true" outlineLevel="0" collapsed="false">
      <c r="A1978" s="33" t="s">
        <v>1110</v>
      </c>
      <c r="B1978" s="90" t="s">
        <v>2783</v>
      </c>
      <c r="C1978" s="65" t="s">
        <v>88</v>
      </c>
      <c r="D1978" s="65" t="s">
        <v>34</v>
      </c>
      <c r="E1978" s="65" t="s">
        <v>89</v>
      </c>
      <c r="F1978" s="36"/>
      <c r="G1978" s="36"/>
      <c r="H1978" s="36" t="n">
        <f aca="false">F1978+G1978</f>
        <v>0</v>
      </c>
      <c r="I1978" s="37"/>
      <c r="J1978" s="36" t="n">
        <f aca="false">H1978+I1978</f>
        <v>0</v>
      </c>
      <c r="K1978" s="36"/>
      <c r="L1978" s="36" t="n">
        <v>23500</v>
      </c>
      <c r="M1978" s="36" t="n">
        <f aca="false">K1978+L1978</f>
        <v>23500</v>
      </c>
      <c r="N1978" s="37"/>
      <c r="O1978" s="36" t="n">
        <f aca="false">M1978+N1978</f>
        <v>23500</v>
      </c>
      <c r="P1978" s="36"/>
      <c r="Q1978" s="36"/>
      <c r="R1978" s="36" t="n">
        <v>0</v>
      </c>
      <c r="S1978" s="37"/>
      <c r="T1978" s="36" t="n">
        <v>0</v>
      </c>
    </row>
    <row r="1979" customFormat="false" ht="43.5" hidden="false" customHeight="true" outlineLevel="0" collapsed="false">
      <c r="A1979" s="75" t="s">
        <v>165</v>
      </c>
      <c r="B1979" s="90" t="s">
        <v>2784</v>
      </c>
      <c r="C1979" s="65" t="s">
        <v>88</v>
      </c>
      <c r="D1979" s="65" t="s">
        <v>34</v>
      </c>
      <c r="E1979" s="65" t="s">
        <v>89</v>
      </c>
      <c r="F1979" s="36" t="n">
        <v>0</v>
      </c>
      <c r="G1979" s="36"/>
      <c r="H1979" s="36" t="n">
        <f aca="false">F1979+G1979</f>
        <v>0</v>
      </c>
      <c r="I1979" s="37"/>
      <c r="J1979" s="36" t="n">
        <f aca="false">H1979+I1979</f>
        <v>0</v>
      </c>
      <c r="K1979" s="36" t="n">
        <v>41500</v>
      </c>
      <c r="L1979" s="36" t="n">
        <v>-23500</v>
      </c>
      <c r="M1979" s="36" t="n">
        <f aca="false">K1979+L1979</f>
        <v>18000</v>
      </c>
      <c r="N1979" s="37"/>
      <c r="O1979" s="36" t="n">
        <f aca="false">M1979+N1979</f>
        <v>18000</v>
      </c>
      <c r="P1979" s="36" t="n">
        <v>0</v>
      </c>
      <c r="Q1979" s="36"/>
      <c r="R1979" s="36" t="n">
        <f aca="false">P1979+Q1979</f>
        <v>0</v>
      </c>
      <c r="S1979" s="37"/>
      <c r="T1979" s="36" t="n">
        <f aca="false">R1979+S1979</f>
        <v>0</v>
      </c>
    </row>
    <row r="1980" customFormat="false" ht="74.25" hidden="false" customHeight="true" outlineLevel="0" collapsed="false">
      <c r="A1980" s="64" t="s">
        <v>368</v>
      </c>
      <c r="B1980" s="79" t="s">
        <v>2785</v>
      </c>
      <c r="C1980" s="65" t="s">
        <v>49</v>
      </c>
      <c r="D1980" s="65" t="s">
        <v>34</v>
      </c>
      <c r="E1980" s="65" t="s">
        <v>50</v>
      </c>
      <c r="F1980" s="36" t="n">
        <v>87765</v>
      </c>
      <c r="G1980" s="36"/>
      <c r="H1980" s="36" t="n">
        <f aca="false">F1980+G1980</f>
        <v>87765</v>
      </c>
      <c r="I1980" s="37"/>
      <c r="J1980" s="36" t="n">
        <f aca="false">H1980+I1980</f>
        <v>87765</v>
      </c>
      <c r="K1980" s="36" t="n">
        <v>88338</v>
      </c>
      <c r="L1980" s="36"/>
      <c r="M1980" s="36" t="n">
        <f aca="false">K1980+L1980</f>
        <v>88338</v>
      </c>
      <c r="N1980" s="37"/>
      <c r="O1980" s="36" t="n">
        <f aca="false">M1980+N1980</f>
        <v>88338</v>
      </c>
      <c r="P1980" s="36" t="n">
        <v>90653</v>
      </c>
      <c r="Q1980" s="36"/>
      <c r="R1980" s="36" t="n">
        <f aca="false">P1980+Q1980</f>
        <v>90653</v>
      </c>
      <c r="S1980" s="37"/>
      <c r="T1980" s="36" t="n">
        <f aca="false">R1980+S1980</f>
        <v>90653</v>
      </c>
    </row>
    <row r="1981" customFormat="false" ht="78.75" hidden="false" customHeight="false" outlineLevel="0" collapsed="false">
      <c r="A1981" s="75" t="s">
        <v>368</v>
      </c>
      <c r="B1981" s="79" t="s">
        <v>2785</v>
      </c>
      <c r="C1981" s="65" t="s">
        <v>49</v>
      </c>
      <c r="D1981" s="65" t="s">
        <v>34</v>
      </c>
      <c r="E1981" s="65" t="s">
        <v>125</v>
      </c>
      <c r="F1981" s="36" t="n">
        <v>135959</v>
      </c>
      <c r="G1981" s="36"/>
      <c r="H1981" s="36" t="n">
        <f aca="false">F1981+G1981</f>
        <v>135959</v>
      </c>
      <c r="I1981" s="37" t="n">
        <v>-10</v>
      </c>
      <c r="J1981" s="36" t="n">
        <f aca="false">H1981+I1981</f>
        <v>135949</v>
      </c>
      <c r="K1981" s="36" t="n">
        <v>137315</v>
      </c>
      <c r="L1981" s="36"/>
      <c r="M1981" s="36" t="n">
        <f aca="false">K1981+L1981</f>
        <v>137315</v>
      </c>
      <c r="N1981" s="37"/>
      <c r="O1981" s="36" t="n">
        <f aca="false">M1981+N1981</f>
        <v>137315</v>
      </c>
      <c r="P1981" s="36" t="n">
        <v>142625</v>
      </c>
      <c r="Q1981" s="36"/>
      <c r="R1981" s="36" t="n">
        <f aca="false">P1981+Q1981</f>
        <v>142625</v>
      </c>
      <c r="S1981" s="37"/>
      <c r="T1981" s="36" t="n">
        <f aca="false">R1981+S1981</f>
        <v>142625</v>
      </c>
    </row>
    <row r="1982" customFormat="false" ht="78.75" hidden="false" customHeight="true" outlineLevel="0" collapsed="false">
      <c r="A1982" s="75" t="s">
        <v>368</v>
      </c>
      <c r="B1982" s="79" t="s">
        <v>2785</v>
      </c>
      <c r="C1982" s="65" t="s">
        <v>49</v>
      </c>
      <c r="D1982" s="65" t="s">
        <v>34</v>
      </c>
      <c r="E1982" s="65" t="s">
        <v>532</v>
      </c>
      <c r="F1982" s="36" t="n">
        <v>118402</v>
      </c>
      <c r="G1982" s="36"/>
      <c r="H1982" s="36" t="n">
        <f aca="false">F1982+G1982</f>
        <v>118402</v>
      </c>
      <c r="I1982" s="37" t="n">
        <v>-280</v>
      </c>
      <c r="J1982" s="36" t="n">
        <f aca="false">H1982+I1982</f>
        <v>118122</v>
      </c>
      <c r="K1982" s="36" t="n">
        <v>119554</v>
      </c>
      <c r="L1982" s="36"/>
      <c r="M1982" s="36" t="n">
        <f aca="false">K1982+L1982</f>
        <v>119554</v>
      </c>
      <c r="N1982" s="37"/>
      <c r="O1982" s="36" t="n">
        <f aca="false">M1982+N1982</f>
        <v>119554</v>
      </c>
      <c r="P1982" s="36" t="n">
        <v>124203</v>
      </c>
      <c r="Q1982" s="36"/>
      <c r="R1982" s="36" t="n">
        <f aca="false">P1982+Q1982</f>
        <v>124203</v>
      </c>
      <c r="S1982" s="37"/>
      <c r="T1982" s="36" t="n">
        <f aca="false">R1982+S1982</f>
        <v>124203</v>
      </c>
    </row>
    <row r="1983" customFormat="false" ht="80.25" hidden="false" customHeight="true" outlineLevel="0" collapsed="false">
      <c r="A1983" s="75" t="s">
        <v>368</v>
      </c>
      <c r="B1983" s="79" t="s">
        <v>2785</v>
      </c>
      <c r="C1983" s="65" t="s">
        <v>49</v>
      </c>
      <c r="D1983" s="65" t="s">
        <v>34</v>
      </c>
      <c r="E1983" s="65" t="s">
        <v>27</v>
      </c>
      <c r="F1983" s="36" t="n">
        <v>28730</v>
      </c>
      <c r="G1983" s="36"/>
      <c r="H1983" s="36" t="n">
        <f aca="false">F1983+G1983</f>
        <v>28730</v>
      </c>
      <c r="I1983" s="37"/>
      <c r="J1983" s="36" t="n">
        <f aca="false">H1983+I1983</f>
        <v>28730</v>
      </c>
      <c r="K1983" s="36" t="n">
        <v>29072</v>
      </c>
      <c r="L1983" s="36"/>
      <c r="M1983" s="36" t="n">
        <f aca="false">K1983+L1983</f>
        <v>29072</v>
      </c>
      <c r="N1983" s="37"/>
      <c r="O1983" s="36" t="n">
        <f aca="false">M1983+N1983</f>
        <v>29072</v>
      </c>
      <c r="P1983" s="36" t="n">
        <v>30451</v>
      </c>
      <c r="Q1983" s="36"/>
      <c r="R1983" s="36" t="n">
        <f aca="false">P1983+Q1983</f>
        <v>30451</v>
      </c>
      <c r="S1983" s="37"/>
      <c r="T1983" s="36" t="n">
        <f aca="false">R1983+S1983</f>
        <v>30451</v>
      </c>
    </row>
    <row r="1984" customFormat="false" ht="83.25" hidden="false" customHeight="true" outlineLevel="0" collapsed="false">
      <c r="A1984" s="76" t="s">
        <v>368</v>
      </c>
      <c r="B1984" s="79" t="s">
        <v>2785</v>
      </c>
      <c r="C1984" s="65" t="s">
        <v>49</v>
      </c>
      <c r="D1984" s="65" t="s">
        <v>34</v>
      </c>
      <c r="E1984" s="65" t="s">
        <v>89</v>
      </c>
      <c r="F1984" s="36" t="n">
        <v>114037</v>
      </c>
      <c r="G1984" s="36"/>
      <c r="H1984" s="36" t="n">
        <f aca="false">F1984+G1984</f>
        <v>114037</v>
      </c>
      <c r="I1984" s="37" t="n">
        <v>-41</v>
      </c>
      <c r="J1984" s="36" t="n">
        <f aca="false">H1984+I1984</f>
        <v>113996</v>
      </c>
      <c r="K1984" s="36" t="n">
        <v>115171</v>
      </c>
      <c r="L1984" s="36"/>
      <c r="M1984" s="36" t="n">
        <f aca="false">K1984+L1984</f>
        <v>115171</v>
      </c>
      <c r="N1984" s="37"/>
      <c r="O1984" s="36" t="n">
        <f aca="false">M1984+N1984</f>
        <v>115171</v>
      </c>
      <c r="P1984" s="36" t="n">
        <v>119742</v>
      </c>
      <c r="Q1984" s="36"/>
      <c r="R1984" s="36" t="n">
        <f aca="false">P1984+Q1984</f>
        <v>119742</v>
      </c>
      <c r="S1984" s="37"/>
      <c r="T1984" s="36" t="n">
        <f aca="false">R1984+S1984</f>
        <v>119742</v>
      </c>
    </row>
    <row r="1985" customFormat="false" ht="83.25" hidden="false" customHeight="true" outlineLevel="0" collapsed="false">
      <c r="A1985" s="76" t="s">
        <v>368</v>
      </c>
      <c r="B1985" s="79" t="s">
        <v>2785</v>
      </c>
      <c r="C1985" s="65" t="s">
        <v>49</v>
      </c>
      <c r="D1985" s="65" t="s">
        <v>125</v>
      </c>
      <c r="E1985" s="65" t="s">
        <v>51</v>
      </c>
      <c r="F1985" s="36" t="n">
        <v>40576</v>
      </c>
      <c r="G1985" s="36"/>
      <c r="H1985" s="36" t="n">
        <f aca="false">F1985+G1985</f>
        <v>40576</v>
      </c>
      <c r="I1985" s="37" t="n">
        <v>-190</v>
      </c>
      <c r="J1985" s="36" t="n">
        <f aca="false">H1985+I1985</f>
        <v>40386</v>
      </c>
      <c r="K1985" s="36" t="n">
        <v>40981</v>
      </c>
      <c r="L1985" s="36"/>
      <c r="M1985" s="36" t="n">
        <f aca="false">K1985+L1985</f>
        <v>40981</v>
      </c>
      <c r="N1985" s="37"/>
      <c r="O1985" s="36" t="n">
        <f aca="false">M1985+N1985</f>
        <v>40981</v>
      </c>
      <c r="P1985" s="36" t="n">
        <v>42566</v>
      </c>
      <c r="Q1985" s="36"/>
      <c r="R1985" s="36" t="n">
        <f aca="false">P1985+Q1985</f>
        <v>42566</v>
      </c>
      <c r="S1985" s="37"/>
      <c r="T1985" s="36" t="n">
        <f aca="false">R1985+S1985</f>
        <v>42566</v>
      </c>
    </row>
    <row r="1986" customFormat="false" ht="69.75" hidden="false" customHeight="true" outlineLevel="0" collapsed="false">
      <c r="A1986" s="75" t="s">
        <v>368</v>
      </c>
      <c r="B1986" s="79" t="s">
        <v>2785</v>
      </c>
      <c r="C1986" s="65" t="s">
        <v>49</v>
      </c>
      <c r="D1986" s="65" t="s">
        <v>105</v>
      </c>
      <c r="E1986" s="65" t="s">
        <v>105</v>
      </c>
      <c r="F1986" s="36" t="n">
        <v>27216</v>
      </c>
      <c r="G1986" s="36"/>
      <c r="H1986" s="36" t="n">
        <f aca="false">F1986+G1986</f>
        <v>27216</v>
      </c>
      <c r="I1986" s="37" t="n">
        <v>-6</v>
      </c>
      <c r="J1986" s="36" t="n">
        <f aca="false">H1986+I1986</f>
        <v>27210</v>
      </c>
      <c r="K1986" s="36" t="n">
        <v>27487</v>
      </c>
      <c r="L1986" s="36"/>
      <c r="M1986" s="36" t="n">
        <f aca="false">K1986+L1986</f>
        <v>27487</v>
      </c>
      <c r="N1986" s="37"/>
      <c r="O1986" s="36" t="n">
        <f aca="false">M1986+N1986</f>
        <v>27487</v>
      </c>
      <c r="P1986" s="36" t="n">
        <v>28582</v>
      </c>
      <c r="Q1986" s="36"/>
      <c r="R1986" s="36" t="n">
        <f aca="false">P1986+Q1986</f>
        <v>28582</v>
      </c>
      <c r="S1986" s="37"/>
      <c r="T1986" s="36" t="n">
        <f aca="false">R1986+S1986</f>
        <v>28582</v>
      </c>
    </row>
    <row r="1987" customFormat="false" ht="53.25" hidden="false" customHeight="true" outlineLevel="0" collapsed="false">
      <c r="A1987" s="64" t="s">
        <v>370</v>
      </c>
      <c r="B1987" s="79" t="s">
        <v>2785</v>
      </c>
      <c r="C1987" s="65" t="s">
        <v>65</v>
      </c>
      <c r="D1987" s="65" t="s">
        <v>34</v>
      </c>
      <c r="E1987" s="65" t="s">
        <v>50</v>
      </c>
      <c r="F1987" s="36" t="n">
        <v>10781</v>
      </c>
      <c r="G1987" s="36"/>
      <c r="H1987" s="36" t="n">
        <f aca="false">F1987+G1987</f>
        <v>10781</v>
      </c>
      <c r="I1987" s="37" t="n">
        <v>-24</v>
      </c>
      <c r="J1987" s="36" t="n">
        <f aca="false">H1987+I1987</f>
        <v>10757</v>
      </c>
      <c r="K1987" s="36" t="n">
        <v>8165</v>
      </c>
      <c r="L1987" s="36"/>
      <c r="M1987" s="36" t="n">
        <f aca="false">K1987+L1987</f>
        <v>8165</v>
      </c>
      <c r="N1987" s="37" t="n">
        <v>600</v>
      </c>
      <c r="O1987" s="36" t="n">
        <f aca="false">M1987+N1987</f>
        <v>8765</v>
      </c>
      <c r="P1987" s="36" t="n">
        <v>8165</v>
      </c>
      <c r="Q1987" s="36"/>
      <c r="R1987" s="36" t="n">
        <f aca="false">P1987+Q1987</f>
        <v>8165</v>
      </c>
      <c r="S1987" s="37" t="n">
        <v>600</v>
      </c>
      <c r="T1987" s="36" t="n">
        <f aca="false">R1987+S1987</f>
        <v>8765</v>
      </c>
    </row>
    <row r="1988" customFormat="false" ht="53.25" hidden="false" customHeight="true" outlineLevel="0" collapsed="false">
      <c r="A1988" s="75" t="s">
        <v>370</v>
      </c>
      <c r="B1988" s="79" t="s">
        <v>2785</v>
      </c>
      <c r="C1988" s="65" t="s">
        <v>65</v>
      </c>
      <c r="D1988" s="65" t="s">
        <v>34</v>
      </c>
      <c r="E1988" s="65" t="s">
        <v>125</v>
      </c>
      <c r="F1988" s="36" t="n">
        <v>47404</v>
      </c>
      <c r="G1988" s="36"/>
      <c r="H1988" s="36" t="n">
        <v>47404</v>
      </c>
      <c r="I1988" s="37" t="n">
        <v>-1467</v>
      </c>
      <c r="J1988" s="36" t="n">
        <f aca="false">H1988+I1988</f>
        <v>45937</v>
      </c>
      <c r="K1988" s="36" t="n">
        <v>47404</v>
      </c>
      <c r="L1988" s="36"/>
      <c r="M1988" s="36" t="n">
        <v>47404</v>
      </c>
      <c r="N1988" s="37"/>
      <c r="O1988" s="36" t="n">
        <v>47404</v>
      </c>
      <c r="P1988" s="36" t="n">
        <v>47404</v>
      </c>
      <c r="Q1988" s="36"/>
      <c r="R1988" s="36" t="n">
        <f aca="false">P1988+Q1988</f>
        <v>47404</v>
      </c>
      <c r="S1988" s="37"/>
      <c r="T1988" s="36" t="n">
        <f aca="false">R1988+S1988</f>
        <v>47404</v>
      </c>
    </row>
    <row r="1989" customFormat="false" ht="62.25" hidden="false" customHeight="true" outlineLevel="0" collapsed="false">
      <c r="A1989" s="75" t="s">
        <v>370</v>
      </c>
      <c r="B1989" s="79" t="s">
        <v>2785</v>
      </c>
      <c r="C1989" s="65" t="s">
        <v>65</v>
      </c>
      <c r="D1989" s="65" t="s">
        <v>34</v>
      </c>
      <c r="E1989" s="65" t="s">
        <v>532</v>
      </c>
      <c r="F1989" s="36" t="n">
        <f aca="false">80480+56732</f>
        <v>137212</v>
      </c>
      <c r="G1989" s="36"/>
      <c r="H1989" s="36" t="n">
        <f aca="false">80480+56732</f>
        <v>137212</v>
      </c>
      <c r="I1989" s="37" t="n">
        <v>-432</v>
      </c>
      <c r="J1989" s="36" t="n">
        <f aca="false">H1989+I1989</f>
        <v>136780</v>
      </c>
      <c r="K1989" s="36" t="n">
        <f aca="false">80480+56732</f>
        <v>137212</v>
      </c>
      <c r="L1989" s="36"/>
      <c r="M1989" s="36" t="n">
        <f aca="false">80480+56732</f>
        <v>137212</v>
      </c>
      <c r="N1989" s="37"/>
      <c r="O1989" s="36" t="n">
        <f aca="false">80480+56732</f>
        <v>137212</v>
      </c>
      <c r="P1989" s="36" t="n">
        <f aca="false">80480+56732</f>
        <v>137212</v>
      </c>
      <c r="Q1989" s="36"/>
      <c r="R1989" s="36" t="n">
        <f aca="false">P1989+Q1989</f>
        <v>137212</v>
      </c>
      <c r="S1989" s="37"/>
      <c r="T1989" s="36" t="n">
        <f aca="false">R1989+S1989</f>
        <v>137212</v>
      </c>
    </row>
    <row r="1990" customFormat="false" ht="57.75" hidden="false" customHeight="true" outlineLevel="0" collapsed="false">
      <c r="A1990" s="75" t="s">
        <v>370</v>
      </c>
      <c r="B1990" s="79" t="s">
        <v>2785</v>
      </c>
      <c r="C1990" s="65" t="s">
        <v>65</v>
      </c>
      <c r="D1990" s="65" t="s">
        <v>34</v>
      </c>
      <c r="E1990" s="65" t="s">
        <v>27</v>
      </c>
      <c r="F1990" s="36" t="n">
        <v>2334</v>
      </c>
      <c r="G1990" s="36"/>
      <c r="H1990" s="36" t="n">
        <v>2334</v>
      </c>
      <c r="I1990" s="37" t="n">
        <v>-85</v>
      </c>
      <c r="J1990" s="36" t="n">
        <f aca="false">H1990+I1990</f>
        <v>2249</v>
      </c>
      <c r="K1990" s="36" t="n">
        <v>2334</v>
      </c>
      <c r="L1990" s="36"/>
      <c r="M1990" s="36" t="n">
        <v>2334</v>
      </c>
      <c r="N1990" s="37"/>
      <c r="O1990" s="36" t="n">
        <v>2334</v>
      </c>
      <c r="P1990" s="36" t="n">
        <v>2334</v>
      </c>
      <c r="Q1990" s="36"/>
      <c r="R1990" s="36" t="n">
        <v>2334</v>
      </c>
      <c r="S1990" s="37"/>
      <c r="T1990" s="36" t="n">
        <v>2334</v>
      </c>
    </row>
    <row r="1991" customFormat="false" ht="47.25" hidden="false" customHeight="true" outlineLevel="0" collapsed="false">
      <c r="A1991" s="75" t="s">
        <v>370</v>
      </c>
      <c r="B1991" s="79" t="s">
        <v>2785</v>
      </c>
      <c r="C1991" s="65" t="s">
        <v>65</v>
      </c>
      <c r="D1991" s="65" t="s">
        <v>34</v>
      </c>
      <c r="E1991" s="65" t="s">
        <v>89</v>
      </c>
      <c r="F1991" s="36" t="n">
        <v>6523</v>
      </c>
      <c r="G1991" s="36"/>
      <c r="H1991" s="36" t="n">
        <v>6523</v>
      </c>
      <c r="I1991" s="37" t="n">
        <v>-249</v>
      </c>
      <c r="J1991" s="36" t="n">
        <f aca="false">H1991+I1991</f>
        <v>6274</v>
      </c>
      <c r="K1991" s="36" t="n">
        <v>6523</v>
      </c>
      <c r="L1991" s="36"/>
      <c r="M1991" s="36" t="n">
        <v>6523</v>
      </c>
      <c r="N1991" s="37"/>
      <c r="O1991" s="36" t="n">
        <v>6523</v>
      </c>
      <c r="P1991" s="36" t="n">
        <v>6523</v>
      </c>
      <c r="Q1991" s="36"/>
      <c r="R1991" s="36" t="n">
        <v>6523</v>
      </c>
      <c r="S1991" s="37"/>
      <c r="T1991" s="36" t="n">
        <v>6523</v>
      </c>
    </row>
    <row r="1992" customFormat="false" ht="51.75" hidden="false" customHeight="true" outlineLevel="0" collapsed="false">
      <c r="A1992" s="75" t="s">
        <v>370</v>
      </c>
      <c r="B1992" s="79" t="s">
        <v>2785</v>
      </c>
      <c r="C1992" s="65" t="s">
        <v>65</v>
      </c>
      <c r="D1992" s="65" t="s">
        <v>125</v>
      </c>
      <c r="E1992" s="65" t="s">
        <v>51</v>
      </c>
      <c r="F1992" s="36" t="n">
        <v>2574</v>
      </c>
      <c r="G1992" s="36"/>
      <c r="H1992" s="36" t="n">
        <v>2574</v>
      </c>
      <c r="I1992" s="37"/>
      <c r="J1992" s="36" t="n">
        <f aca="false">H1992+I1992</f>
        <v>2574</v>
      </c>
      <c r="K1992" s="36" t="n">
        <v>2574</v>
      </c>
      <c r="L1992" s="36"/>
      <c r="M1992" s="36" t="n">
        <v>2574</v>
      </c>
      <c r="N1992" s="37"/>
      <c r="O1992" s="36" t="n">
        <v>2574</v>
      </c>
      <c r="P1992" s="36" t="n">
        <v>2574</v>
      </c>
      <c r="Q1992" s="36"/>
      <c r="R1992" s="36" t="n">
        <v>2574</v>
      </c>
      <c r="S1992" s="37"/>
      <c r="T1992" s="36" t="n">
        <v>2574</v>
      </c>
    </row>
    <row r="1993" customFormat="false" ht="54" hidden="false" customHeight="true" outlineLevel="0" collapsed="false">
      <c r="A1993" s="75" t="s">
        <v>370</v>
      </c>
      <c r="B1993" s="79" t="s">
        <v>2785</v>
      </c>
      <c r="C1993" s="65" t="s">
        <v>65</v>
      </c>
      <c r="D1993" s="65" t="s">
        <v>105</v>
      </c>
      <c r="E1993" s="65" t="s">
        <v>105</v>
      </c>
      <c r="F1993" s="36" t="n">
        <v>1323</v>
      </c>
      <c r="G1993" s="36"/>
      <c r="H1993" s="36" t="n">
        <v>1323</v>
      </c>
      <c r="I1993" s="37" t="n">
        <v>-57</v>
      </c>
      <c r="J1993" s="36" t="n">
        <f aca="false">H1993+I1993</f>
        <v>1266</v>
      </c>
      <c r="K1993" s="36" t="n">
        <v>1323</v>
      </c>
      <c r="L1993" s="36"/>
      <c r="M1993" s="36" t="n">
        <v>1323</v>
      </c>
      <c r="N1993" s="37"/>
      <c r="O1993" s="36" t="n">
        <v>1323</v>
      </c>
      <c r="P1993" s="36" t="n">
        <v>1323</v>
      </c>
      <c r="Q1993" s="36"/>
      <c r="R1993" s="36" t="n">
        <v>1323</v>
      </c>
      <c r="S1993" s="37"/>
      <c r="T1993" s="36" t="n">
        <v>1323</v>
      </c>
    </row>
    <row r="1994" customFormat="false" ht="42.75" hidden="true" customHeight="true" outlineLevel="0" collapsed="false">
      <c r="A1994" s="75" t="s">
        <v>1872</v>
      </c>
      <c r="B1994" s="79" t="s">
        <v>2785</v>
      </c>
      <c r="C1994" s="65" t="s">
        <v>30</v>
      </c>
      <c r="D1994" s="65" t="s">
        <v>34</v>
      </c>
      <c r="E1994" s="65" t="s">
        <v>532</v>
      </c>
      <c r="F1994" s="36"/>
      <c r="G1994" s="36"/>
      <c r="H1994" s="36" t="n">
        <f aca="false">F1994+G1994</f>
        <v>0</v>
      </c>
      <c r="I1994" s="37"/>
      <c r="J1994" s="36" t="n">
        <f aca="false">H1994+I1994</f>
        <v>0</v>
      </c>
      <c r="K1994" s="36"/>
      <c r="L1994" s="36"/>
      <c r="M1994" s="36"/>
      <c r="N1994" s="37"/>
      <c r="O1994" s="36"/>
      <c r="P1994" s="36"/>
      <c r="Q1994" s="36"/>
      <c r="R1994" s="36"/>
      <c r="S1994" s="37"/>
      <c r="T1994" s="36"/>
    </row>
    <row r="1995" customFormat="false" ht="33" hidden="false" customHeight="true" outlineLevel="0" collapsed="false">
      <c r="A1995" s="75" t="s">
        <v>371</v>
      </c>
      <c r="B1995" s="79" t="s">
        <v>2785</v>
      </c>
      <c r="C1995" s="65" t="s">
        <v>54</v>
      </c>
      <c r="D1995" s="65" t="s">
        <v>34</v>
      </c>
      <c r="E1995" s="65" t="s">
        <v>50</v>
      </c>
      <c r="F1995" s="36" t="n">
        <v>2</v>
      </c>
      <c r="G1995" s="36"/>
      <c r="H1995" s="36" t="n">
        <v>2</v>
      </c>
      <c r="I1995" s="37"/>
      <c r="J1995" s="36" t="n">
        <v>2</v>
      </c>
      <c r="K1995" s="36" t="n">
        <v>2</v>
      </c>
      <c r="L1995" s="36"/>
      <c r="M1995" s="36" t="n">
        <v>2</v>
      </c>
      <c r="N1995" s="37"/>
      <c r="O1995" s="36" t="n">
        <v>2</v>
      </c>
      <c r="P1995" s="36" t="n">
        <v>2</v>
      </c>
      <c r="Q1995" s="36"/>
      <c r="R1995" s="36" t="n">
        <f aca="false">P1995+Q1995</f>
        <v>2</v>
      </c>
      <c r="S1995" s="37"/>
      <c r="T1995" s="36" t="n">
        <f aca="false">R1995+S1995</f>
        <v>2</v>
      </c>
    </row>
    <row r="1996" customFormat="false" ht="34.5" hidden="false" customHeight="true" outlineLevel="0" collapsed="false">
      <c r="A1996" s="33" t="s">
        <v>371</v>
      </c>
      <c r="B1996" s="79" t="s">
        <v>2785</v>
      </c>
      <c r="C1996" s="65" t="s">
        <v>54</v>
      </c>
      <c r="D1996" s="65" t="s">
        <v>34</v>
      </c>
      <c r="E1996" s="65" t="s">
        <v>125</v>
      </c>
      <c r="F1996" s="36" t="n">
        <v>4101</v>
      </c>
      <c r="G1996" s="36"/>
      <c r="H1996" s="36" t="n">
        <v>4101</v>
      </c>
      <c r="I1996" s="37"/>
      <c r="J1996" s="36" t="n">
        <v>4101</v>
      </c>
      <c r="K1996" s="36" t="n">
        <v>4101</v>
      </c>
      <c r="L1996" s="36"/>
      <c r="M1996" s="36" t="n">
        <v>4101</v>
      </c>
      <c r="N1996" s="37"/>
      <c r="O1996" s="36" t="n">
        <v>4101</v>
      </c>
      <c r="P1996" s="36" t="n">
        <v>4101</v>
      </c>
      <c r="Q1996" s="36"/>
      <c r="R1996" s="36" t="n">
        <f aca="false">P1996+Q1996</f>
        <v>4101</v>
      </c>
      <c r="S1996" s="37"/>
      <c r="T1996" s="36" t="n">
        <f aca="false">R1996+S1996</f>
        <v>4101</v>
      </c>
    </row>
    <row r="1997" customFormat="false" ht="39" hidden="false" customHeight="true" outlineLevel="0" collapsed="false">
      <c r="A1997" s="75" t="s">
        <v>371</v>
      </c>
      <c r="B1997" s="79" t="s">
        <v>2785</v>
      </c>
      <c r="C1997" s="65" t="s">
        <v>54</v>
      </c>
      <c r="D1997" s="65" t="s">
        <v>34</v>
      </c>
      <c r="E1997" s="65" t="s">
        <v>532</v>
      </c>
      <c r="F1997" s="36" t="n">
        <v>510</v>
      </c>
      <c r="G1997" s="36"/>
      <c r="H1997" s="36" t="n">
        <v>510</v>
      </c>
      <c r="I1997" s="37"/>
      <c r="J1997" s="36" t="n">
        <v>510</v>
      </c>
      <c r="K1997" s="36" t="n">
        <v>510</v>
      </c>
      <c r="L1997" s="36"/>
      <c r="M1997" s="36" t="n">
        <v>510</v>
      </c>
      <c r="N1997" s="37"/>
      <c r="O1997" s="36" t="n">
        <v>510</v>
      </c>
      <c r="P1997" s="36" t="n">
        <v>510</v>
      </c>
      <c r="Q1997" s="36"/>
      <c r="R1997" s="36" t="n">
        <f aca="false">P1997+Q1997</f>
        <v>510</v>
      </c>
      <c r="S1997" s="37"/>
      <c r="T1997" s="36" t="n">
        <f aca="false">R1997+S1997</f>
        <v>510</v>
      </c>
    </row>
    <row r="1998" customFormat="false" ht="38.25" hidden="false" customHeight="true" outlineLevel="0" collapsed="false">
      <c r="A1998" s="75" t="s">
        <v>371</v>
      </c>
      <c r="B1998" s="79" t="s">
        <v>2785</v>
      </c>
      <c r="C1998" s="65" t="s">
        <v>54</v>
      </c>
      <c r="D1998" s="65" t="s">
        <v>34</v>
      </c>
      <c r="E1998" s="65" t="s">
        <v>27</v>
      </c>
      <c r="F1998" s="36" t="n">
        <v>20</v>
      </c>
      <c r="G1998" s="36"/>
      <c r="H1998" s="36" t="n">
        <v>20</v>
      </c>
      <c r="I1998" s="37"/>
      <c r="J1998" s="36" t="n">
        <v>20</v>
      </c>
      <c r="K1998" s="36" t="n">
        <v>20</v>
      </c>
      <c r="L1998" s="36"/>
      <c r="M1998" s="36" t="n">
        <v>20</v>
      </c>
      <c r="N1998" s="37"/>
      <c r="O1998" s="36" t="n">
        <v>20</v>
      </c>
      <c r="P1998" s="36" t="n">
        <v>20</v>
      </c>
      <c r="Q1998" s="36"/>
      <c r="R1998" s="36" t="n">
        <f aca="false">P1998+Q1998</f>
        <v>20</v>
      </c>
      <c r="S1998" s="37"/>
      <c r="T1998" s="36" t="n">
        <f aca="false">R1998+S1998</f>
        <v>20</v>
      </c>
    </row>
    <row r="1999" customFormat="false" ht="45.75" hidden="false" customHeight="true" outlineLevel="0" collapsed="false">
      <c r="A1999" s="76" t="s">
        <v>371</v>
      </c>
      <c r="B1999" s="79" t="s">
        <v>2785</v>
      </c>
      <c r="C1999" s="65" t="s">
        <v>54</v>
      </c>
      <c r="D1999" s="65" t="s">
        <v>34</v>
      </c>
      <c r="E1999" s="65" t="s">
        <v>89</v>
      </c>
      <c r="F1999" s="36" t="n">
        <v>645</v>
      </c>
      <c r="G1999" s="36"/>
      <c r="H1999" s="36" t="n">
        <v>645</v>
      </c>
      <c r="I1999" s="37"/>
      <c r="J1999" s="36" t="n">
        <v>645</v>
      </c>
      <c r="K1999" s="36" t="n">
        <v>645</v>
      </c>
      <c r="L1999" s="36"/>
      <c r="M1999" s="36" t="n">
        <v>645</v>
      </c>
      <c r="N1999" s="37"/>
      <c r="O1999" s="36" t="n">
        <v>645</v>
      </c>
      <c r="P1999" s="36" t="n">
        <v>645</v>
      </c>
      <c r="Q1999" s="36"/>
      <c r="R1999" s="36" t="n">
        <f aca="false">P1999+Q1999</f>
        <v>645</v>
      </c>
      <c r="S1999" s="37"/>
      <c r="T1999" s="36" t="n">
        <f aca="false">R1999+S1999</f>
        <v>645</v>
      </c>
    </row>
    <row r="2000" customFormat="false" ht="35.25" hidden="true" customHeight="true" outlineLevel="0" collapsed="false">
      <c r="A2000" s="76" t="s">
        <v>371</v>
      </c>
      <c r="B2000" s="79" t="s">
        <v>2785</v>
      </c>
      <c r="C2000" s="65" t="s">
        <v>54</v>
      </c>
      <c r="D2000" s="65" t="s">
        <v>105</v>
      </c>
      <c r="E2000" s="65" t="s">
        <v>105</v>
      </c>
      <c r="F2000" s="36"/>
      <c r="G2000" s="36"/>
      <c r="H2000" s="36"/>
      <c r="I2000" s="37"/>
      <c r="J2000" s="36"/>
      <c r="K2000" s="36"/>
      <c r="L2000" s="36"/>
      <c r="M2000" s="36"/>
      <c r="N2000" s="37"/>
      <c r="O2000" s="36"/>
      <c r="P2000" s="36"/>
      <c r="Q2000" s="36"/>
      <c r="R2000" s="36" t="n">
        <f aca="false">P2000+Q2000</f>
        <v>0</v>
      </c>
      <c r="S2000" s="37"/>
      <c r="T2000" s="36" t="n">
        <f aca="false">R2000+S2000</f>
        <v>0</v>
      </c>
    </row>
    <row r="2001" customFormat="false" ht="53.25" hidden="false" customHeight="true" outlineLevel="0" collapsed="false">
      <c r="A2001" s="76" t="s">
        <v>2786</v>
      </c>
      <c r="B2001" s="79" t="s">
        <v>2787</v>
      </c>
      <c r="C2001" s="65" t="s">
        <v>65</v>
      </c>
      <c r="D2001" s="65" t="s">
        <v>34</v>
      </c>
      <c r="E2001" s="65" t="s">
        <v>50</v>
      </c>
      <c r="F2001" s="36" t="n">
        <v>2000</v>
      </c>
      <c r="G2001" s="36"/>
      <c r="H2001" s="36" t="n">
        <v>2000</v>
      </c>
      <c r="I2001" s="37" t="n">
        <v>400</v>
      </c>
      <c r="J2001" s="36" t="n">
        <f aca="false">H2001+I2001</f>
        <v>2400</v>
      </c>
      <c r="K2001" s="36" t="n">
        <v>2000</v>
      </c>
      <c r="L2001" s="36"/>
      <c r="M2001" s="36" t="n">
        <v>2000</v>
      </c>
      <c r="N2001" s="37" t="n">
        <v>400</v>
      </c>
      <c r="O2001" s="36" t="n">
        <f aca="false">M2001+N2001</f>
        <v>2400</v>
      </c>
      <c r="P2001" s="36" t="n">
        <v>2000</v>
      </c>
      <c r="Q2001" s="36"/>
      <c r="R2001" s="36" t="n">
        <f aca="false">P2001+Q2001</f>
        <v>2000</v>
      </c>
      <c r="S2001" s="37" t="n">
        <v>400</v>
      </c>
      <c r="T2001" s="36" t="n">
        <f aca="false">R2001+S2001</f>
        <v>2400</v>
      </c>
    </row>
    <row r="2002" customFormat="false" ht="27" hidden="true" customHeight="true" outlineLevel="0" collapsed="false">
      <c r="A2002" s="75" t="s">
        <v>2788</v>
      </c>
      <c r="B2002" s="79" t="s">
        <v>2789</v>
      </c>
      <c r="C2002" s="65" t="s">
        <v>88</v>
      </c>
      <c r="D2002" s="65" t="s">
        <v>125</v>
      </c>
      <c r="E2002" s="65" t="s">
        <v>1431</v>
      </c>
      <c r="F2002" s="36"/>
      <c r="G2002" s="36"/>
      <c r="H2002" s="36" t="n">
        <f aca="false">F2002+G2002</f>
        <v>0</v>
      </c>
      <c r="I2002" s="37"/>
      <c r="J2002" s="36" t="n">
        <f aca="false">H2002+I2002</f>
        <v>0</v>
      </c>
      <c r="K2002" s="36"/>
      <c r="L2002" s="36"/>
      <c r="M2002" s="36" t="n">
        <f aca="false">K2002+L2002</f>
        <v>0</v>
      </c>
      <c r="N2002" s="37"/>
      <c r="O2002" s="36" t="n">
        <f aca="false">M2002+N2002</f>
        <v>0</v>
      </c>
      <c r="P2002" s="36"/>
      <c r="Q2002" s="36"/>
      <c r="R2002" s="36" t="n">
        <f aca="false">P2002+Q2002</f>
        <v>0</v>
      </c>
      <c r="S2002" s="37"/>
      <c r="T2002" s="36" t="n">
        <f aca="false">R2002+S2002</f>
        <v>0</v>
      </c>
    </row>
    <row r="2003" customFormat="false" ht="50.25" hidden="true" customHeight="true" outlineLevel="0" collapsed="false">
      <c r="A2003" s="75" t="s">
        <v>2790</v>
      </c>
      <c r="B2003" s="79" t="s">
        <v>2791</v>
      </c>
      <c r="C2003" s="65"/>
      <c r="D2003" s="65"/>
      <c r="E2003" s="65"/>
      <c r="F2003" s="36" t="n">
        <f aca="false">F2004+F2005</f>
        <v>0</v>
      </c>
      <c r="G2003" s="36"/>
      <c r="H2003" s="36" t="n">
        <f aca="false">H2004+H2005</f>
        <v>0</v>
      </c>
      <c r="I2003" s="37"/>
      <c r="J2003" s="36" t="n">
        <f aca="false">J2004+J2005</f>
        <v>0</v>
      </c>
      <c r="K2003" s="36"/>
      <c r="L2003" s="36"/>
      <c r="M2003" s="36"/>
      <c r="N2003" s="37"/>
      <c r="O2003" s="36"/>
      <c r="P2003" s="36"/>
      <c r="Q2003" s="36"/>
      <c r="R2003" s="36"/>
      <c r="S2003" s="37"/>
      <c r="T2003" s="36"/>
    </row>
    <row r="2004" customFormat="false" ht="54" hidden="true" customHeight="true" outlineLevel="0" collapsed="false">
      <c r="A2004" s="75" t="s">
        <v>2792</v>
      </c>
      <c r="B2004" s="79" t="s">
        <v>2793</v>
      </c>
      <c r="C2004" s="65" t="s">
        <v>34</v>
      </c>
      <c r="D2004" s="65" t="s">
        <v>27</v>
      </c>
      <c r="E2004" s="65" t="s">
        <v>54</v>
      </c>
      <c r="F2004" s="36"/>
      <c r="G2004" s="36"/>
      <c r="H2004" s="36" t="n">
        <f aca="false">F2004+G2004</f>
        <v>0</v>
      </c>
      <c r="I2004" s="37"/>
      <c r="J2004" s="36" t="n">
        <f aca="false">H2004+I2004</f>
        <v>0</v>
      </c>
      <c r="K2004" s="36"/>
      <c r="L2004" s="36"/>
      <c r="M2004" s="36"/>
      <c r="N2004" s="37"/>
      <c r="O2004" s="36"/>
      <c r="P2004" s="36"/>
      <c r="Q2004" s="36"/>
      <c r="R2004" s="36"/>
      <c r="S2004" s="37"/>
      <c r="T2004" s="36"/>
    </row>
    <row r="2005" customFormat="false" ht="55.5" hidden="true" customHeight="true" outlineLevel="0" collapsed="false">
      <c r="A2005" s="75" t="s">
        <v>2794</v>
      </c>
      <c r="B2005" s="79" t="s">
        <v>2793</v>
      </c>
      <c r="C2005" s="65" t="s">
        <v>27</v>
      </c>
      <c r="D2005" s="65" t="s">
        <v>27</v>
      </c>
      <c r="E2005" s="65" t="s">
        <v>65</v>
      </c>
      <c r="F2005" s="36"/>
      <c r="G2005" s="36"/>
      <c r="H2005" s="36" t="n">
        <f aca="false">F2005+G2005</f>
        <v>0</v>
      </c>
      <c r="I2005" s="37"/>
      <c r="J2005" s="36" t="n">
        <f aca="false">H2005+I2005</f>
        <v>0</v>
      </c>
      <c r="K2005" s="36"/>
      <c r="L2005" s="36"/>
      <c r="M2005" s="36"/>
      <c r="N2005" s="37"/>
      <c r="O2005" s="36"/>
      <c r="P2005" s="36"/>
      <c r="Q2005" s="36"/>
      <c r="R2005" s="36"/>
      <c r="S2005" s="37"/>
      <c r="T2005" s="36"/>
    </row>
    <row r="2006" customFormat="false" ht="24.75" hidden="false" customHeight="true" outlineLevel="0" collapsed="false">
      <c r="A2006" s="187" t="s">
        <v>2795</v>
      </c>
      <c r="B2006" s="131"/>
      <c r="C2006" s="73"/>
      <c r="D2006" s="73"/>
      <c r="E2006" s="72"/>
      <c r="F2006" s="30" t="n">
        <f aca="false">F12+F83+F539+F741+F929+F1003+F1042+F1128+F1326+F1535+F1712+F278+F1610+F1678+F1869+F1253+F1848+F1858</f>
        <v>95048093.6</v>
      </c>
      <c r="G2006" s="30" t="n">
        <f aca="false">G12+G83+G539+G741+G929+G1003+G1042+G1128+G1326+G1535+G1712+G278+G1610+G1678+G1869+G1253+G1848+G1858</f>
        <v>7614861</v>
      </c>
      <c r="H2006" s="30" t="n">
        <f aca="false">H12+H83+H539+H741+H929+H1003+H1042+H1128+H1326+H1535+H1712+H278+H1610+H1678+H1869+H1253+H1848+H1858</f>
        <v>102662954.6</v>
      </c>
      <c r="I2006" s="31" t="n">
        <f aca="false">I12+I83+I539+I741+I929+I1003+I1042+I1128+I1326+I1535+I1712+I278+I1610+I1678+I1869+I1253+I1848+I1858</f>
        <v>1107958.4</v>
      </c>
      <c r="J2006" s="30" t="n">
        <f aca="false">J12+J83+J539+J741+J929+J1003+J1042+J1128+J1326+J1535+J1712+J278+J1610+J1678+J1869+J1253+J1848+J1858</f>
        <v>103770913</v>
      </c>
      <c r="K2006" s="30" t="n">
        <f aca="false">K12+K83+K539+K741+K929+K1003+K1042+K1128+K1326+K1535+K1712+K278+K1610+K1678+K1869+K1253+K1848+K1858</f>
        <v>94153284.7</v>
      </c>
      <c r="L2006" s="30" t="n">
        <f aca="false">L12+L83+L539+L741+L929+L1003+L1042+L1128+L1326+L1535+L1712+L278+L1610+L1678+L1869+L1253+L1848+L1858</f>
        <v>5479991.5</v>
      </c>
      <c r="M2006" s="30" t="n">
        <f aca="false">M12+M83+M539+M741+M929+M1003+M1042+M1128+M1326+M1535+M1712+M278+M1610+M1678+M1869+M1253+M1848+M1858</f>
        <v>99633276.2</v>
      </c>
      <c r="N2006" s="31" t="n">
        <f aca="false">N12+N83+N539+N741+N929+N1003+N1042+N1128+N1326+N1535+N1712+N278+N1610+N1678+N1869+N1253+N1848+N1858</f>
        <v>1011653.4</v>
      </c>
      <c r="O2006" s="30" t="n">
        <f aca="false">O12+O83+O539+O741+O929+O1003+O1042+O1128+O1326+O1535+O1712+O278+O1610+O1678+O1869+O1253+O1848+O1858</f>
        <v>100644929.6</v>
      </c>
      <c r="P2006" s="30" t="n">
        <f aca="false">P12+P83+P539+P741+P929+P1003+P1042+P1128+P1326+P1535+P1712+P278+P1610+P1678+P1869+P1253+P1848+P1858</f>
        <v>94730011.73</v>
      </c>
      <c r="Q2006" s="30" t="n">
        <f aca="false">Q12+Q83+Q539+Q741+Q929+Q1003+Q1042+Q1128+Q1326+Q1535+Q1712+Q278+Q1610+Q1678+Q1869+Q1253+Q1848+Q1858</f>
        <v>5684791.8</v>
      </c>
      <c r="R2006" s="30" t="n">
        <f aca="false">R12+R83+R539+R741+R929+R1003+R1042+R1128+R1326+R1535+R1712+R278+R1610+R1678+R1869+R1253+R1848+R1858</f>
        <v>100414803.53</v>
      </c>
      <c r="S2006" s="31" t="n">
        <f aca="false">S12+S83+S539+S741+S929+S1003+S1042+S1128+S1326+S1535+S1712+S278+S1610+S1678+S1869+S1253+S1848+S1858</f>
        <v>1015870.1</v>
      </c>
      <c r="T2006" s="30" t="n">
        <f aca="false">T12+T83+T539+T741+T929+T1003+T1042+T1128+T1326+T1535+T1712+T278+T1610+T1678+T1869+T1253+T1848+T1858</f>
        <v>101430673.63</v>
      </c>
    </row>
    <row r="2007" s="5" customFormat="true" ht="18.75" hidden="false" customHeight="false" outlineLevel="0" collapsed="false">
      <c r="A2007" s="188"/>
      <c r="B2007" s="189"/>
      <c r="C2007" s="190"/>
      <c r="D2007" s="190"/>
      <c r="E2007" s="191"/>
      <c r="I2007" s="192"/>
      <c r="J2007" s="193"/>
      <c r="K2007" s="193"/>
      <c r="L2007" s="193"/>
      <c r="M2007" s="193"/>
      <c r="N2007" s="192"/>
      <c r="O2007" s="193"/>
      <c r="P2007" s="193"/>
      <c r="Q2007" s="193"/>
      <c r="R2007" s="193"/>
      <c r="S2007" s="192"/>
      <c r="T2007" s="194"/>
    </row>
    <row r="2008" s="5" customFormat="true" ht="18.75" hidden="false" customHeight="false" outlineLevel="0" collapsed="false">
      <c r="A2008" s="188"/>
      <c r="B2008" s="189"/>
      <c r="C2008" s="190"/>
      <c r="D2008" s="190"/>
      <c r="E2008" s="191"/>
      <c r="I2008" s="192"/>
      <c r="J2008" s="193"/>
      <c r="K2008" s="193"/>
      <c r="L2008" s="193"/>
      <c r="M2008" s="193"/>
      <c r="N2008" s="192"/>
      <c r="O2008" s="193"/>
      <c r="P2008" s="193"/>
      <c r="Q2008" s="193"/>
      <c r="R2008" s="193"/>
      <c r="S2008" s="192"/>
      <c r="T2008" s="194"/>
    </row>
    <row r="2009" s="5" customFormat="true" ht="18.75" hidden="false" customHeight="false" outlineLevel="0" collapsed="false">
      <c r="A2009" s="188"/>
      <c r="B2009" s="189"/>
      <c r="C2009" s="190"/>
      <c r="D2009" s="190"/>
      <c r="E2009" s="191"/>
      <c r="I2009" s="192"/>
      <c r="J2009" s="193"/>
      <c r="K2009" s="193"/>
      <c r="L2009" s="193"/>
      <c r="M2009" s="193"/>
      <c r="N2009" s="192"/>
      <c r="O2009" s="193"/>
      <c r="P2009" s="193"/>
      <c r="Q2009" s="193"/>
      <c r="R2009" s="193"/>
      <c r="S2009" s="192"/>
      <c r="T2009" s="194"/>
    </row>
    <row r="2010" s="5" customFormat="true" ht="18.75" hidden="false" customHeight="false" outlineLevel="0" collapsed="false">
      <c r="A2010" s="188"/>
      <c r="B2010" s="189"/>
      <c r="C2010" s="190"/>
      <c r="D2010" s="190"/>
      <c r="E2010" s="191"/>
      <c r="I2010" s="192"/>
      <c r="J2010" s="193"/>
      <c r="K2010" s="193"/>
      <c r="L2010" s="193"/>
      <c r="M2010" s="193"/>
      <c r="N2010" s="192"/>
      <c r="O2010" s="193"/>
      <c r="P2010" s="193"/>
      <c r="Q2010" s="193"/>
      <c r="R2010" s="193"/>
      <c r="S2010" s="192"/>
      <c r="T2010" s="194"/>
    </row>
    <row r="2011" s="5" customFormat="true" ht="18.75" hidden="false" customHeight="false" outlineLevel="0" collapsed="false">
      <c r="A2011" s="188"/>
      <c r="B2011" s="189"/>
      <c r="C2011" s="190"/>
      <c r="D2011" s="190"/>
      <c r="E2011" s="191"/>
      <c r="I2011" s="192"/>
      <c r="J2011" s="193"/>
      <c r="K2011" s="193"/>
      <c r="L2011" s="193"/>
      <c r="M2011" s="193"/>
      <c r="N2011" s="192"/>
      <c r="O2011" s="193"/>
      <c r="P2011" s="193"/>
      <c r="Q2011" s="193"/>
      <c r="R2011" s="193"/>
      <c r="S2011" s="192"/>
      <c r="T2011" s="194"/>
    </row>
    <row r="2012" s="5" customFormat="true" ht="18.75" hidden="false" customHeight="false" outlineLevel="0" collapsed="false">
      <c r="A2012" s="188"/>
      <c r="B2012" s="189"/>
      <c r="C2012" s="190"/>
      <c r="D2012" s="190"/>
      <c r="E2012" s="191"/>
      <c r="I2012" s="192"/>
      <c r="J2012" s="193"/>
      <c r="K2012" s="193"/>
      <c r="L2012" s="193"/>
      <c r="M2012" s="193"/>
      <c r="N2012" s="192"/>
      <c r="O2012" s="193"/>
      <c r="P2012" s="193"/>
      <c r="Q2012" s="193"/>
      <c r="R2012" s="193"/>
      <c r="S2012" s="192"/>
      <c r="T2012" s="194"/>
    </row>
    <row r="2013" s="5" customFormat="true" ht="18.75" hidden="false" customHeight="false" outlineLevel="0" collapsed="false">
      <c r="A2013" s="188"/>
      <c r="B2013" s="189"/>
      <c r="C2013" s="190"/>
      <c r="D2013" s="190"/>
      <c r="E2013" s="191"/>
      <c r="I2013" s="192"/>
      <c r="J2013" s="193"/>
      <c r="K2013" s="193"/>
      <c r="L2013" s="193"/>
      <c r="M2013" s="193"/>
      <c r="N2013" s="192"/>
      <c r="O2013" s="193"/>
      <c r="P2013" s="193"/>
      <c r="Q2013" s="193"/>
      <c r="R2013" s="193"/>
      <c r="S2013" s="192"/>
      <c r="T2013" s="194"/>
    </row>
    <row r="2014" s="5" customFormat="true" ht="18.75" hidden="false" customHeight="false" outlineLevel="0" collapsed="false">
      <c r="A2014" s="188"/>
      <c r="B2014" s="189"/>
      <c r="C2014" s="190"/>
      <c r="D2014" s="190"/>
      <c r="E2014" s="191"/>
      <c r="I2014" s="192"/>
      <c r="J2014" s="193"/>
      <c r="K2014" s="193"/>
      <c r="L2014" s="193"/>
      <c r="M2014" s="193"/>
      <c r="N2014" s="192"/>
      <c r="O2014" s="193"/>
      <c r="P2014" s="193"/>
      <c r="Q2014" s="193"/>
      <c r="R2014" s="193"/>
      <c r="S2014" s="192"/>
      <c r="T2014" s="194"/>
    </row>
    <row r="2015" s="5" customFormat="true" ht="18.75" hidden="false" customHeight="false" outlineLevel="0" collapsed="false">
      <c r="A2015" s="188"/>
      <c r="B2015" s="189"/>
      <c r="C2015" s="190"/>
      <c r="D2015" s="190"/>
      <c r="E2015" s="191"/>
      <c r="I2015" s="192"/>
      <c r="J2015" s="193"/>
      <c r="K2015" s="193"/>
      <c r="L2015" s="193"/>
      <c r="M2015" s="193"/>
      <c r="N2015" s="192"/>
      <c r="O2015" s="193"/>
      <c r="P2015" s="193"/>
      <c r="Q2015" s="193"/>
      <c r="R2015" s="193"/>
      <c r="S2015" s="192"/>
      <c r="T2015" s="194"/>
    </row>
    <row r="2016" s="5" customFormat="true" ht="18.75" hidden="false" customHeight="false" outlineLevel="0" collapsed="false">
      <c r="A2016" s="188"/>
      <c r="B2016" s="189"/>
      <c r="C2016" s="190"/>
      <c r="D2016" s="190"/>
      <c r="E2016" s="191"/>
      <c r="I2016" s="192"/>
      <c r="J2016" s="193"/>
      <c r="K2016" s="193"/>
      <c r="L2016" s="193"/>
      <c r="M2016" s="193"/>
      <c r="N2016" s="192"/>
      <c r="O2016" s="193"/>
      <c r="P2016" s="193"/>
      <c r="Q2016" s="193"/>
      <c r="R2016" s="193"/>
      <c r="S2016" s="192"/>
      <c r="T2016" s="194"/>
    </row>
    <row r="2017" s="5" customFormat="true" ht="18.75" hidden="false" customHeight="false" outlineLevel="0" collapsed="false">
      <c r="A2017" s="188"/>
      <c r="B2017" s="189"/>
      <c r="C2017" s="190"/>
      <c r="D2017" s="190"/>
      <c r="E2017" s="191"/>
      <c r="I2017" s="192"/>
      <c r="J2017" s="193"/>
      <c r="K2017" s="193"/>
      <c r="L2017" s="193"/>
      <c r="M2017" s="193"/>
      <c r="N2017" s="192"/>
      <c r="O2017" s="193"/>
      <c r="P2017" s="193"/>
      <c r="Q2017" s="193"/>
      <c r="R2017" s="193"/>
      <c r="S2017" s="192"/>
      <c r="T2017" s="194"/>
    </row>
    <row r="2018" s="5" customFormat="true" ht="18.75" hidden="false" customHeight="false" outlineLevel="0" collapsed="false">
      <c r="A2018" s="188"/>
      <c r="B2018" s="189"/>
      <c r="C2018" s="190"/>
      <c r="D2018" s="190"/>
      <c r="E2018" s="191"/>
      <c r="I2018" s="192"/>
      <c r="J2018" s="193"/>
      <c r="K2018" s="193"/>
      <c r="L2018" s="193"/>
      <c r="M2018" s="193"/>
      <c r="N2018" s="192"/>
      <c r="O2018" s="193"/>
      <c r="P2018" s="193"/>
      <c r="Q2018" s="193"/>
      <c r="R2018" s="193"/>
      <c r="S2018" s="192"/>
      <c r="T2018" s="194"/>
    </row>
    <row r="2019" s="5" customFormat="true" ht="18.75" hidden="false" customHeight="false" outlineLevel="0" collapsed="false">
      <c r="A2019" s="188"/>
      <c r="B2019" s="189"/>
      <c r="C2019" s="190"/>
      <c r="D2019" s="190"/>
      <c r="E2019" s="191"/>
      <c r="I2019" s="192"/>
      <c r="J2019" s="193"/>
      <c r="K2019" s="193"/>
      <c r="L2019" s="193"/>
      <c r="M2019" s="193"/>
      <c r="N2019" s="192"/>
      <c r="O2019" s="193"/>
      <c r="P2019" s="193"/>
      <c r="Q2019" s="193"/>
      <c r="R2019" s="193"/>
      <c r="S2019" s="192"/>
      <c r="T2019" s="194"/>
    </row>
    <row r="2020" s="5" customFormat="true" ht="18.75" hidden="false" customHeight="false" outlineLevel="0" collapsed="false">
      <c r="A2020" s="188"/>
      <c r="B2020" s="189"/>
      <c r="C2020" s="190"/>
      <c r="D2020" s="190"/>
      <c r="E2020" s="191"/>
      <c r="I2020" s="192"/>
      <c r="J2020" s="193"/>
      <c r="K2020" s="193"/>
      <c r="L2020" s="193"/>
      <c r="M2020" s="193"/>
      <c r="N2020" s="192"/>
      <c r="O2020" s="193"/>
      <c r="P2020" s="193"/>
      <c r="Q2020" s="193"/>
      <c r="R2020" s="193"/>
      <c r="S2020" s="192"/>
      <c r="T2020" s="194"/>
    </row>
    <row r="2021" s="5" customFormat="true" ht="18.75" hidden="false" customHeight="false" outlineLevel="0" collapsed="false">
      <c r="A2021" s="188"/>
      <c r="B2021" s="189"/>
      <c r="C2021" s="190"/>
      <c r="D2021" s="190"/>
      <c r="E2021" s="191"/>
      <c r="I2021" s="192"/>
      <c r="J2021" s="193"/>
      <c r="K2021" s="193"/>
      <c r="L2021" s="193"/>
      <c r="M2021" s="193"/>
      <c r="N2021" s="192"/>
      <c r="O2021" s="193"/>
      <c r="P2021" s="193"/>
      <c r="Q2021" s="193"/>
      <c r="R2021" s="193"/>
      <c r="S2021" s="192"/>
      <c r="T2021" s="194"/>
    </row>
    <row r="2022" s="5" customFormat="true" ht="18.75" hidden="false" customHeight="false" outlineLevel="0" collapsed="false">
      <c r="A2022" s="188"/>
      <c r="B2022" s="189"/>
      <c r="C2022" s="190"/>
      <c r="D2022" s="190"/>
      <c r="E2022" s="191"/>
      <c r="I2022" s="192"/>
      <c r="J2022" s="193"/>
      <c r="K2022" s="193"/>
      <c r="L2022" s="193"/>
      <c r="M2022" s="193"/>
      <c r="N2022" s="192"/>
      <c r="O2022" s="193"/>
      <c r="P2022" s="193"/>
      <c r="Q2022" s="193"/>
      <c r="R2022" s="193"/>
      <c r="S2022" s="192"/>
      <c r="T2022" s="194"/>
    </row>
    <row r="2023" s="5" customFormat="true" ht="18.75" hidden="false" customHeight="false" outlineLevel="0" collapsed="false">
      <c r="A2023" s="188"/>
      <c r="B2023" s="189"/>
      <c r="C2023" s="190"/>
      <c r="D2023" s="190"/>
      <c r="E2023" s="191"/>
      <c r="I2023" s="192"/>
      <c r="J2023" s="193"/>
      <c r="K2023" s="193"/>
      <c r="L2023" s="193"/>
      <c r="M2023" s="193"/>
      <c r="N2023" s="192"/>
      <c r="O2023" s="193"/>
      <c r="P2023" s="193"/>
      <c r="Q2023" s="193"/>
      <c r="R2023" s="193"/>
      <c r="S2023" s="192"/>
      <c r="T2023" s="194"/>
    </row>
    <row r="2024" s="5" customFormat="true" ht="18.75" hidden="false" customHeight="false" outlineLevel="0" collapsed="false">
      <c r="A2024" s="188"/>
      <c r="B2024" s="189"/>
      <c r="C2024" s="190"/>
      <c r="D2024" s="190"/>
      <c r="E2024" s="191"/>
      <c r="I2024" s="192"/>
      <c r="J2024" s="193"/>
      <c r="K2024" s="193"/>
      <c r="L2024" s="193"/>
      <c r="M2024" s="193"/>
      <c r="N2024" s="192"/>
      <c r="O2024" s="193"/>
      <c r="P2024" s="193"/>
      <c r="Q2024" s="193"/>
      <c r="R2024" s="193"/>
      <c r="S2024" s="192"/>
      <c r="T2024" s="194"/>
    </row>
    <row r="2025" s="5" customFormat="true" ht="18.75" hidden="false" customHeight="false" outlineLevel="0" collapsed="false">
      <c r="A2025" s="188"/>
      <c r="B2025" s="189"/>
      <c r="C2025" s="190"/>
      <c r="D2025" s="190"/>
      <c r="E2025" s="191"/>
      <c r="I2025" s="192"/>
      <c r="J2025" s="193"/>
      <c r="K2025" s="193"/>
      <c r="L2025" s="193"/>
      <c r="M2025" s="193"/>
      <c r="N2025" s="192"/>
      <c r="O2025" s="193"/>
      <c r="P2025" s="193"/>
      <c r="Q2025" s="193"/>
      <c r="R2025" s="193"/>
      <c r="S2025" s="192"/>
      <c r="T2025" s="194"/>
    </row>
    <row r="2026" s="5" customFormat="true" ht="18.75" hidden="false" customHeight="false" outlineLevel="0" collapsed="false">
      <c r="A2026" s="188"/>
      <c r="B2026" s="189"/>
      <c r="C2026" s="190"/>
      <c r="D2026" s="190"/>
      <c r="E2026" s="191"/>
      <c r="I2026" s="192"/>
      <c r="J2026" s="193"/>
      <c r="K2026" s="193"/>
      <c r="L2026" s="193"/>
      <c r="M2026" s="193"/>
      <c r="N2026" s="192"/>
      <c r="O2026" s="193"/>
      <c r="P2026" s="193"/>
      <c r="Q2026" s="193"/>
      <c r="R2026" s="193"/>
      <c r="S2026" s="192"/>
      <c r="T2026" s="194"/>
    </row>
    <row r="2027" s="5" customFormat="true" ht="18.75" hidden="false" customHeight="false" outlineLevel="0" collapsed="false">
      <c r="A2027" s="188"/>
      <c r="B2027" s="189"/>
      <c r="C2027" s="190"/>
      <c r="D2027" s="190"/>
      <c r="E2027" s="191"/>
      <c r="I2027" s="192"/>
      <c r="J2027" s="193"/>
      <c r="K2027" s="193"/>
      <c r="L2027" s="193"/>
      <c r="M2027" s="193"/>
      <c r="N2027" s="192"/>
      <c r="O2027" s="193"/>
      <c r="P2027" s="193"/>
      <c r="Q2027" s="193"/>
      <c r="R2027" s="193"/>
      <c r="S2027" s="192"/>
      <c r="T2027" s="194"/>
    </row>
    <row r="2028" s="5" customFormat="true" ht="18.75" hidden="false" customHeight="false" outlineLevel="0" collapsed="false">
      <c r="A2028" s="188"/>
      <c r="B2028" s="189"/>
      <c r="C2028" s="190"/>
      <c r="D2028" s="190"/>
      <c r="E2028" s="191"/>
      <c r="I2028" s="192"/>
      <c r="J2028" s="193"/>
      <c r="K2028" s="193"/>
      <c r="L2028" s="193"/>
      <c r="M2028" s="193"/>
      <c r="N2028" s="192"/>
      <c r="O2028" s="193"/>
      <c r="P2028" s="193"/>
      <c r="Q2028" s="193"/>
      <c r="R2028" s="193"/>
      <c r="S2028" s="192"/>
      <c r="T2028" s="194"/>
    </row>
    <row r="2029" s="5" customFormat="true" ht="18.75" hidden="false" customHeight="false" outlineLevel="0" collapsed="false">
      <c r="A2029" s="188"/>
      <c r="B2029" s="189"/>
      <c r="C2029" s="190"/>
      <c r="D2029" s="190"/>
      <c r="E2029" s="191"/>
      <c r="I2029" s="192"/>
      <c r="J2029" s="193"/>
      <c r="K2029" s="193"/>
      <c r="L2029" s="193"/>
      <c r="M2029" s="193"/>
      <c r="N2029" s="192"/>
      <c r="O2029" s="193"/>
      <c r="P2029" s="193"/>
      <c r="Q2029" s="193"/>
      <c r="R2029" s="193"/>
      <c r="S2029" s="192"/>
      <c r="T2029" s="194"/>
    </row>
    <row r="2030" s="5" customFormat="true" ht="18.75" hidden="false" customHeight="false" outlineLevel="0" collapsed="false">
      <c r="A2030" s="188"/>
      <c r="B2030" s="189"/>
      <c r="C2030" s="190"/>
      <c r="D2030" s="190"/>
      <c r="E2030" s="191"/>
      <c r="I2030" s="192"/>
      <c r="J2030" s="193"/>
      <c r="K2030" s="193"/>
      <c r="L2030" s="193"/>
      <c r="M2030" s="193"/>
      <c r="N2030" s="192"/>
      <c r="O2030" s="193"/>
      <c r="P2030" s="193"/>
      <c r="Q2030" s="193"/>
      <c r="R2030" s="193"/>
      <c r="S2030" s="192"/>
      <c r="T2030" s="194"/>
    </row>
    <row r="2031" s="5" customFormat="true" ht="18.75" hidden="false" customHeight="false" outlineLevel="0" collapsed="false">
      <c r="A2031" s="188"/>
      <c r="B2031" s="189"/>
      <c r="C2031" s="190"/>
      <c r="D2031" s="190"/>
      <c r="E2031" s="191"/>
      <c r="I2031" s="192"/>
      <c r="J2031" s="193"/>
      <c r="K2031" s="193"/>
      <c r="L2031" s="193"/>
      <c r="M2031" s="193"/>
      <c r="N2031" s="192"/>
      <c r="O2031" s="193"/>
      <c r="P2031" s="193"/>
      <c r="Q2031" s="193"/>
      <c r="R2031" s="193"/>
      <c r="S2031" s="192"/>
      <c r="T2031" s="194"/>
    </row>
    <row r="2032" s="5" customFormat="true" ht="18.75" hidden="false" customHeight="false" outlineLevel="0" collapsed="false">
      <c r="A2032" s="188"/>
      <c r="B2032" s="189"/>
      <c r="C2032" s="190"/>
      <c r="D2032" s="190"/>
      <c r="E2032" s="191"/>
      <c r="I2032" s="192"/>
      <c r="J2032" s="193"/>
      <c r="K2032" s="193"/>
      <c r="L2032" s="193"/>
      <c r="M2032" s="193"/>
      <c r="N2032" s="192"/>
      <c r="O2032" s="193"/>
      <c r="P2032" s="193"/>
      <c r="Q2032" s="193"/>
      <c r="R2032" s="193"/>
      <c r="S2032" s="192"/>
      <c r="T2032" s="194"/>
    </row>
    <row r="2033" s="5" customFormat="true" ht="18.75" hidden="false" customHeight="false" outlineLevel="0" collapsed="false">
      <c r="A2033" s="188"/>
      <c r="B2033" s="189"/>
      <c r="C2033" s="190"/>
      <c r="D2033" s="190"/>
      <c r="E2033" s="191"/>
      <c r="I2033" s="192"/>
      <c r="J2033" s="193"/>
      <c r="K2033" s="193"/>
      <c r="L2033" s="193"/>
      <c r="M2033" s="193"/>
      <c r="N2033" s="192"/>
      <c r="O2033" s="193"/>
      <c r="P2033" s="193"/>
      <c r="Q2033" s="193"/>
      <c r="R2033" s="193"/>
      <c r="S2033" s="192"/>
      <c r="T2033" s="194"/>
    </row>
    <row r="2034" s="5" customFormat="true" ht="18.75" hidden="false" customHeight="false" outlineLevel="0" collapsed="false">
      <c r="A2034" s="188"/>
      <c r="B2034" s="189"/>
      <c r="C2034" s="190"/>
      <c r="D2034" s="190"/>
      <c r="E2034" s="191"/>
      <c r="I2034" s="192"/>
      <c r="J2034" s="193"/>
      <c r="K2034" s="193"/>
      <c r="L2034" s="193"/>
      <c r="M2034" s="193"/>
      <c r="N2034" s="192"/>
      <c r="O2034" s="193"/>
      <c r="P2034" s="193"/>
      <c r="Q2034" s="193"/>
      <c r="R2034" s="193"/>
      <c r="S2034" s="192"/>
      <c r="T2034" s="194"/>
    </row>
    <row r="2035" s="5" customFormat="true" ht="18.75" hidden="false" customHeight="false" outlineLevel="0" collapsed="false">
      <c r="A2035" s="188"/>
      <c r="B2035" s="189"/>
      <c r="C2035" s="190"/>
      <c r="D2035" s="190"/>
      <c r="E2035" s="191"/>
      <c r="I2035" s="192"/>
      <c r="J2035" s="193"/>
      <c r="K2035" s="193"/>
      <c r="L2035" s="193"/>
      <c r="M2035" s="193"/>
      <c r="N2035" s="192"/>
      <c r="O2035" s="193"/>
      <c r="P2035" s="193"/>
      <c r="Q2035" s="193"/>
      <c r="R2035" s="193"/>
      <c r="S2035" s="192"/>
      <c r="T2035" s="194"/>
    </row>
    <row r="2036" s="5" customFormat="true" ht="18.75" hidden="false" customHeight="false" outlineLevel="0" collapsed="false">
      <c r="A2036" s="188"/>
      <c r="B2036" s="189"/>
      <c r="C2036" s="190"/>
      <c r="D2036" s="190"/>
      <c r="E2036" s="191"/>
      <c r="I2036" s="192"/>
      <c r="J2036" s="193"/>
      <c r="K2036" s="193"/>
      <c r="L2036" s="193"/>
      <c r="M2036" s="193"/>
      <c r="N2036" s="192"/>
      <c r="O2036" s="193"/>
      <c r="P2036" s="193"/>
      <c r="Q2036" s="193"/>
      <c r="R2036" s="193"/>
      <c r="S2036" s="192"/>
      <c r="T2036" s="194"/>
    </row>
    <row r="2037" s="5" customFormat="true" ht="18.75" hidden="false" customHeight="false" outlineLevel="0" collapsed="false">
      <c r="A2037" s="188"/>
      <c r="B2037" s="189"/>
      <c r="C2037" s="190"/>
      <c r="D2037" s="190"/>
      <c r="E2037" s="191"/>
      <c r="I2037" s="192"/>
      <c r="J2037" s="193"/>
      <c r="K2037" s="193"/>
      <c r="L2037" s="193"/>
      <c r="M2037" s="193"/>
      <c r="N2037" s="192"/>
      <c r="O2037" s="193"/>
      <c r="P2037" s="193"/>
      <c r="Q2037" s="193"/>
      <c r="R2037" s="193"/>
      <c r="S2037" s="192"/>
      <c r="T2037" s="194"/>
    </row>
    <row r="2038" s="5" customFormat="true" ht="18.75" hidden="false" customHeight="false" outlineLevel="0" collapsed="false">
      <c r="A2038" s="188"/>
      <c r="B2038" s="189"/>
      <c r="C2038" s="190"/>
      <c r="D2038" s="190"/>
      <c r="E2038" s="191"/>
      <c r="I2038" s="192"/>
      <c r="J2038" s="193"/>
      <c r="K2038" s="193"/>
      <c r="L2038" s="193"/>
      <c r="M2038" s="193"/>
      <c r="N2038" s="192"/>
      <c r="O2038" s="193"/>
      <c r="P2038" s="193"/>
      <c r="Q2038" s="193"/>
      <c r="R2038" s="193"/>
      <c r="S2038" s="192"/>
      <c r="T2038" s="194"/>
    </row>
    <row r="2039" s="5" customFormat="true" ht="18.75" hidden="false" customHeight="false" outlineLevel="0" collapsed="false">
      <c r="A2039" s="188"/>
      <c r="B2039" s="189"/>
      <c r="C2039" s="190"/>
      <c r="D2039" s="190"/>
      <c r="E2039" s="191"/>
      <c r="I2039" s="192"/>
      <c r="J2039" s="193"/>
      <c r="K2039" s="193"/>
      <c r="L2039" s="193"/>
      <c r="M2039" s="193"/>
      <c r="N2039" s="192"/>
      <c r="O2039" s="193"/>
      <c r="P2039" s="193"/>
      <c r="Q2039" s="193"/>
      <c r="R2039" s="193"/>
      <c r="S2039" s="192"/>
      <c r="T2039" s="194"/>
    </row>
    <row r="2040" s="5" customFormat="true" ht="12.75" hidden="false" customHeight="false" outlineLevel="0" collapsed="false">
      <c r="A2040" s="188"/>
      <c r="B2040" s="189"/>
      <c r="C2040" s="190"/>
      <c r="D2040" s="190"/>
      <c r="E2040" s="191"/>
      <c r="I2040" s="195"/>
      <c r="J2040" s="196"/>
      <c r="K2040" s="196"/>
      <c r="L2040" s="196"/>
      <c r="M2040" s="196"/>
      <c r="N2040" s="195"/>
      <c r="O2040" s="196"/>
      <c r="P2040" s="196"/>
      <c r="Q2040" s="196"/>
      <c r="R2040" s="196"/>
      <c r="S2040" s="195"/>
    </row>
    <row r="2041" s="5" customFormat="true" ht="12.75" hidden="false" customHeight="false" outlineLevel="0" collapsed="false">
      <c r="A2041" s="188"/>
      <c r="B2041" s="189"/>
      <c r="C2041" s="190"/>
      <c r="D2041" s="190"/>
      <c r="E2041" s="191"/>
      <c r="I2041" s="195"/>
      <c r="J2041" s="196"/>
      <c r="K2041" s="196"/>
      <c r="L2041" s="196"/>
      <c r="M2041" s="196"/>
      <c r="N2041" s="195"/>
      <c r="O2041" s="196"/>
      <c r="P2041" s="196"/>
      <c r="Q2041" s="196"/>
      <c r="R2041" s="196"/>
      <c r="S2041" s="195"/>
    </row>
    <row r="2042" s="5" customFormat="true" ht="12.75" hidden="false" customHeight="false" outlineLevel="0" collapsed="false">
      <c r="A2042" s="188"/>
      <c r="B2042" s="189"/>
      <c r="C2042" s="190"/>
      <c r="D2042" s="190"/>
      <c r="E2042" s="191"/>
      <c r="I2042" s="195"/>
      <c r="J2042" s="196"/>
      <c r="K2042" s="196"/>
      <c r="L2042" s="196"/>
      <c r="M2042" s="196"/>
      <c r="N2042" s="195"/>
      <c r="O2042" s="196"/>
      <c r="P2042" s="196"/>
      <c r="Q2042" s="196"/>
      <c r="R2042" s="196"/>
      <c r="S2042" s="195"/>
    </row>
    <row r="2043" s="5" customFormat="true" ht="12.75" hidden="false" customHeight="false" outlineLevel="0" collapsed="false">
      <c r="A2043" s="188"/>
      <c r="B2043" s="189"/>
      <c r="C2043" s="190"/>
      <c r="D2043" s="190"/>
      <c r="E2043" s="191"/>
      <c r="I2043" s="195"/>
      <c r="J2043" s="196"/>
      <c r="K2043" s="196"/>
      <c r="L2043" s="196"/>
      <c r="M2043" s="196"/>
      <c r="N2043" s="195"/>
      <c r="O2043" s="196"/>
      <c r="P2043" s="196"/>
      <c r="Q2043" s="196"/>
      <c r="R2043" s="196"/>
      <c r="S2043" s="195"/>
    </row>
    <row r="2044" s="5" customFormat="true" ht="12.75" hidden="false" customHeight="false" outlineLevel="0" collapsed="false">
      <c r="A2044" s="188"/>
      <c r="B2044" s="189"/>
      <c r="C2044" s="190"/>
      <c r="D2044" s="190"/>
      <c r="E2044" s="191"/>
      <c r="I2044" s="195"/>
      <c r="J2044" s="196"/>
      <c r="K2044" s="196"/>
      <c r="L2044" s="196"/>
      <c r="M2044" s="196"/>
      <c r="N2044" s="195"/>
      <c r="O2044" s="196"/>
      <c r="P2044" s="196"/>
      <c r="Q2044" s="196"/>
      <c r="R2044" s="196"/>
      <c r="S2044" s="195"/>
    </row>
    <row r="2045" s="5" customFormat="true" ht="12.75" hidden="false" customHeight="false" outlineLevel="0" collapsed="false">
      <c r="A2045" s="188"/>
      <c r="B2045" s="189"/>
      <c r="C2045" s="190"/>
      <c r="D2045" s="190"/>
      <c r="E2045" s="191"/>
      <c r="I2045" s="195"/>
      <c r="J2045" s="196"/>
      <c r="K2045" s="196"/>
      <c r="L2045" s="196"/>
      <c r="M2045" s="196"/>
      <c r="N2045" s="195"/>
      <c r="O2045" s="196"/>
      <c r="P2045" s="196"/>
      <c r="Q2045" s="196"/>
      <c r="R2045" s="196"/>
      <c r="S2045" s="195"/>
    </row>
    <row r="2046" s="5" customFormat="true" ht="12.75" hidden="false" customHeight="false" outlineLevel="0" collapsed="false">
      <c r="A2046" s="188"/>
      <c r="B2046" s="189"/>
      <c r="C2046" s="190"/>
      <c r="D2046" s="190"/>
      <c r="E2046" s="191"/>
      <c r="I2046" s="195"/>
      <c r="J2046" s="196"/>
      <c r="K2046" s="196"/>
      <c r="L2046" s="196"/>
      <c r="M2046" s="196"/>
      <c r="N2046" s="195"/>
      <c r="O2046" s="196"/>
      <c r="P2046" s="196"/>
      <c r="Q2046" s="196"/>
      <c r="R2046" s="196"/>
      <c r="S2046" s="195"/>
    </row>
    <row r="2047" s="5" customFormat="true" ht="12.75" hidden="false" customHeight="false" outlineLevel="0" collapsed="false">
      <c r="A2047" s="188"/>
      <c r="B2047" s="189"/>
      <c r="C2047" s="190"/>
      <c r="D2047" s="190"/>
      <c r="E2047" s="191"/>
      <c r="I2047" s="195"/>
      <c r="J2047" s="196"/>
      <c r="K2047" s="196"/>
      <c r="L2047" s="196"/>
      <c r="M2047" s="196"/>
      <c r="N2047" s="195"/>
      <c r="O2047" s="196"/>
      <c r="P2047" s="196"/>
      <c r="Q2047" s="196"/>
      <c r="R2047" s="196"/>
      <c r="S2047" s="195"/>
    </row>
    <row r="2048" s="5" customFormat="true" ht="12.75" hidden="false" customHeight="false" outlineLevel="0" collapsed="false">
      <c r="A2048" s="188"/>
      <c r="B2048" s="189"/>
      <c r="C2048" s="190"/>
      <c r="D2048" s="190"/>
      <c r="E2048" s="191"/>
      <c r="I2048" s="195"/>
      <c r="J2048" s="196"/>
      <c r="K2048" s="196"/>
      <c r="L2048" s="196"/>
      <c r="M2048" s="196"/>
      <c r="N2048" s="195"/>
      <c r="O2048" s="196"/>
      <c r="P2048" s="196"/>
      <c r="Q2048" s="196"/>
      <c r="R2048" s="196"/>
      <c r="S2048" s="195"/>
    </row>
    <row r="2049" s="5" customFormat="true" ht="12.75" hidden="false" customHeight="false" outlineLevel="0" collapsed="false">
      <c r="A2049" s="188"/>
      <c r="B2049" s="189"/>
      <c r="C2049" s="190"/>
      <c r="D2049" s="190"/>
      <c r="E2049" s="191"/>
      <c r="I2049" s="195"/>
      <c r="J2049" s="196"/>
      <c r="K2049" s="196"/>
      <c r="L2049" s="196"/>
      <c r="M2049" s="196"/>
      <c r="N2049" s="195"/>
      <c r="O2049" s="196"/>
      <c r="P2049" s="196"/>
      <c r="Q2049" s="196"/>
      <c r="R2049" s="196"/>
      <c r="S2049" s="195"/>
    </row>
    <row r="2050" s="5" customFormat="true" ht="12.75" hidden="false" customHeight="false" outlineLevel="0" collapsed="false">
      <c r="A2050" s="188"/>
      <c r="B2050" s="189"/>
      <c r="C2050" s="190"/>
      <c r="D2050" s="190"/>
      <c r="E2050" s="191"/>
      <c r="I2050" s="195"/>
      <c r="J2050" s="196"/>
      <c r="K2050" s="196"/>
      <c r="L2050" s="196"/>
      <c r="M2050" s="196"/>
      <c r="N2050" s="195"/>
      <c r="O2050" s="196"/>
      <c r="P2050" s="196"/>
      <c r="Q2050" s="196"/>
      <c r="R2050" s="196"/>
      <c r="S2050" s="195"/>
    </row>
    <row r="2051" s="5" customFormat="true" ht="12.75" hidden="false" customHeight="false" outlineLevel="0" collapsed="false">
      <c r="A2051" s="188"/>
      <c r="B2051" s="189"/>
      <c r="C2051" s="190"/>
      <c r="D2051" s="190"/>
      <c r="E2051" s="191"/>
      <c r="I2051" s="195"/>
      <c r="J2051" s="196"/>
      <c r="K2051" s="196"/>
      <c r="L2051" s="196"/>
      <c r="M2051" s="196"/>
      <c r="N2051" s="195"/>
      <c r="O2051" s="196"/>
      <c r="P2051" s="196"/>
      <c r="Q2051" s="196"/>
      <c r="R2051" s="196"/>
      <c r="S2051" s="195"/>
    </row>
    <row r="2052" s="5" customFormat="true" ht="12.75" hidden="false" customHeight="false" outlineLevel="0" collapsed="false">
      <c r="A2052" s="188"/>
      <c r="B2052" s="189"/>
      <c r="C2052" s="190"/>
      <c r="D2052" s="190"/>
      <c r="E2052" s="191"/>
      <c r="I2052" s="195"/>
      <c r="J2052" s="196"/>
      <c r="K2052" s="196"/>
      <c r="L2052" s="196"/>
      <c r="M2052" s="196"/>
      <c r="N2052" s="195"/>
      <c r="O2052" s="196"/>
      <c r="P2052" s="196"/>
      <c r="Q2052" s="196"/>
      <c r="R2052" s="196"/>
      <c r="S2052" s="195"/>
    </row>
    <row r="2053" s="5" customFormat="true" ht="12.75" hidden="false" customHeight="false" outlineLevel="0" collapsed="false">
      <c r="A2053" s="188"/>
      <c r="B2053" s="189"/>
      <c r="C2053" s="190"/>
      <c r="D2053" s="190"/>
      <c r="E2053" s="191"/>
      <c r="I2053" s="195"/>
      <c r="J2053" s="196"/>
      <c r="K2053" s="196"/>
      <c r="L2053" s="196"/>
      <c r="M2053" s="196"/>
      <c r="N2053" s="195"/>
      <c r="O2053" s="196"/>
      <c r="P2053" s="196"/>
      <c r="Q2053" s="196"/>
      <c r="R2053" s="196"/>
      <c r="S2053" s="195"/>
    </row>
    <row r="2054" s="5" customFormat="true" ht="12.75" hidden="false" customHeight="false" outlineLevel="0" collapsed="false">
      <c r="A2054" s="188"/>
      <c r="B2054" s="189"/>
      <c r="C2054" s="190"/>
      <c r="D2054" s="190"/>
      <c r="E2054" s="191"/>
      <c r="I2054" s="195"/>
      <c r="J2054" s="196"/>
      <c r="K2054" s="196"/>
      <c r="L2054" s="196"/>
      <c r="M2054" s="196"/>
      <c r="N2054" s="195"/>
      <c r="O2054" s="196"/>
      <c r="P2054" s="196"/>
      <c r="Q2054" s="196"/>
      <c r="R2054" s="196"/>
      <c r="S2054" s="195"/>
    </row>
    <row r="2055" s="5" customFormat="true" ht="12.75" hidden="false" customHeight="false" outlineLevel="0" collapsed="false">
      <c r="A2055" s="188"/>
      <c r="B2055" s="189"/>
      <c r="C2055" s="190"/>
      <c r="D2055" s="190"/>
      <c r="E2055" s="191"/>
      <c r="I2055" s="195"/>
      <c r="J2055" s="196"/>
      <c r="K2055" s="196"/>
      <c r="L2055" s="196"/>
      <c r="M2055" s="196"/>
      <c r="N2055" s="195"/>
      <c r="O2055" s="196"/>
      <c r="P2055" s="196"/>
      <c r="Q2055" s="196"/>
      <c r="R2055" s="196"/>
      <c r="S2055" s="195"/>
    </row>
    <row r="2056" s="5" customFormat="true" ht="12.75" hidden="false" customHeight="false" outlineLevel="0" collapsed="false">
      <c r="A2056" s="188"/>
      <c r="B2056" s="189"/>
      <c r="C2056" s="190"/>
      <c r="D2056" s="190"/>
      <c r="E2056" s="191"/>
      <c r="I2056" s="195"/>
      <c r="J2056" s="196"/>
      <c r="K2056" s="196"/>
      <c r="L2056" s="196"/>
      <c r="M2056" s="196"/>
      <c r="N2056" s="195"/>
      <c r="O2056" s="196"/>
      <c r="P2056" s="196"/>
      <c r="Q2056" s="196"/>
      <c r="R2056" s="196"/>
      <c r="S2056" s="195"/>
    </row>
    <row r="2057" s="5" customFormat="true" ht="12.75" hidden="false" customHeight="false" outlineLevel="0" collapsed="false">
      <c r="A2057" s="188"/>
      <c r="B2057" s="189"/>
      <c r="C2057" s="190"/>
      <c r="D2057" s="190"/>
      <c r="E2057" s="191"/>
      <c r="I2057" s="195"/>
      <c r="J2057" s="196"/>
      <c r="K2057" s="196"/>
      <c r="L2057" s="196"/>
      <c r="M2057" s="196"/>
      <c r="N2057" s="195"/>
      <c r="O2057" s="196"/>
      <c r="P2057" s="196"/>
      <c r="Q2057" s="196"/>
      <c r="R2057" s="196"/>
      <c r="S2057" s="195"/>
    </row>
    <row r="2058" s="5" customFormat="true" ht="12.75" hidden="false" customHeight="false" outlineLevel="0" collapsed="false">
      <c r="A2058" s="188"/>
      <c r="B2058" s="189"/>
      <c r="C2058" s="190"/>
      <c r="D2058" s="190"/>
      <c r="E2058" s="191"/>
      <c r="I2058" s="195"/>
      <c r="J2058" s="196"/>
      <c r="K2058" s="196"/>
      <c r="L2058" s="196"/>
      <c r="M2058" s="196"/>
      <c r="N2058" s="195"/>
      <c r="O2058" s="196"/>
      <c r="P2058" s="196"/>
      <c r="Q2058" s="196"/>
      <c r="R2058" s="196"/>
      <c r="S2058" s="195"/>
    </row>
    <row r="2059" s="5" customFormat="true" ht="12.75" hidden="false" customHeight="false" outlineLevel="0" collapsed="false">
      <c r="A2059" s="188"/>
      <c r="B2059" s="189"/>
      <c r="C2059" s="190"/>
      <c r="D2059" s="190"/>
      <c r="E2059" s="191"/>
      <c r="I2059" s="195"/>
      <c r="J2059" s="196"/>
      <c r="K2059" s="196"/>
      <c r="L2059" s="196"/>
      <c r="M2059" s="196"/>
      <c r="N2059" s="195"/>
      <c r="O2059" s="196"/>
      <c r="P2059" s="196"/>
      <c r="Q2059" s="196"/>
      <c r="R2059" s="196"/>
      <c r="S2059" s="195"/>
    </row>
    <row r="2060" s="5" customFormat="true" ht="12.75" hidden="false" customHeight="false" outlineLevel="0" collapsed="false">
      <c r="A2060" s="188"/>
      <c r="B2060" s="189"/>
      <c r="C2060" s="190"/>
      <c r="D2060" s="190"/>
      <c r="E2060" s="191"/>
      <c r="I2060" s="195"/>
      <c r="J2060" s="196"/>
      <c r="K2060" s="196"/>
      <c r="L2060" s="196"/>
      <c r="M2060" s="196"/>
      <c r="N2060" s="195"/>
      <c r="O2060" s="196"/>
      <c r="P2060" s="196"/>
      <c r="Q2060" s="196"/>
      <c r="R2060" s="196"/>
      <c r="S2060" s="195"/>
    </row>
    <row r="2061" s="5" customFormat="true" ht="12.75" hidden="false" customHeight="false" outlineLevel="0" collapsed="false">
      <c r="A2061" s="188"/>
      <c r="B2061" s="189"/>
      <c r="C2061" s="190"/>
      <c r="D2061" s="190"/>
      <c r="E2061" s="191"/>
      <c r="I2061" s="195"/>
      <c r="J2061" s="196"/>
      <c r="K2061" s="196"/>
      <c r="L2061" s="196"/>
      <c r="M2061" s="196"/>
      <c r="N2061" s="195"/>
      <c r="O2061" s="196"/>
      <c r="P2061" s="196"/>
      <c r="Q2061" s="196"/>
      <c r="R2061" s="196"/>
      <c r="S2061" s="195"/>
    </row>
    <row r="2062" s="5" customFormat="true" ht="12.75" hidden="false" customHeight="false" outlineLevel="0" collapsed="false">
      <c r="A2062" s="188"/>
      <c r="B2062" s="189"/>
      <c r="C2062" s="190"/>
      <c r="D2062" s="190"/>
      <c r="E2062" s="191"/>
      <c r="I2062" s="195"/>
      <c r="J2062" s="196"/>
      <c r="K2062" s="196"/>
      <c r="L2062" s="196"/>
      <c r="M2062" s="196"/>
      <c r="N2062" s="195"/>
      <c r="O2062" s="196"/>
      <c r="P2062" s="196"/>
      <c r="Q2062" s="196"/>
      <c r="R2062" s="196"/>
      <c r="S2062" s="195"/>
    </row>
    <row r="2063" s="5" customFormat="true" ht="12.75" hidden="false" customHeight="false" outlineLevel="0" collapsed="false">
      <c r="A2063" s="188"/>
      <c r="B2063" s="189"/>
      <c r="C2063" s="190"/>
      <c r="D2063" s="190"/>
      <c r="E2063" s="191"/>
      <c r="I2063" s="195"/>
      <c r="J2063" s="196"/>
      <c r="K2063" s="196"/>
      <c r="L2063" s="196"/>
      <c r="M2063" s="196"/>
      <c r="N2063" s="195"/>
      <c r="O2063" s="196"/>
      <c r="P2063" s="196"/>
      <c r="Q2063" s="196"/>
      <c r="R2063" s="196"/>
      <c r="S2063" s="195"/>
    </row>
    <row r="2064" s="5" customFormat="true" ht="12.75" hidden="false" customHeight="false" outlineLevel="0" collapsed="false">
      <c r="A2064" s="188"/>
      <c r="B2064" s="189"/>
      <c r="C2064" s="190"/>
      <c r="D2064" s="190"/>
      <c r="E2064" s="191"/>
      <c r="I2064" s="195"/>
      <c r="J2064" s="196"/>
      <c r="K2064" s="196"/>
      <c r="L2064" s="196"/>
      <c r="M2064" s="196"/>
      <c r="N2064" s="195"/>
      <c r="O2064" s="196"/>
      <c r="P2064" s="196"/>
      <c r="Q2064" s="196"/>
      <c r="R2064" s="196"/>
      <c r="S2064" s="195"/>
    </row>
    <row r="2065" s="5" customFormat="true" ht="12.75" hidden="false" customHeight="false" outlineLevel="0" collapsed="false">
      <c r="A2065" s="188"/>
      <c r="B2065" s="189"/>
      <c r="C2065" s="190"/>
      <c r="D2065" s="190"/>
      <c r="E2065" s="191"/>
      <c r="I2065" s="195"/>
      <c r="J2065" s="196"/>
      <c r="K2065" s="196"/>
      <c r="L2065" s="196"/>
      <c r="M2065" s="196"/>
      <c r="N2065" s="195"/>
      <c r="O2065" s="196"/>
      <c r="P2065" s="196"/>
      <c r="Q2065" s="196"/>
      <c r="R2065" s="196"/>
      <c r="S2065" s="195"/>
    </row>
    <row r="2066" s="5" customFormat="true" ht="12.75" hidden="false" customHeight="false" outlineLevel="0" collapsed="false">
      <c r="A2066" s="188"/>
      <c r="B2066" s="189"/>
      <c r="C2066" s="190"/>
      <c r="D2066" s="190"/>
      <c r="E2066" s="191"/>
      <c r="I2066" s="195"/>
      <c r="J2066" s="196"/>
      <c r="K2066" s="196"/>
      <c r="L2066" s="196"/>
      <c r="M2066" s="196"/>
      <c r="N2066" s="195"/>
      <c r="O2066" s="196"/>
      <c r="P2066" s="196"/>
      <c r="Q2066" s="196"/>
      <c r="R2066" s="196"/>
      <c r="S2066" s="195"/>
    </row>
    <row r="2067" s="5" customFormat="true" ht="12.75" hidden="false" customHeight="false" outlineLevel="0" collapsed="false">
      <c r="A2067" s="188"/>
      <c r="B2067" s="189"/>
      <c r="C2067" s="190"/>
      <c r="D2067" s="190"/>
      <c r="E2067" s="191"/>
      <c r="I2067" s="195"/>
      <c r="J2067" s="196"/>
      <c r="K2067" s="196"/>
      <c r="L2067" s="196"/>
      <c r="M2067" s="196"/>
      <c r="N2067" s="195"/>
      <c r="O2067" s="196"/>
      <c r="P2067" s="196"/>
      <c r="Q2067" s="196"/>
      <c r="R2067" s="196"/>
      <c r="S2067" s="195"/>
    </row>
    <row r="2068" s="5" customFormat="true" ht="12.75" hidden="false" customHeight="false" outlineLevel="0" collapsed="false">
      <c r="A2068" s="188"/>
      <c r="B2068" s="189"/>
      <c r="C2068" s="190"/>
      <c r="D2068" s="190"/>
      <c r="E2068" s="191"/>
      <c r="I2068" s="195"/>
      <c r="J2068" s="196"/>
      <c r="K2068" s="196"/>
      <c r="L2068" s="196"/>
      <c r="M2068" s="196"/>
      <c r="N2068" s="195"/>
      <c r="O2068" s="196"/>
      <c r="P2068" s="196"/>
      <c r="Q2068" s="196"/>
      <c r="R2068" s="196"/>
      <c r="S2068" s="195"/>
    </row>
    <row r="2069" s="5" customFormat="true" ht="12.75" hidden="false" customHeight="false" outlineLevel="0" collapsed="false">
      <c r="A2069" s="188"/>
      <c r="B2069" s="189"/>
      <c r="C2069" s="190"/>
      <c r="D2069" s="190"/>
      <c r="E2069" s="191"/>
      <c r="I2069" s="195"/>
      <c r="J2069" s="196"/>
      <c r="K2069" s="196"/>
      <c r="L2069" s="196"/>
      <c r="M2069" s="196"/>
      <c r="N2069" s="195"/>
      <c r="O2069" s="196"/>
      <c r="P2069" s="196"/>
      <c r="Q2069" s="196"/>
      <c r="R2069" s="196"/>
      <c r="S2069" s="195"/>
    </row>
    <row r="2070" s="5" customFormat="true" ht="12.75" hidden="false" customHeight="false" outlineLevel="0" collapsed="false">
      <c r="A2070" s="188"/>
      <c r="B2070" s="189"/>
      <c r="C2070" s="190"/>
      <c r="D2070" s="190"/>
      <c r="E2070" s="191"/>
      <c r="I2070" s="195"/>
      <c r="J2070" s="196"/>
      <c r="K2070" s="196"/>
      <c r="L2070" s="196"/>
      <c r="M2070" s="196"/>
      <c r="N2070" s="195"/>
      <c r="O2070" s="196"/>
      <c r="P2070" s="196"/>
      <c r="Q2070" s="196"/>
      <c r="R2070" s="196"/>
      <c r="S2070" s="195"/>
    </row>
    <row r="2071" s="5" customFormat="true" ht="12.75" hidden="false" customHeight="false" outlineLevel="0" collapsed="false">
      <c r="A2071" s="188"/>
      <c r="B2071" s="189"/>
      <c r="C2071" s="190"/>
      <c r="D2071" s="190"/>
      <c r="E2071" s="191"/>
      <c r="I2071" s="195"/>
      <c r="J2071" s="196"/>
      <c r="K2071" s="196"/>
      <c r="L2071" s="196"/>
      <c r="M2071" s="196"/>
      <c r="N2071" s="195"/>
      <c r="O2071" s="196"/>
      <c r="P2071" s="196"/>
      <c r="Q2071" s="196"/>
      <c r="R2071" s="196"/>
      <c r="S2071" s="195"/>
    </row>
    <row r="2072" s="5" customFormat="true" ht="12.75" hidden="false" customHeight="false" outlineLevel="0" collapsed="false">
      <c r="A2072" s="188"/>
      <c r="B2072" s="189"/>
      <c r="C2072" s="190"/>
      <c r="D2072" s="190"/>
      <c r="E2072" s="191"/>
      <c r="I2072" s="195"/>
      <c r="J2072" s="196"/>
      <c r="K2072" s="196"/>
      <c r="L2072" s="196"/>
      <c r="M2072" s="196"/>
      <c r="N2072" s="195"/>
      <c r="O2072" s="196"/>
      <c r="P2072" s="196"/>
      <c r="Q2072" s="196"/>
      <c r="R2072" s="196"/>
      <c r="S2072" s="195"/>
    </row>
    <row r="2073" s="5" customFormat="true" ht="12.75" hidden="false" customHeight="false" outlineLevel="0" collapsed="false">
      <c r="A2073" s="188"/>
      <c r="B2073" s="189"/>
      <c r="C2073" s="190"/>
      <c r="D2073" s="190"/>
      <c r="E2073" s="191"/>
      <c r="I2073" s="195"/>
      <c r="J2073" s="196"/>
      <c r="K2073" s="196"/>
      <c r="L2073" s="196"/>
      <c r="M2073" s="196"/>
      <c r="N2073" s="195"/>
      <c r="O2073" s="196"/>
      <c r="P2073" s="196"/>
      <c r="Q2073" s="196"/>
      <c r="R2073" s="196"/>
      <c r="S2073" s="195"/>
    </row>
    <row r="2074" s="5" customFormat="true" ht="12.75" hidden="false" customHeight="false" outlineLevel="0" collapsed="false">
      <c r="A2074" s="188"/>
      <c r="B2074" s="189"/>
      <c r="C2074" s="190"/>
      <c r="D2074" s="190"/>
      <c r="E2074" s="191"/>
      <c r="I2074" s="195"/>
      <c r="J2074" s="196"/>
      <c r="K2074" s="196"/>
      <c r="L2074" s="196"/>
      <c r="M2074" s="196"/>
      <c r="N2074" s="195"/>
      <c r="O2074" s="196"/>
      <c r="P2074" s="196"/>
      <c r="Q2074" s="196"/>
      <c r="R2074" s="196"/>
      <c r="S2074" s="195"/>
    </row>
    <row r="2075" s="5" customFormat="true" ht="12.75" hidden="false" customHeight="false" outlineLevel="0" collapsed="false">
      <c r="A2075" s="188"/>
      <c r="B2075" s="189"/>
      <c r="C2075" s="190"/>
      <c r="D2075" s="190"/>
      <c r="E2075" s="191"/>
      <c r="I2075" s="195"/>
      <c r="J2075" s="196"/>
      <c r="K2075" s="196"/>
      <c r="L2075" s="196"/>
      <c r="M2075" s="196"/>
      <c r="N2075" s="195"/>
      <c r="O2075" s="196"/>
      <c r="P2075" s="196"/>
      <c r="Q2075" s="196"/>
      <c r="R2075" s="196"/>
      <c r="S2075" s="195"/>
    </row>
    <row r="2076" s="5" customFormat="true" ht="12.75" hidden="false" customHeight="false" outlineLevel="0" collapsed="false">
      <c r="A2076" s="188"/>
      <c r="B2076" s="189"/>
      <c r="C2076" s="190"/>
      <c r="D2076" s="190"/>
      <c r="E2076" s="191"/>
      <c r="I2076" s="195"/>
      <c r="J2076" s="196"/>
      <c r="K2076" s="196"/>
      <c r="L2076" s="196"/>
      <c r="M2076" s="196"/>
      <c r="N2076" s="195"/>
      <c r="O2076" s="196"/>
      <c r="P2076" s="196"/>
      <c r="Q2076" s="196"/>
      <c r="R2076" s="196"/>
      <c r="S2076" s="195"/>
    </row>
    <row r="2077" s="5" customFormat="true" ht="12.75" hidden="false" customHeight="false" outlineLevel="0" collapsed="false">
      <c r="A2077" s="188"/>
      <c r="B2077" s="189"/>
      <c r="C2077" s="190"/>
      <c r="D2077" s="190"/>
      <c r="E2077" s="191"/>
      <c r="I2077" s="195"/>
      <c r="J2077" s="196"/>
      <c r="K2077" s="196"/>
      <c r="L2077" s="196"/>
      <c r="M2077" s="196"/>
      <c r="N2077" s="195"/>
      <c r="O2077" s="196"/>
      <c r="P2077" s="196"/>
      <c r="Q2077" s="196"/>
      <c r="R2077" s="196"/>
      <c r="S2077" s="195"/>
    </row>
    <row r="2078" s="5" customFormat="true" ht="12.75" hidden="false" customHeight="false" outlineLevel="0" collapsed="false">
      <c r="A2078" s="188"/>
      <c r="B2078" s="189"/>
      <c r="C2078" s="190"/>
      <c r="D2078" s="190"/>
      <c r="E2078" s="191"/>
      <c r="I2078" s="195"/>
      <c r="J2078" s="196"/>
      <c r="K2078" s="196"/>
      <c r="L2078" s="196"/>
      <c r="M2078" s="196"/>
      <c r="N2078" s="195"/>
      <c r="O2078" s="196"/>
      <c r="P2078" s="196"/>
      <c r="Q2078" s="196"/>
      <c r="R2078" s="196"/>
      <c r="S2078" s="195"/>
    </row>
    <row r="2079" s="5" customFormat="true" ht="12.75" hidden="false" customHeight="false" outlineLevel="0" collapsed="false">
      <c r="A2079" s="188"/>
      <c r="B2079" s="189"/>
      <c r="C2079" s="190"/>
      <c r="D2079" s="190"/>
      <c r="E2079" s="191"/>
      <c r="I2079" s="195"/>
      <c r="J2079" s="196"/>
      <c r="K2079" s="196"/>
      <c r="L2079" s="196"/>
      <c r="M2079" s="196"/>
      <c r="N2079" s="195"/>
      <c r="O2079" s="196"/>
      <c r="P2079" s="196"/>
      <c r="Q2079" s="196"/>
      <c r="R2079" s="196"/>
      <c r="S2079" s="195"/>
    </row>
    <row r="2080" s="5" customFormat="true" ht="12.75" hidden="false" customHeight="false" outlineLevel="0" collapsed="false">
      <c r="A2080" s="188"/>
      <c r="B2080" s="189"/>
      <c r="C2080" s="190"/>
      <c r="D2080" s="190"/>
      <c r="E2080" s="191"/>
      <c r="I2080" s="195"/>
      <c r="J2080" s="196"/>
      <c r="K2080" s="196"/>
      <c r="L2080" s="196"/>
      <c r="M2080" s="196"/>
      <c r="N2080" s="195"/>
      <c r="O2080" s="196"/>
      <c r="P2080" s="196"/>
      <c r="Q2080" s="196"/>
      <c r="R2080" s="196"/>
      <c r="S2080" s="195"/>
    </row>
    <row r="2081" s="5" customFormat="true" ht="12.75" hidden="false" customHeight="false" outlineLevel="0" collapsed="false">
      <c r="A2081" s="188"/>
      <c r="B2081" s="189"/>
      <c r="C2081" s="190"/>
      <c r="D2081" s="190"/>
      <c r="E2081" s="191"/>
      <c r="I2081" s="195"/>
      <c r="J2081" s="196"/>
      <c r="K2081" s="196"/>
      <c r="L2081" s="196"/>
      <c r="M2081" s="196"/>
      <c r="N2081" s="195"/>
      <c r="O2081" s="196"/>
      <c r="P2081" s="196"/>
      <c r="Q2081" s="196"/>
      <c r="R2081" s="196"/>
      <c r="S2081" s="195"/>
    </row>
    <row r="2082" s="5" customFormat="true" ht="12.75" hidden="false" customHeight="false" outlineLevel="0" collapsed="false">
      <c r="A2082" s="188"/>
      <c r="B2082" s="189"/>
      <c r="C2082" s="190"/>
      <c r="D2082" s="190"/>
      <c r="E2082" s="191"/>
      <c r="I2082" s="195"/>
      <c r="J2082" s="196"/>
      <c r="K2082" s="196"/>
      <c r="L2082" s="196"/>
      <c r="M2082" s="196"/>
      <c r="N2082" s="195"/>
      <c r="O2082" s="196"/>
      <c r="P2082" s="196"/>
      <c r="Q2082" s="196"/>
      <c r="R2082" s="196"/>
      <c r="S2082" s="195"/>
    </row>
    <row r="2083" s="5" customFormat="true" ht="12.75" hidden="false" customHeight="false" outlineLevel="0" collapsed="false">
      <c r="A2083" s="188"/>
      <c r="B2083" s="189"/>
      <c r="C2083" s="190"/>
      <c r="D2083" s="190"/>
      <c r="E2083" s="191"/>
      <c r="I2083" s="6"/>
      <c r="N2083" s="6"/>
      <c r="S2083" s="6"/>
    </row>
    <row r="2084" s="5" customFormat="true" ht="12.75" hidden="false" customHeight="false" outlineLevel="0" collapsed="false">
      <c r="A2084" s="188"/>
      <c r="B2084" s="189"/>
      <c r="C2084" s="190"/>
      <c r="D2084" s="190"/>
      <c r="E2084" s="191"/>
      <c r="I2084" s="6"/>
      <c r="N2084" s="6"/>
      <c r="S2084" s="6"/>
    </row>
    <row r="2085" s="5" customFormat="true" ht="12.75" hidden="false" customHeight="false" outlineLevel="0" collapsed="false">
      <c r="A2085" s="188"/>
      <c r="B2085" s="189"/>
      <c r="C2085" s="190"/>
      <c r="D2085" s="190"/>
      <c r="E2085" s="191"/>
      <c r="I2085" s="6"/>
      <c r="N2085" s="6"/>
      <c r="S2085" s="6"/>
    </row>
    <row r="2086" s="5" customFormat="true" ht="12.75" hidden="false" customHeight="false" outlineLevel="0" collapsed="false">
      <c r="A2086" s="188"/>
      <c r="B2086" s="189"/>
      <c r="C2086" s="190"/>
      <c r="D2086" s="190"/>
      <c r="E2086" s="191"/>
      <c r="I2086" s="6"/>
      <c r="N2086" s="6"/>
      <c r="S2086" s="6"/>
    </row>
    <row r="2087" s="5" customFormat="true" ht="12.75" hidden="false" customHeight="false" outlineLevel="0" collapsed="false">
      <c r="A2087" s="188"/>
      <c r="B2087" s="189"/>
      <c r="C2087" s="190"/>
      <c r="D2087" s="190"/>
      <c r="E2087" s="191"/>
      <c r="I2087" s="6"/>
      <c r="N2087" s="6"/>
      <c r="S2087" s="6"/>
    </row>
    <row r="2088" s="5" customFormat="true" ht="12.75" hidden="false" customHeight="false" outlineLevel="0" collapsed="false">
      <c r="A2088" s="188"/>
      <c r="B2088" s="189"/>
      <c r="C2088" s="190"/>
      <c r="D2088" s="190"/>
      <c r="E2088" s="191"/>
      <c r="I2088" s="6"/>
      <c r="N2088" s="6"/>
      <c r="S2088" s="6"/>
    </row>
    <row r="2089" s="5" customFormat="true" ht="12.75" hidden="false" customHeight="false" outlineLevel="0" collapsed="false">
      <c r="A2089" s="188"/>
      <c r="B2089" s="189"/>
      <c r="C2089" s="190"/>
      <c r="D2089" s="190"/>
      <c r="E2089" s="191"/>
      <c r="I2089" s="6"/>
      <c r="N2089" s="6"/>
      <c r="S2089" s="6"/>
    </row>
    <row r="2090" s="5" customFormat="true" ht="12.75" hidden="false" customHeight="false" outlineLevel="0" collapsed="false">
      <c r="A2090" s="188"/>
      <c r="B2090" s="189"/>
      <c r="C2090" s="190"/>
      <c r="D2090" s="190"/>
      <c r="E2090" s="191"/>
      <c r="I2090" s="6"/>
      <c r="N2090" s="6"/>
      <c r="S2090" s="6"/>
    </row>
    <row r="2091" s="5" customFormat="true" ht="12.75" hidden="false" customHeight="false" outlineLevel="0" collapsed="false">
      <c r="A2091" s="188"/>
      <c r="B2091" s="189"/>
      <c r="C2091" s="190"/>
      <c r="D2091" s="190"/>
      <c r="E2091" s="191"/>
      <c r="I2091" s="6"/>
      <c r="N2091" s="6"/>
      <c r="S2091" s="6"/>
    </row>
    <row r="2092" s="5" customFormat="true" ht="12.75" hidden="false" customHeight="false" outlineLevel="0" collapsed="false">
      <c r="A2092" s="188"/>
      <c r="B2092" s="189"/>
      <c r="C2092" s="190"/>
      <c r="D2092" s="190"/>
      <c r="E2092" s="191"/>
      <c r="I2092" s="6"/>
      <c r="N2092" s="6"/>
      <c r="S2092" s="6"/>
    </row>
    <row r="2093" s="5" customFormat="true" ht="12.75" hidden="false" customHeight="false" outlineLevel="0" collapsed="false">
      <c r="A2093" s="188"/>
      <c r="B2093" s="189"/>
      <c r="C2093" s="190"/>
      <c r="D2093" s="190"/>
      <c r="E2093" s="191"/>
      <c r="I2093" s="6"/>
      <c r="N2093" s="6"/>
      <c r="S2093" s="6"/>
    </row>
    <row r="2094" s="5" customFormat="true" ht="12.75" hidden="false" customHeight="false" outlineLevel="0" collapsed="false">
      <c r="A2094" s="188"/>
      <c r="B2094" s="189"/>
      <c r="C2094" s="190"/>
      <c r="D2094" s="190"/>
      <c r="E2094" s="191"/>
      <c r="I2094" s="6"/>
      <c r="N2094" s="6"/>
      <c r="S2094" s="6"/>
    </row>
    <row r="2095" s="5" customFormat="true" ht="12.75" hidden="false" customHeight="false" outlineLevel="0" collapsed="false">
      <c r="A2095" s="188"/>
      <c r="B2095" s="189"/>
      <c r="C2095" s="190"/>
      <c r="D2095" s="190"/>
      <c r="E2095" s="191"/>
      <c r="I2095" s="6"/>
      <c r="N2095" s="6"/>
      <c r="S2095" s="6"/>
    </row>
    <row r="2096" s="5" customFormat="true" ht="12.75" hidden="false" customHeight="false" outlineLevel="0" collapsed="false">
      <c r="A2096" s="188"/>
      <c r="B2096" s="189"/>
      <c r="C2096" s="190"/>
      <c r="D2096" s="190"/>
      <c r="E2096" s="191"/>
      <c r="I2096" s="6"/>
      <c r="N2096" s="6"/>
      <c r="S2096" s="6"/>
    </row>
    <row r="2097" s="5" customFormat="true" ht="12.75" hidden="false" customHeight="false" outlineLevel="0" collapsed="false">
      <c r="A2097" s="188"/>
      <c r="B2097" s="189"/>
      <c r="C2097" s="190"/>
      <c r="D2097" s="190"/>
      <c r="E2097" s="191"/>
      <c r="I2097" s="6"/>
      <c r="N2097" s="6"/>
      <c r="S2097" s="6"/>
    </row>
    <row r="2098" s="5" customFormat="true" ht="12.75" hidden="false" customHeight="false" outlineLevel="0" collapsed="false">
      <c r="A2098" s="188"/>
      <c r="B2098" s="189"/>
      <c r="C2098" s="190"/>
      <c r="D2098" s="190"/>
      <c r="E2098" s="191"/>
      <c r="I2098" s="6"/>
      <c r="N2098" s="6"/>
      <c r="S2098" s="6"/>
    </row>
    <row r="2099" s="5" customFormat="true" ht="12.75" hidden="false" customHeight="false" outlineLevel="0" collapsed="false">
      <c r="A2099" s="188"/>
      <c r="B2099" s="189"/>
      <c r="C2099" s="190"/>
      <c r="D2099" s="190"/>
      <c r="E2099" s="191"/>
      <c r="I2099" s="6"/>
      <c r="N2099" s="6"/>
      <c r="S2099" s="6"/>
    </row>
    <row r="2100" s="5" customFormat="true" ht="12.75" hidden="false" customHeight="false" outlineLevel="0" collapsed="false">
      <c r="A2100" s="188"/>
      <c r="B2100" s="189"/>
      <c r="C2100" s="190"/>
      <c r="D2100" s="190"/>
      <c r="E2100" s="191"/>
      <c r="I2100" s="6"/>
      <c r="N2100" s="6"/>
      <c r="S2100" s="6"/>
    </row>
    <row r="2101" s="5" customFormat="true" ht="12.75" hidden="false" customHeight="false" outlineLevel="0" collapsed="false">
      <c r="A2101" s="188"/>
      <c r="B2101" s="189"/>
      <c r="C2101" s="190"/>
      <c r="D2101" s="190"/>
      <c r="E2101" s="191"/>
      <c r="I2101" s="6"/>
      <c r="N2101" s="6"/>
      <c r="S2101" s="6"/>
    </row>
    <row r="2102" s="5" customFormat="true" ht="12.75" hidden="false" customHeight="false" outlineLevel="0" collapsed="false">
      <c r="A2102" s="188"/>
      <c r="B2102" s="189"/>
      <c r="C2102" s="190"/>
      <c r="D2102" s="190"/>
      <c r="E2102" s="191"/>
      <c r="I2102" s="6"/>
      <c r="N2102" s="6"/>
      <c r="S2102" s="6"/>
    </row>
    <row r="2103" s="5" customFormat="true" ht="12.75" hidden="false" customHeight="false" outlineLevel="0" collapsed="false">
      <c r="A2103" s="188"/>
      <c r="B2103" s="189"/>
      <c r="C2103" s="190"/>
      <c r="D2103" s="190"/>
      <c r="E2103" s="191"/>
      <c r="I2103" s="6"/>
      <c r="N2103" s="6"/>
      <c r="S2103" s="6"/>
    </row>
    <row r="2104" s="5" customFormat="true" ht="12.75" hidden="false" customHeight="false" outlineLevel="0" collapsed="false">
      <c r="A2104" s="188"/>
      <c r="B2104" s="189"/>
      <c r="C2104" s="190"/>
      <c r="D2104" s="190"/>
      <c r="E2104" s="191"/>
      <c r="I2104" s="6"/>
      <c r="N2104" s="6"/>
      <c r="S2104" s="6"/>
    </row>
    <row r="2105" s="5" customFormat="true" ht="12.75" hidden="false" customHeight="false" outlineLevel="0" collapsed="false">
      <c r="A2105" s="188"/>
      <c r="B2105" s="189"/>
      <c r="C2105" s="190"/>
      <c r="D2105" s="190"/>
      <c r="E2105" s="191"/>
      <c r="I2105" s="6"/>
      <c r="N2105" s="6"/>
      <c r="S2105" s="6"/>
    </row>
    <row r="2106" s="5" customFormat="true" ht="12.75" hidden="false" customHeight="false" outlineLevel="0" collapsed="false">
      <c r="A2106" s="188"/>
      <c r="B2106" s="189"/>
      <c r="C2106" s="190"/>
      <c r="D2106" s="190"/>
      <c r="E2106" s="191"/>
      <c r="I2106" s="6"/>
      <c r="N2106" s="6"/>
      <c r="S2106" s="6"/>
    </row>
    <row r="2107" s="5" customFormat="true" ht="12.75" hidden="false" customHeight="false" outlineLevel="0" collapsed="false">
      <c r="A2107" s="188"/>
      <c r="B2107" s="189"/>
      <c r="C2107" s="190"/>
      <c r="D2107" s="190"/>
      <c r="E2107" s="191"/>
      <c r="I2107" s="6"/>
      <c r="N2107" s="6"/>
      <c r="S2107" s="6"/>
    </row>
    <row r="2108" s="5" customFormat="true" ht="12.75" hidden="false" customHeight="false" outlineLevel="0" collapsed="false">
      <c r="A2108" s="188"/>
      <c r="B2108" s="189"/>
      <c r="C2108" s="190"/>
      <c r="D2108" s="190"/>
      <c r="E2108" s="191"/>
      <c r="I2108" s="6"/>
      <c r="N2108" s="6"/>
      <c r="S2108" s="6"/>
    </row>
    <row r="2109" s="5" customFormat="true" ht="12.75" hidden="false" customHeight="false" outlineLevel="0" collapsed="false">
      <c r="A2109" s="188"/>
      <c r="B2109" s="189"/>
      <c r="C2109" s="190"/>
      <c r="D2109" s="190"/>
      <c r="E2109" s="191"/>
      <c r="I2109" s="6"/>
      <c r="N2109" s="6"/>
      <c r="S2109" s="6"/>
    </row>
    <row r="2110" s="5" customFormat="true" ht="12.75" hidden="false" customHeight="false" outlineLevel="0" collapsed="false">
      <c r="A2110" s="188"/>
      <c r="B2110" s="189"/>
      <c r="C2110" s="190"/>
      <c r="D2110" s="190"/>
      <c r="E2110" s="191"/>
      <c r="I2110" s="6"/>
      <c r="N2110" s="6"/>
      <c r="S2110" s="6"/>
    </row>
    <row r="2111" s="5" customFormat="true" ht="12.75" hidden="false" customHeight="false" outlineLevel="0" collapsed="false">
      <c r="A2111" s="188"/>
      <c r="B2111" s="189"/>
      <c r="C2111" s="190"/>
      <c r="D2111" s="190"/>
      <c r="E2111" s="191"/>
      <c r="I2111" s="6"/>
      <c r="N2111" s="6"/>
      <c r="S2111" s="6"/>
    </row>
    <row r="2112" s="5" customFormat="true" ht="12.75" hidden="false" customHeight="false" outlineLevel="0" collapsed="false">
      <c r="A2112" s="188"/>
      <c r="B2112" s="189"/>
      <c r="C2112" s="190"/>
      <c r="D2112" s="190"/>
      <c r="E2112" s="191"/>
      <c r="I2112" s="6"/>
      <c r="N2112" s="6"/>
      <c r="S2112" s="6"/>
    </row>
    <row r="2113" s="5" customFormat="true" ht="12.75" hidden="false" customHeight="false" outlineLevel="0" collapsed="false">
      <c r="A2113" s="188"/>
      <c r="B2113" s="189"/>
      <c r="C2113" s="190"/>
      <c r="D2113" s="190"/>
      <c r="E2113" s="191"/>
      <c r="I2113" s="6"/>
      <c r="N2113" s="6"/>
      <c r="S2113" s="6"/>
    </row>
    <row r="2114" s="5" customFormat="true" ht="12.75" hidden="false" customHeight="false" outlineLevel="0" collapsed="false">
      <c r="A2114" s="188"/>
      <c r="B2114" s="189"/>
      <c r="C2114" s="190"/>
      <c r="D2114" s="190"/>
      <c r="E2114" s="191"/>
      <c r="I2114" s="6"/>
      <c r="N2114" s="6"/>
      <c r="S2114" s="6"/>
    </row>
    <row r="2115" s="5" customFormat="true" ht="12.75" hidden="false" customHeight="false" outlineLevel="0" collapsed="false">
      <c r="A2115" s="188"/>
      <c r="B2115" s="189"/>
      <c r="C2115" s="190"/>
      <c r="D2115" s="190"/>
      <c r="E2115" s="191"/>
      <c r="I2115" s="6"/>
      <c r="N2115" s="6"/>
      <c r="S2115" s="6"/>
    </row>
    <row r="2116" s="5" customFormat="true" ht="12.75" hidden="false" customHeight="false" outlineLevel="0" collapsed="false">
      <c r="A2116" s="188"/>
      <c r="B2116" s="189"/>
      <c r="C2116" s="190"/>
      <c r="D2116" s="190"/>
      <c r="E2116" s="191"/>
      <c r="I2116" s="6"/>
      <c r="N2116" s="6"/>
      <c r="S2116" s="6"/>
    </row>
    <row r="2117" s="5" customFormat="true" ht="12.75" hidden="false" customHeight="false" outlineLevel="0" collapsed="false">
      <c r="A2117" s="188"/>
      <c r="B2117" s="189"/>
      <c r="C2117" s="190"/>
      <c r="D2117" s="190"/>
      <c r="E2117" s="191"/>
      <c r="I2117" s="6"/>
      <c r="N2117" s="6"/>
      <c r="S2117" s="6"/>
    </row>
    <row r="2118" s="5" customFormat="true" ht="12.75" hidden="false" customHeight="false" outlineLevel="0" collapsed="false">
      <c r="A2118" s="188"/>
      <c r="B2118" s="189"/>
      <c r="C2118" s="190"/>
      <c r="D2118" s="190"/>
      <c r="E2118" s="191"/>
      <c r="I2118" s="6"/>
      <c r="N2118" s="6"/>
      <c r="S2118" s="6"/>
    </row>
    <row r="2119" s="5" customFormat="true" ht="12.75" hidden="false" customHeight="false" outlineLevel="0" collapsed="false">
      <c r="A2119" s="188"/>
      <c r="B2119" s="189"/>
      <c r="C2119" s="190"/>
      <c r="D2119" s="190"/>
      <c r="E2119" s="191"/>
      <c r="I2119" s="6"/>
      <c r="N2119" s="6"/>
      <c r="S2119" s="6"/>
    </row>
    <row r="2120" s="5" customFormat="true" ht="12.75" hidden="false" customHeight="false" outlineLevel="0" collapsed="false">
      <c r="A2120" s="188"/>
      <c r="B2120" s="189"/>
      <c r="C2120" s="190"/>
      <c r="D2120" s="190"/>
      <c r="E2120" s="191"/>
      <c r="I2120" s="6"/>
      <c r="N2120" s="6"/>
      <c r="S2120" s="6"/>
    </row>
    <row r="2121" s="5" customFormat="true" ht="12.75" hidden="false" customHeight="false" outlineLevel="0" collapsed="false">
      <c r="A2121" s="188"/>
      <c r="B2121" s="189"/>
      <c r="C2121" s="190"/>
      <c r="D2121" s="190"/>
      <c r="E2121" s="191"/>
      <c r="I2121" s="6"/>
      <c r="N2121" s="6"/>
      <c r="S2121" s="6"/>
    </row>
    <row r="2122" s="5" customFormat="true" ht="12.75" hidden="false" customHeight="false" outlineLevel="0" collapsed="false">
      <c r="A2122" s="188"/>
      <c r="B2122" s="189"/>
      <c r="C2122" s="190"/>
      <c r="D2122" s="190"/>
      <c r="E2122" s="191"/>
      <c r="I2122" s="6"/>
      <c r="N2122" s="6"/>
      <c r="S2122" s="6"/>
    </row>
    <row r="2123" s="5" customFormat="true" ht="12.75" hidden="false" customHeight="false" outlineLevel="0" collapsed="false">
      <c r="A2123" s="188"/>
      <c r="B2123" s="189"/>
      <c r="C2123" s="190"/>
      <c r="D2123" s="190"/>
      <c r="E2123" s="191"/>
      <c r="I2123" s="6"/>
      <c r="N2123" s="6"/>
      <c r="S2123" s="6"/>
    </row>
    <row r="2124" s="5" customFormat="true" ht="12.75" hidden="false" customHeight="false" outlineLevel="0" collapsed="false">
      <c r="A2124" s="188"/>
      <c r="B2124" s="189"/>
      <c r="C2124" s="190"/>
      <c r="D2124" s="190"/>
      <c r="E2124" s="191"/>
      <c r="I2124" s="6"/>
      <c r="N2124" s="6"/>
      <c r="S2124" s="6"/>
    </row>
    <row r="2125" s="5" customFormat="true" ht="12.75" hidden="false" customHeight="false" outlineLevel="0" collapsed="false">
      <c r="A2125" s="188"/>
      <c r="B2125" s="189"/>
      <c r="C2125" s="190"/>
      <c r="D2125" s="190"/>
      <c r="E2125" s="191"/>
      <c r="I2125" s="6"/>
      <c r="N2125" s="6"/>
      <c r="S2125" s="6"/>
    </row>
    <row r="2126" s="5" customFormat="true" ht="12.75" hidden="false" customHeight="false" outlineLevel="0" collapsed="false">
      <c r="A2126" s="188"/>
      <c r="B2126" s="189"/>
      <c r="C2126" s="190"/>
      <c r="D2126" s="190"/>
      <c r="E2126" s="191"/>
      <c r="I2126" s="6"/>
      <c r="N2126" s="6"/>
      <c r="S2126" s="6"/>
    </row>
    <row r="2127" s="5" customFormat="true" ht="12.75" hidden="false" customHeight="false" outlineLevel="0" collapsed="false">
      <c r="A2127" s="188"/>
      <c r="B2127" s="189"/>
      <c r="C2127" s="190"/>
      <c r="D2127" s="190"/>
      <c r="E2127" s="191"/>
      <c r="I2127" s="6"/>
      <c r="N2127" s="6"/>
      <c r="S2127" s="6"/>
    </row>
    <row r="2128" s="5" customFormat="true" ht="12.75" hidden="false" customHeight="false" outlineLevel="0" collapsed="false">
      <c r="A2128" s="188"/>
      <c r="B2128" s="189"/>
      <c r="C2128" s="190"/>
      <c r="D2128" s="190"/>
      <c r="E2128" s="191"/>
      <c r="I2128" s="6"/>
      <c r="N2128" s="6"/>
      <c r="S2128" s="6"/>
    </row>
    <row r="2129" s="5" customFormat="true" ht="12.75" hidden="false" customHeight="false" outlineLevel="0" collapsed="false">
      <c r="A2129" s="188"/>
      <c r="B2129" s="189"/>
      <c r="C2129" s="190"/>
      <c r="D2129" s="190"/>
      <c r="E2129" s="191"/>
      <c r="I2129" s="6"/>
      <c r="N2129" s="6"/>
      <c r="S2129" s="6"/>
    </row>
    <row r="2130" s="5" customFormat="true" ht="12.75" hidden="false" customHeight="false" outlineLevel="0" collapsed="false">
      <c r="A2130" s="188"/>
      <c r="B2130" s="189"/>
      <c r="C2130" s="190"/>
      <c r="D2130" s="190"/>
      <c r="E2130" s="191"/>
      <c r="I2130" s="6"/>
      <c r="N2130" s="6"/>
      <c r="S2130" s="6"/>
    </row>
    <row r="2131" s="5" customFormat="true" ht="12.75" hidden="false" customHeight="false" outlineLevel="0" collapsed="false">
      <c r="A2131" s="188"/>
      <c r="B2131" s="189"/>
      <c r="C2131" s="190"/>
      <c r="D2131" s="190"/>
      <c r="E2131" s="191"/>
      <c r="I2131" s="6"/>
      <c r="N2131" s="6"/>
      <c r="S2131" s="6"/>
    </row>
    <row r="2132" s="5" customFormat="true" ht="12.75" hidden="false" customHeight="false" outlineLevel="0" collapsed="false">
      <c r="A2132" s="188"/>
      <c r="B2132" s="189"/>
      <c r="C2132" s="190"/>
      <c r="D2132" s="190"/>
      <c r="E2132" s="191"/>
      <c r="I2132" s="6"/>
      <c r="N2132" s="6"/>
      <c r="S2132" s="6"/>
    </row>
    <row r="2133" s="5" customFormat="true" ht="12.75" hidden="false" customHeight="false" outlineLevel="0" collapsed="false">
      <c r="A2133" s="188"/>
      <c r="B2133" s="189"/>
      <c r="C2133" s="190"/>
      <c r="D2133" s="190"/>
      <c r="E2133" s="191"/>
      <c r="I2133" s="6"/>
      <c r="N2133" s="6"/>
      <c r="S2133" s="6"/>
    </row>
    <row r="2134" s="5" customFormat="true" ht="12.75" hidden="false" customHeight="false" outlineLevel="0" collapsed="false">
      <c r="A2134" s="188"/>
      <c r="B2134" s="189"/>
      <c r="C2134" s="190"/>
      <c r="D2134" s="190"/>
      <c r="E2134" s="191"/>
      <c r="I2134" s="6"/>
      <c r="N2134" s="6"/>
      <c r="S2134" s="6"/>
    </row>
    <row r="2135" s="5" customFormat="true" ht="12.75" hidden="false" customHeight="false" outlineLevel="0" collapsed="false">
      <c r="A2135" s="188"/>
      <c r="B2135" s="189"/>
      <c r="C2135" s="190"/>
      <c r="D2135" s="190"/>
      <c r="E2135" s="191"/>
      <c r="I2135" s="6"/>
      <c r="N2135" s="6"/>
      <c r="S2135" s="6"/>
    </row>
    <row r="2136" s="5" customFormat="true" ht="12.75" hidden="false" customHeight="false" outlineLevel="0" collapsed="false">
      <c r="A2136" s="188"/>
      <c r="B2136" s="189"/>
      <c r="C2136" s="190"/>
      <c r="D2136" s="190"/>
      <c r="E2136" s="191"/>
      <c r="I2136" s="6"/>
      <c r="N2136" s="6"/>
      <c r="S2136" s="6"/>
    </row>
    <row r="2137" s="5" customFormat="true" ht="12.75" hidden="false" customHeight="false" outlineLevel="0" collapsed="false">
      <c r="A2137" s="188"/>
      <c r="B2137" s="189"/>
      <c r="C2137" s="190"/>
      <c r="D2137" s="190"/>
      <c r="E2137" s="191"/>
      <c r="I2137" s="6"/>
      <c r="N2137" s="6"/>
      <c r="S2137" s="6"/>
    </row>
    <row r="2138" s="5" customFormat="true" ht="12.75" hidden="false" customHeight="false" outlineLevel="0" collapsed="false">
      <c r="A2138" s="188"/>
      <c r="B2138" s="189"/>
      <c r="C2138" s="190"/>
      <c r="D2138" s="190"/>
      <c r="E2138" s="191"/>
      <c r="I2138" s="6"/>
      <c r="N2138" s="6"/>
      <c r="S2138" s="6"/>
    </row>
    <row r="2139" s="5" customFormat="true" ht="12.75" hidden="false" customHeight="false" outlineLevel="0" collapsed="false">
      <c r="A2139" s="188"/>
      <c r="B2139" s="189"/>
      <c r="C2139" s="190"/>
      <c r="D2139" s="190"/>
      <c r="E2139" s="191"/>
      <c r="I2139" s="6"/>
      <c r="N2139" s="6"/>
      <c r="S2139" s="6"/>
    </row>
    <row r="2140" s="5" customFormat="true" ht="12.75" hidden="false" customHeight="false" outlineLevel="0" collapsed="false">
      <c r="A2140" s="188"/>
      <c r="B2140" s="189"/>
      <c r="C2140" s="190"/>
      <c r="D2140" s="190"/>
      <c r="E2140" s="191"/>
      <c r="I2140" s="6"/>
      <c r="N2140" s="6"/>
      <c r="S2140" s="6"/>
    </row>
    <row r="2141" s="5" customFormat="true" ht="12.75" hidden="false" customHeight="false" outlineLevel="0" collapsed="false">
      <c r="A2141" s="188"/>
      <c r="B2141" s="189"/>
      <c r="C2141" s="190"/>
      <c r="D2141" s="190"/>
      <c r="E2141" s="191"/>
      <c r="I2141" s="6"/>
      <c r="N2141" s="6"/>
      <c r="S2141" s="6"/>
    </row>
    <row r="2142" s="5" customFormat="true" ht="12.75" hidden="false" customHeight="false" outlineLevel="0" collapsed="false">
      <c r="A2142" s="188"/>
      <c r="B2142" s="189"/>
      <c r="C2142" s="190"/>
      <c r="D2142" s="190"/>
      <c r="E2142" s="191"/>
      <c r="I2142" s="6"/>
      <c r="N2142" s="6"/>
      <c r="S2142" s="6"/>
    </row>
    <row r="2143" s="5" customFormat="true" ht="12.75" hidden="false" customHeight="false" outlineLevel="0" collapsed="false">
      <c r="A2143" s="188"/>
      <c r="B2143" s="189"/>
      <c r="C2143" s="190"/>
      <c r="D2143" s="190"/>
      <c r="E2143" s="191"/>
      <c r="I2143" s="6"/>
      <c r="N2143" s="6"/>
      <c r="S2143" s="6"/>
    </row>
    <row r="2144" s="5" customFormat="true" ht="12.75" hidden="false" customHeight="false" outlineLevel="0" collapsed="false">
      <c r="A2144" s="188"/>
      <c r="B2144" s="189"/>
      <c r="C2144" s="190"/>
      <c r="D2144" s="190"/>
      <c r="E2144" s="191"/>
      <c r="I2144" s="6"/>
      <c r="N2144" s="6"/>
      <c r="S2144" s="6"/>
    </row>
    <row r="2145" s="5" customFormat="true" ht="12.75" hidden="false" customHeight="false" outlineLevel="0" collapsed="false">
      <c r="A2145" s="188"/>
      <c r="B2145" s="189"/>
      <c r="C2145" s="190"/>
      <c r="D2145" s="190"/>
      <c r="E2145" s="191"/>
      <c r="I2145" s="6"/>
      <c r="N2145" s="6"/>
      <c r="S2145" s="6"/>
    </row>
    <row r="2146" s="5" customFormat="true" ht="12.75" hidden="false" customHeight="false" outlineLevel="0" collapsed="false">
      <c r="A2146" s="188"/>
      <c r="B2146" s="189"/>
      <c r="C2146" s="190"/>
      <c r="D2146" s="190"/>
      <c r="E2146" s="191"/>
      <c r="I2146" s="6"/>
      <c r="N2146" s="6"/>
      <c r="S2146" s="6"/>
    </row>
    <row r="2147" s="5" customFormat="true" ht="12.75" hidden="false" customHeight="false" outlineLevel="0" collapsed="false">
      <c r="A2147" s="188"/>
      <c r="B2147" s="189"/>
      <c r="C2147" s="190"/>
      <c r="D2147" s="190"/>
      <c r="E2147" s="191"/>
      <c r="I2147" s="6"/>
      <c r="N2147" s="6"/>
      <c r="S2147" s="6"/>
    </row>
    <row r="2148" s="5" customFormat="true" ht="12.75" hidden="false" customHeight="false" outlineLevel="0" collapsed="false">
      <c r="A2148" s="188"/>
      <c r="B2148" s="189"/>
      <c r="C2148" s="190"/>
      <c r="D2148" s="190"/>
      <c r="E2148" s="191"/>
      <c r="I2148" s="6"/>
      <c r="N2148" s="6"/>
      <c r="S2148" s="6"/>
    </row>
    <row r="2149" s="5" customFormat="true" ht="12.75" hidden="false" customHeight="false" outlineLevel="0" collapsed="false">
      <c r="A2149" s="188"/>
      <c r="B2149" s="189"/>
      <c r="C2149" s="190"/>
      <c r="D2149" s="190"/>
      <c r="E2149" s="191"/>
      <c r="I2149" s="6"/>
      <c r="N2149" s="6"/>
      <c r="S2149" s="6"/>
    </row>
    <row r="2150" s="5" customFormat="true" ht="12.75" hidden="false" customHeight="false" outlineLevel="0" collapsed="false">
      <c r="A2150" s="188"/>
      <c r="B2150" s="189"/>
      <c r="C2150" s="190"/>
      <c r="D2150" s="190"/>
      <c r="E2150" s="191"/>
      <c r="I2150" s="6"/>
      <c r="N2150" s="6"/>
      <c r="S2150" s="6"/>
    </row>
    <row r="2151" s="5" customFormat="true" ht="12.75" hidden="false" customHeight="false" outlineLevel="0" collapsed="false">
      <c r="A2151" s="188"/>
      <c r="B2151" s="189"/>
      <c r="C2151" s="190"/>
      <c r="D2151" s="190"/>
      <c r="E2151" s="191"/>
      <c r="I2151" s="6"/>
      <c r="N2151" s="6"/>
      <c r="S2151" s="6"/>
    </row>
    <row r="2152" s="5" customFormat="true" ht="12.75" hidden="false" customHeight="false" outlineLevel="0" collapsed="false">
      <c r="A2152" s="188"/>
      <c r="B2152" s="189"/>
      <c r="C2152" s="190"/>
      <c r="D2152" s="190"/>
      <c r="E2152" s="191"/>
      <c r="I2152" s="6"/>
      <c r="N2152" s="6"/>
      <c r="S2152" s="6"/>
    </row>
    <row r="2153" s="5" customFormat="true" ht="12.75" hidden="false" customHeight="false" outlineLevel="0" collapsed="false">
      <c r="A2153" s="188"/>
      <c r="B2153" s="189"/>
      <c r="C2153" s="190"/>
      <c r="D2153" s="190"/>
      <c r="E2153" s="191"/>
      <c r="I2153" s="6"/>
      <c r="N2153" s="6"/>
      <c r="S2153" s="6"/>
    </row>
    <row r="2154" s="5" customFormat="true" ht="12.75" hidden="false" customHeight="false" outlineLevel="0" collapsed="false">
      <c r="A2154" s="188"/>
      <c r="B2154" s="189"/>
      <c r="C2154" s="190"/>
      <c r="D2154" s="190"/>
      <c r="E2154" s="191"/>
      <c r="I2154" s="6"/>
      <c r="N2154" s="6"/>
      <c r="S2154" s="6"/>
    </row>
    <row r="2155" s="5" customFormat="true" ht="12.75" hidden="false" customHeight="false" outlineLevel="0" collapsed="false">
      <c r="A2155" s="188"/>
      <c r="B2155" s="189"/>
      <c r="C2155" s="190"/>
      <c r="D2155" s="190"/>
      <c r="E2155" s="191"/>
      <c r="I2155" s="6"/>
      <c r="N2155" s="6"/>
      <c r="S2155" s="6"/>
    </row>
    <row r="2156" s="5" customFormat="true" ht="12.75" hidden="false" customHeight="false" outlineLevel="0" collapsed="false">
      <c r="A2156" s="188"/>
      <c r="B2156" s="189"/>
      <c r="C2156" s="190"/>
      <c r="D2156" s="190"/>
      <c r="E2156" s="191"/>
      <c r="I2156" s="6"/>
      <c r="N2156" s="6"/>
      <c r="S2156" s="6"/>
    </row>
    <row r="2157" s="5" customFormat="true" ht="12.75" hidden="false" customHeight="false" outlineLevel="0" collapsed="false">
      <c r="A2157" s="188"/>
      <c r="B2157" s="189"/>
      <c r="C2157" s="190"/>
      <c r="D2157" s="190"/>
      <c r="E2157" s="191"/>
      <c r="I2157" s="6"/>
      <c r="N2157" s="6"/>
      <c r="S2157" s="6"/>
    </row>
    <row r="2158" s="5" customFormat="true" ht="12.75" hidden="false" customHeight="false" outlineLevel="0" collapsed="false">
      <c r="A2158" s="188"/>
      <c r="B2158" s="189"/>
      <c r="C2158" s="190"/>
      <c r="D2158" s="190"/>
      <c r="E2158" s="191"/>
      <c r="I2158" s="6"/>
      <c r="N2158" s="6"/>
      <c r="S2158" s="6"/>
    </row>
    <row r="2159" s="5" customFormat="true" ht="12.75" hidden="false" customHeight="false" outlineLevel="0" collapsed="false">
      <c r="A2159" s="188"/>
      <c r="B2159" s="189"/>
      <c r="C2159" s="190"/>
      <c r="D2159" s="190"/>
      <c r="E2159" s="191"/>
      <c r="I2159" s="6"/>
      <c r="N2159" s="6"/>
      <c r="S2159" s="6"/>
    </row>
    <row r="2160" s="5" customFormat="true" ht="12.75" hidden="false" customHeight="false" outlineLevel="0" collapsed="false">
      <c r="A2160" s="188"/>
      <c r="B2160" s="189"/>
      <c r="C2160" s="190"/>
      <c r="D2160" s="190"/>
      <c r="E2160" s="191"/>
      <c r="I2160" s="6"/>
      <c r="N2160" s="6"/>
      <c r="S2160" s="6"/>
    </row>
    <row r="2161" s="5" customFormat="true" ht="12.75" hidden="false" customHeight="false" outlineLevel="0" collapsed="false">
      <c r="A2161" s="188"/>
      <c r="B2161" s="189"/>
      <c r="C2161" s="190"/>
      <c r="D2161" s="190"/>
      <c r="E2161" s="191"/>
      <c r="I2161" s="6"/>
      <c r="N2161" s="6"/>
      <c r="S2161" s="6"/>
    </row>
    <row r="2162" s="5" customFormat="true" ht="12.75" hidden="false" customHeight="false" outlineLevel="0" collapsed="false">
      <c r="A2162" s="188"/>
      <c r="B2162" s="189"/>
      <c r="C2162" s="190"/>
      <c r="D2162" s="190"/>
      <c r="E2162" s="191"/>
      <c r="I2162" s="6"/>
      <c r="N2162" s="6"/>
      <c r="S2162" s="6"/>
    </row>
    <row r="2163" s="5" customFormat="true" ht="12.75" hidden="false" customHeight="false" outlineLevel="0" collapsed="false">
      <c r="A2163" s="188"/>
      <c r="B2163" s="189"/>
      <c r="C2163" s="190"/>
      <c r="D2163" s="190"/>
      <c r="E2163" s="191"/>
      <c r="I2163" s="6"/>
      <c r="N2163" s="6"/>
      <c r="S2163" s="6"/>
    </row>
    <row r="2164" s="5" customFormat="true" ht="12.75" hidden="false" customHeight="false" outlineLevel="0" collapsed="false">
      <c r="A2164" s="188"/>
      <c r="B2164" s="189"/>
      <c r="C2164" s="190"/>
      <c r="D2164" s="190"/>
      <c r="E2164" s="191"/>
      <c r="I2164" s="6"/>
      <c r="N2164" s="6"/>
      <c r="S2164" s="6"/>
    </row>
    <row r="2165" s="5" customFormat="true" ht="12.75" hidden="false" customHeight="false" outlineLevel="0" collapsed="false">
      <c r="A2165" s="188"/>
      <c r="B2165" s="189"/>
      <c r="C2165" s="190"/>
      <c r="D2165" s="190"/>
      <c r="E2165" s="191"/>
      <c r="I2165" s="6"/>
      <c r="N2165" s="6"/>
      <c r="S2165" s="6"/>
    </row>
    <row r="2166" s="5" customFormat="true" ht="12.75" hidden="false" customHeight="false" outlineLevel="0" collapsed="false">
      <c r="A2166" s="188"/>
      <c r="B2166" s="189"/>
      <c r="C2166" s="190"/>
      <c r="D2166" s="190"/>
      <c r="E2166" s="191"/>
      <c r="I2166" s="6"/>
      <c r="N2166" s="6"/>
      <c r="S2166" s="6"/>
    </row>
    <row r="2167" s="5" customFormat="true" ht="12.75" hidden="false" customHeight="false" outlineLevel="0" collapsed="false">
      <c r="A2167" s="188"/>
      <c r="B2167" s="189"/>
      <c r="C2167" s="190"/>
      <c r="D2167" s="190"/>
      <c r="E2167" s="191"/>
      <c r="I2167" s="6"/>
      <c r="N2167" s="6"/>
      <c r="S2167" s="6"/>
    </row>
    <row r="2168" s="5" customFormat="true" ht="12.75" hidden="false" customHeight="false" outlineLevel="0" collapsed="false">
      <c r="A2168" s="188"/>
      <c r="B2168" s="189"/>
      <c r="C2168" s="190"/>
      <c r="D2168" s="190"/>
      <c r="E2168" s="191"/>
      <c r="I2168" s="6"/>
      <c r="N2168" s="6"/>
      <c r="S2168" s="6"/>
    </row>
    <row r="2169" s="5" customFormat="true" ht="12.75" hidden="false" customHeight="false" outlineLevel="0" collapsed="false">
      <c r="A2169" s="188"/>
      <c r="B2169" s="189"/>
      <c r="C2169" s="190"/>
      <c r="D2169" s="190"/>
      <c r="E2169" s="191"/>
      <c r="I2169" s="6"/>
      <c r="N2169" s="6"/>
      <c r="S2169" s="6"/>
    </row>
    <row r="2170" s="5" customFormat="true" ht="12.75" hidden="false" customHeight="false" outlineLevel="0" collapsed="false">
      <c r="A2170" s="188"/>
      <c r="B2170" s="189"/>
      <c r="C2170" s="190"/>
      <c r="D2170" s="190"/>
      <c r="E2170" s="191"/>
      <c r="I2170" s="6"/>
      <c r="N2170" s="6"/>
      <c r="S2170" s="6"/>
    </row>
    <row r="2171" s="5" customFormat="true" ht="12.75" hidden="false" customHeight="false" outlineLevel="0" collapsed="false">
      <c r="A2171" s="188"/>
      <c r="B2171" s="189"/>
      <c r="C2171" s="190"/>
      <c r="D2171" s="190"/>
      <c r="E2171" s="191"/>
      <c r="I2171" s="6"/>
      <c r="N2171" s="6"/>
      <c r="S2171" s="6"/>
    </row>
    <row r="2172" s="5" customFormat="true" ht="12.75" hidden="false" customHeight="false" outlineLevel="0" collapsed="false">
      <c r="A2172" s="188"/>
      <c r="B2172" s="189"/>
      <c r="C2172" s="190"/>
      <c r="D2172" s="190"/>
      <c r="E2172" s="191"/>
      <c r="I2172" s="6"/>
      <c r="N2172" s="6"/>
      <c r="S2172" s="6"/>
    </row>
    <row r="2173" s="5" customFormat="true" ht="12.75" hidden="false" customHeight="false" outlineLevel="0" collapsed="false">
      <c r="A2173" s="188"/>
      <c r="B2173" s="189"/>
      <c r="C2173" s="190"/>
      <c r="D2173" s="190"/>
      <c r="E2173" s="191"/>
      <c r="I2173" s="6"/>
      <c r="N2173" s="6"/>
      <c r="S2173" s="6"/>
    </row>
    <row r="2174" s="5" customFormat="true" ht="12.75" hidden="false" customHeight="false" outlineLevel="0" collapsed="false">
      <c r="A2174" s="188"/>
      <c r="B2174" s="189"/>
      <c r="C2174" s="190"/>
      <c r="D2174" s="190"/>
      <c r="E2174" s="191"/>
      <c r="I2174" s="6"/>
      <c r="N2174" s="6"/>
      <c r="S2174" s="6"/>
    </row>
    <row r="2175" s="5" customFormat="true" ht="12.75" hidden="false" customHeight="false" outlineLevel="0" collapsed="false">
      <c r="A2175" s="188"/>
      <c r="B2175" s="189"/>
      <c r="C2175" s="190"/>
      <c r="D2175" s="190"/>
      <c r="E2175" s="191"/>
      <c r="I2175" s="6"/>
      <c r="N2175" s="6"/>
      <c r="S2175" s="6"/>
    </row>
    <row r="2176" s="5" customFormat="true" ht="12.75" hidden="false" customHeight="false" outlineLevel="0" collapsed="false">
      <c r="A2176" s="188"/>
      <c r="B2176" s="189"/>
      <c r="C2176" s="190"/>
      <c r="D2176" s="190"/>
      <c r="E2176" s="191"/>
      <c r="I2176" s="6"/>
      <c r="N2176" s="6"/>
      <c r="S2176" s="6"/>
    </row>
    <row r="2177" s="5" customFormat="true" ht="12.75" hidden="false" customHeight="false" outlineLevel="0" collapsed="false">
      <c r="A2177" s="188"/>
      <c r="B2177" s="189"/>
      <c r="C2177" s="190"/>
      <c r="D2177" s="190"/>
      <c r="E2177" s="191"/>
      <c r="I2177" s="6"/>
      <c r="N2177" s="6"/>
      <c r="S2177" s="6"/>
    </row>
    <row r="2178" s="5" customFormat="true" ht="12.75" hidden="false" customHeight="false" outlineLevel="0" collapsed="false">
      <c r="A2178" s="188"/>
      <c r="B2178" s="189"/>
      <c r="C2178" s="190"/>
      <c r="D2178" s="190"/>
      <c r="E2178" s="191"/>
      <c r="I2178" s="6"/>
      <c r="N2178" s="6"/>
      <c r="S2178" s="6"/>
    </row>
    <row r="2179" s="5" customFormat="true" ht="12.75" hidden="false" customHeight="false" outlineLevel="0" collapsed="false">
      <c r="A2179" s="188"/>
      <c r="B2179" s="189"/>
      <c r="C2179" s="190"/>
      <c r="D2179" s="190"/>
      <c r="E2179" s="191"/>
      <c r="I2179" s="6"/>
      <c r="N2179" s="6"/>
      <c r="S2179" s="6"/>
    </row>
    <row r="2180" s="5" customFormat="true" ht="12.75" hidden="false" customHeight="false" outlineLevel="0" collapsed="false">
      <c r="A2180" s="188"/>
      <c r="B2180" s="189"/>
      <c r="C2180" s="190"/>
      <c r="D2180" s="190"/>
      <c r="E2180" s="191"/>
      <c r="I2180" s="6"/>
      <c r="N2180" s="6"/>
      <c r="S2180" s="6"/>
    </row>
    <row r="2181" s="5" customFormat="true" ht="12.75" hidden="false" customHeight="false" outlineLevel="0" collapsed="false">
      <c r="A2181" s="188"/>
      <c r="B2181" s="189"/>
      <c r="C2181" s="190"/>
      <c r="D2181" s="190"/>
      <c r="E2181" s="191"/>
      <c r="I2181" s="6"/>
      <c r="N2181" s="6"/>
      <c r="S2181" s="6"/>
    </row>
    <row r="2182" s="5" customFormat="true" ht="12.75" hidden="false" customHeight="false" outlineLevel="0" collapsed="false">
      <c r="A2182" s="188"/>
      <c r="B2182" s="189"/>
      <c r="C2182" s="190"/>
      <c r="D2182" s="190"/>
      <c r="E2182" s="191"/>
      <c r="I2182" s="6"/>
      <c r="N2182" s="6"/>
      <c r="S2182" s="6"/>
    </row>
    <row r="2183" s="5" customFormat="true" ht="12.75" hidden="false" customHeight="false" outlineLevel="0" collapsed="false">
      <c r="A2183" s="188"/>
      <c r="B2183" s="189"/>
      <c r="C2183" s="190"/>
      <c r="D2183" s="190"/>
      <c r="E2183" s="191"/>
      <c r="I2183" s="6"/>
      <c r="N2183" s="6"/>
      <c r="S2183" s="6"/>
    </row>
    <row r="2184" s="5" customFormat="true" ht="12.75" hidden="false" customHeight="false" outlineLevel="0" collapsed="false">
      <c r="A2184" s="188"/>
      <c r="B2184" s="189"/>
      <c r="C2184" s="190"/>
      <c r="D2184" s="190"/>
      <c r="E2184" s="191"/>
      <c r="I2184" s="6"/>
      <c r="N2184" s="6"/>
      <c r="S2184" s="6"/>
    </row>
    <row r="2185" s="5" customFormat="true" ht="12.75" hidden="false" customHeight="false" outlineLevel="0" collapsed="false">
      <c r="A2185" s="188"/>
      <c r="B2185" s="189"/>
      <c r="C2185" s="190"/>
      <c r="D2185" s="190"/>
      <c r="E2185" s="191"/>
      <c r="I2185" s="6"/>
      <c r="N2185" s="6"/>
      <c r="S2185" s="6"/>
    </row>
    <row r="2186" s="5" customFormat="true" ht="12.75" hidden="false" customHeight="false" outlineLevel="0" collapsed="false">
      <c r="A2186" s="188"/>
      <c r="B2186" s="189"/>
      <c r="C2186" s="190"/>
      <c r="D2186" s="190"/>
      <c r="E2186" s="191"/>
      <c r="I2186" s="6"/>
      <c r="N2186" s="6"/>
      <c r="S2186" s="6"/>
    </row>
    <row r="2187" s="5" customFormat="true" ht="12.75" hidden="false" customHeight="false" outlineLevel="0" collapsed="false">
      <c r="A2187" s="188"/>
      <c r="B2187" s="189"/>
      <c r="C2187" s="190"/>
      <c r="D2187" s="190"/>
      <c r="E2187" s="191"/>
      <c r="I2187" s="6"/>
      <c r="N2187" s="6"/>
      <c r="S2187" s="6"/>
    </row>
    <row r="2188" s="5" customFormat="true" ht="12.75" hidden="false" customHeight="false" outlineLevel="0" collapsed="false">
      <c r="A2188" s="188"/>
      <c r="B2188" s="189"/>
      <c r="C2188" s="190"/>
      <c r="D2188" s="190"/>
      <c r="E2188" s="191"/>
      <c r="I2188" s="6"/>
      <c r="N2188" s="6"/>
      <c r="S2188" s="6"/>
    </row>
    <row r="2189" s="5" customFormat="true" ht="12.75" hidden="false" customHeight="false" outlineLevel="0" collapsed="false">
      <c r="A2189" s="188"/>
      <c r="B2189" s="189"/>
      <c r="C2189" s="190"/>
      <c r="D2189" s="190"/>
      <c r="E2189" s="191"/>
      <c r="I2189" s="6"/>
      <c r="N2189" s="6"/>
      <c r="S2189" s="6"/>
    </row>
    <row r="2190" s="5" customFormat="true" ht="12.75" hidden="false" customHeight="false" outlineLevel="0" collapsed="false">
      <c r="A2190" s="188"/>
      <c r="B2190" s="189"/>
      <c r="C2190" s="190"/>
      <c r="D2190" s="190"/>
      <c r="E2190" s="191"/>
      <c r="I2190" s="6"/>
      <c r="N2190" s="6"/>
      <c r="S2190" s="6"/>
    </row>
    <row r="2191" s="5" customFormat="true" ht="12.75" hidden="false" customHeight="false" outlineLevel="0" collapsed="false">
      <c r="A2191" s="188"/>
      <c r="B2191" s="189"/>
      <c r="C2191" s="190"/>
      <c r="D2191" s="190"/>
      <c r="E2191" s="191"/>
      <c r="I2191" s="6"/>
      <c r="N2191" s="6"/>
      <c r="S2191" s="6"/>
    </row>
    <row r="2192" s="5" customFormat="true" ht="12.75" hidden="false" customHeight="false" outlineLevel="0" collapsed="false">
      <c r="A2192" s="188"/>
      <c r="B2192" s="189"/>
      <c r="C2192" s="190"/>
      <c r="D2192" s="190"/>
      <c r="E2192" s="191"/>
      <c r="I2192" s="6"/>
      <c r="N2192" s="6"/>
      <c r="S2192" s="6"/>
    </row>
    <row r="2193" s="5" customFormat="true" ht="12.75" hidden="false" customHeight="false" outlineLevel="0" collapsed="false">
      <c r="A2193" s="188"/>
      <c r="B2193" s="189"/>
      <c r="C2193" s="190"/>
      <c r="D2193" s="190"/>
      <c r="E2193" s="191"/>
      <c r="I2193" s="6"/>
      <c r="N2193" s="6"/>
      <c r="S2193" s="6"/>
    </row>
    <row r="2194" s="5" customFormat="true" ht="12.75" hidden="false" customHeight="false" outlineLevel="0" collapsed="false">
      <c r="A2194" s="188"/>
      <c r="B2194" s="189"/>
      <c r="C2194" s="190"/>
      <c r="D2194" s="190"/>
      <c r="E2194" s="191"/>
      <c r="I2194" s="6"/>
      <c r="N2194" s="6"/>
      <c r="S2194" s="6"/>
    </row>
    <row r="2195" s="5" customFormat="true" ht="12.75" hidden="false" customHeight="false" outlineLevel="0" collapsed="false">
      <c r="A2195" s="188"/>
      <c r="B2195" s="189"/>
      <c r="C2195" s="190"/>
      <c r="D2195" s="190"/>
      <c r="E2195" s="191"/>
      <c r="I2195" s="6"/>
      <c r="N2195" s="6"/>
      <c r="S2195" s="6"/>
    </row>
    <row r="2196" s="5" customFormat="true" ht="12.75" hidden="false" customHeight="false" outlineLevel="0" collapsed="false">
      <c r="A2196" s="188"/>
      <c r="B2196" s="189"/>
      <c r="C2196" s="190"/>
      <c r="D2196" s="190"/>
      <c r="E2196" s="191"/>
      <c r="I2196" s="6"/>
      <c r="N2196" s="6"/>
      <c r="S2196" s="6"/>
    </row>
    <row r="2197" s="5" customFormat="true" ht="12.75" hidden="false" customHeight="false" outlineLevel="0" collapsed="false">
      <c r="A2197" s="188"/>
      <c r="B2197" s="189"/>
      <c r="C2197" s="190"/>
      <c r="D2197" s="190"/>
      <c r="E2197" s="191"/>
      <c r="I2197" s="6"/>
      <c r="N2197" s="6"/>
      <c r="S2197" s="6"/>
    </row>
    <row r="2198" s="5" customFormat="true" ht="12.75" hidden="false" customHeight="false" outlineLevel="0" collapsed="false">
      <c r="A2198" s="188"/>
      <c r="B2198" s="189"/>
      <c r="C2198" s="190"/>
      <c r="D2198" s="190"/>
      <c r="E2198" s="191"/>
      <c r="I2198" s="6"/>
      <c r="N2198" s="6"/>
      <c r="S2198" s="6"/>
    </row>
    <row r="2199" s="5" customFormat="true" ht="12.75" hidden="false" customHeight="false" outlineLevel="0" collapsed="false">
      <c r="A2199" s="188"/>
      <c r="B2199" s="189"/>
      <c r="C2199" s="190"/>
      <c r="D2199" s="190"/>
      <c r="E2199" s="191"/>
      <c r="I2199" s="6"/>
      <c r="N2199" s="6"/>
      <c r="S2199" s="6"/>
    </row>
    <row r="2200" s="5" customFormat="true" ht="12.75" hidden="false" customHeight="false" outlineLevel="0" collapsed="false">
      <c r="A2200" s="188"/>
      <c r="B2200" s="189"/>
      <c r="C2200" s="190"/>
      <c r="D2200" s="190"/>
      <c r="E2200" s="191"/>
      <c r="I2200" s="6"/>
      <c r="N2200" s="6"/>
      <c r="S2200" s="6"/>
    </row>
    <row r="2201" s="5" customFormat="true" ht="12.75" hidden="false" customHeight="false" outlineLevel="0" collapsed="false">
      <c r="A2201" s="188"/>
      <c r="B2201" s="189"/>
      <c r="C2201" s="190"/>
      <c r="D2201" s="190"/>
      <c r="E2201" s="191"/>
      <c r="I2201" s="6"/>
      <c r="N2201" s="6"/>
      <c r="S2201" s="6"/>
    </row>
    <row r="2202" s="5" customFormat="true" ht="12.75" hidden="false" customHeight="false" outlineLevel="0" collapsed="false">
      <c r="A2202" s="188"/>
      <c r="B2202" s="189"/>
      <c r="C2202" s="190"/>
      <c r="D2202" s="190"/>
      <c r="E2202" s="191"/>
      <c r="I2202" s="6"/>
      <c r="N2202" s="6"/>
      <c r="S2202" s="6"/>
    </row>
    <row r="2203" s="5" customFormat="true" ht="12.75" hidden="false" customHeight="false" outlineLevel="0" collapsed="false">
      <c r="A2203" s="188"/>
      <c r="B2203" s="189"/>
      <c r="C2203" s="190"/>
      <c r="D2203" s="190"/>
      <c r="E2203" s="191"/>
      <c r="I2203" s="6"/>
      <c r="N2203" s="6"/>
      <c r="S2203" s="6"/>
    </row>
    <row r="2204" s="5" customFormat="true" ht="12.75" hidden="false" customHeight="false" outlineLevel="0" collapsed="false">
      <c r="A2204" s="188"/>
      <c r="B2204" s="189"/>
      <c r="C2204" s="190"/>
      <c r="D2204" s="190"/>
      <c r="E2204" s="191"/>
      <c r="I2204" s="6"/>
      <c r="N2204" s="6"/>
      <c r="S2204" s="6"/>
    </row>
    <row r="2205" s="5" customFormat="true" ht="12.75" hidden="false" customHeight="false" outlineLevel="0" collapsed="false">
      <c r="A2205" s="188"/>
      <c r="B2205" s="189"/>
      <c r="C2205" s="190"/>
      <c r="D2205" s="190"/>
      <c r="E2205" s="191"/>
      <c r="I2205" s="6"/>
      <c r="N2205" s="6"/>
      <c r="S2205" s="6"/>
    </row>
    <row r="2206" s="5" customFormat="true" ht="12.75" hidden="false" customHeight="false" outlineLevel="0" collapsed="false">
      <c r="A2206" s="188"/>
      <c r="B2206" s="189"/>
      <c r="C2206" s="190"/>
      <c r="D2206" s="190"/>
      <c r="E2206" s="191"/>
      <c r="I2206" s="6"/>
      <c r="N2206" s="6"/>
      <c r="S2206" s="6"/>
    </row>
    <row r="2207" s="5" customFormat="true" ht="12.75" hidden="false" customHeight="false" outlineLevel="0" collapsed="false">
      <c r="A2207" s="188"/>
      <c r="B2207" s="189"/>
      <c r="C2207" s="190"/>
      <c r="D2207" s="190"/>
      <c r="E2207" s="191"/>
      <c r="I2207" s="6"/>
      <c r="N2207" s="6"/>
      <c r="S2207" s="6"/>
    </row>
    <row r="2208" s="5" customFormat="true" ht="12.75" hidden="false" customHeight="false" outlineLevel="0" collapsed="false">
      <c r="A2208" s="188"/>
      <c r="B2208" s="189"/>
      <c r="C2208" s="190"/>
      <c r="D2208" s="190"/>
      <c r="E2208" s="191"/>
      <c r="I2208" s="6"/>
      <c r="N2208" s="6"/>
      <c r="S2208" s="6"/>
    </row>
    <row r="2209" s="5" customFormat="true" ht="12.75" hidden="false" customHeight="false" outlineLevel="0" collapsed="false">
      <c r="A2209" s="188"/>
      <c r="B2209" s="189"/>
      <c r="C2209" s="190"/>
      <c r="D2209" s="190"/>
      <c r="E2209" s="191"/>
      <c r="I2209" s="6"/>
      <c r="N2209" s="6"/>
      <c r="S2209" s="6"/>
    </row>
    <row r="2210" s="5" customFormat="true" ht="12.75" hidden="false" customHeight="false" outlineLevel="0" collapsed="false">
      <c r="A2210" s="188"/>
      <c r="B2210" s="189"/>
      <c r="C2210" s="190"/>
      <c r="D2210" s="190"/>
      <c r="E2210" s="191"/>
      <c r="I2210" s="6"/>
      <c r="N2210" s="6"/>
      <c r="S2210" s="6"/>
    </row>
    <row r="2211" s="5" customFormat="true" ht="12.75" hidden="false" customHeight="false" outlineLevel="0" collapsed="false">
      <c r="A2211" s="188"/>
      <c r="B2211" s="189"/>
      <c r="C2211" s="190"/>
      <c r="D2211" s="190"/>
      <c r="E2211" s="191"/>
      <c r="I2211" s="6"/>
      <c r="N2211" s="6"/>
      <c r="S2211" s="6"/>
    </row>
    <row r="2212" s="5" customFormat="true" ht="12.75" hidden="false" customHeight="false" outlineLevel="0" collapsed="false">
      <c r="A2212" s="188"/>
      <c r="B2212" s="189"/>
      <c r="C2212" s="190"/>
      <c r="D2212" s="190"/>
      <c r="E2212" s="191"/>
      <c r="I2212" s="6"/>
      <c r="N2212" s="6"/>
      <c r="S2212" s="6"/>
    </row>
    <row r="2213" s="5" customFormat="true" ht="12.75" hidden="false" customHeight="false" outlineLevel="0" collapsed="false">
      <c r="A2213" s="188"/>
      <c r="B2213" s="189"/>
      <c r="C2213" s="190"/>
      <c r="D2213" s="190"/>
      <c r="E2213" s="191"/>
      <c r="I2213" s="6"/>
      <c r="N2213" s="6"/>
      <c r="S2213" s="6"/>
    </row>
    <row r="2214" s="5" customFormat="true" ht="12.75" hidden="false" customHeight="false" outlineLevel="0" collapsed="false">
      <c r="A2214" s="188"/>
      <c r="B2214" s="189"/>
      <c r="C2214" s="190"/>
      <c r="D2214" s="190"/>
      <c r="E2214" s="191"/>
      <c r="I2214" s="6"/>
      <c r="N2214" s="6"/>
      <c r="S2214" s="6"/>
    </row>
    <row r="2215" s="5" customFormat="true" ht="12.75" hidden="false" customHeight="false" outlineLevel="0" collapsed="false">
      <c r="A2215" s="188"/>
      <c r="B2215" s="189"/>
      <c r="C2215" s="190"/>
      <c r="D2215" s="190"/>
      <c r="E2215" s="191"/>
      <c r="I2215" s="6"/>
      <c r="N2215" s="6"/>
      <c r="S2215" s="6"/>
    </row>
    <row r="2216" s="5" customFormat="true" ht="12.75" hidden="false" customHeight="false" outlineLevel="0" collapsed="false">
      <c r="A2216" s="188"/>
      <c r="B2216" s="189"/>
      <c r="C2216" s="190"/>
      <c r="D2216" s="190"/>
      <c r="E2216" s="191"/>
      <c r="I2216" s="6"/>
      <c r="N2216" s="6"/>
      <c r="S2216" s="6"/>
    </row>
    <row r="2217" s="5" customFormat="true" ht="12.75" hidden="false" customHeight="false" outlineLevel="0" collapsed="false">
      <c r="A2217" s="188"/>
      <c r="B2217" s="189"/>
      <c r="C2217" s="190"/>
      <c r="D2217" s="190"/>
      <c r="E2217" s="191"/>
      <c r="I2217" s="6"/>
      <c r="N2217" s="6"/>
      <c r="S2217" s="6"/>
    </row>
    <row r="2218" s="5" customFormat="true" ht="12.75" hidden="false" customHeight="false" outlineLevel="0" collapsed="false">
      <c r="A2218" s="188"/>
      <c r="B2218" s="189"/>
      <c r="C2218" s="190"/>
      <c r="D2218" s="190"/>
      <c r="E2218" s="191"/>
      <c r="I2218" s="6"/>
      <c r="N2218" s="6"/>
      <c r="S2218" s="6"/>
    </row>
    <row r="2219" s="5" customFormat="true" ht="12.75" hidden="false" customHeight="false" outlineLevel="0" collapsed="false">
      <c r="A2219" s="188"/>
      <c r="B2219" s="189"/>
      <c r="C2219" s="190"/>
      <c r="D2219" s="190"/>
      <c r="E2219" s="191"/>
      <c r="I2219" s="6"/>
      <c r="N2219" s="6"/>
      <c r="S2219" s="6"/>
    </row>
    <row r="2220" s="5" customFormat="true" ht="12.75" hidden="false" customHeight="false" outlineLevel="0" collapsed="false">
      <c r="A2220" s="188"/>
      <c r="B2220" s="189"/>
      <c r="C2220" s="190"/>
      <c r="D2220" s="190"/>
      <c r="E2220" s="191"/>
      <c r="I2220" s="6"/>
      <c r="N2220" s="6"/>
      <c r="S2220" s="6"/>
    </row>
    <row r="2221" s="5" customFormat="true" ht="12.75" hidden="false" customHeight="false" outlineLevel="0" collapsed="false">
      <c r="A2221" s="188"/>
      <c r="B2221" s="189"/>
      <c r="C2221" s="190"/>
      <c r="D2221" s="190"/>
      <c r="E2221" s="191"/>
      <c r="I2221" s="6"/>
      <c r="N2221" s="6"/>
      <c r="S2221" s="6"/>
    </row>
    <row r="2222" s="5" customFormat="true" ht="12.75" hidden="false" customHeight="false" outlineLevel="0" collapsed="false">
      <c r="A2222" s="188"/>
      <c r="B2222" s="189"/>
      <c r="C2222" s="190"/>
      <c r="D2222" s="190"/>
      <c r="E2222" s="191"/>
      <c r="I2222" s="6"/>
      <c r="N2222" s="6"/>
      <c r="S2222" s="6"/>
    </row>
    <row r="2223" s="5" customFormat="true" ht="12.75" hidden="false" customHeight="false" outlineLevel="0" collapsed="false">
      <c r="A2223" s="188"/>
      <c r="B2223" s="189"/>
      <c r="C2223" s="190"/>
      <c r="D2223" s="190"/>
      <c r="E2223" s="191"/>
      <c r="I2223" s="6"/>
      <c r="N2223" s="6"/>
      <c r="S2223" s="6"/>
    </row>
    <row r="2224" s="5" customFormat="true" ht="12.75" hidden="false" customHeight="false" outlineLevel="0" collapsed="false">
      <c r="A2224" s="188"/>
      <c r="B2224" s="189"/>
      <c r="C2224" s="190"/>
      <c r="D2224" s="190"/>
      <c r="E2224" s="191"/>
      <c r="I2224" s="6"/>
      <c r="N2224" s="6"/>
      <c r="S2224" s="6"/>
    </row>
    <row r="2225" s="5" customFormat="true" ht="12.75" hidden="false" customHeight="false" outlineLevel="0" collapsed="false">
      <c r="A2225" s="188"/>
      <c r="B2225" s="189"/>
      <c r="C2225" s="190"/>
      <c r="D2225" s="190"/>
      <c r="E2225" s="191"/>
      <c r="I2225" s="6"/>
      <c r="N2225" s="6"/>
      <c r="S2225" s="6"/>
    </row>
    <row r="2226" s="5" customFormat="true" ht="12.75" hidden="false" customHeight="false" outlineLevel="0" collapsed="false">
      <c r="A2226" s="188"/>
      <c r="B2226" s="189"/>
      <c r="C2226" s="190"/>
      <c r="D2226" s="190"/>
      <c r="E2226" s="191"/>
      <c r="I2226" s="6"/>
      <c r="N2226" s="6"/>
      <c r="S2226" s="6"/>
    </row>
    <row r="2227" s="5" customFormat="true" ht="12.75" hidden="false" customHeight="false" outlineLevel="0" collapsed="false">
      <c r="A2227" s="188"/>
      <c r="B2227" s="189"/>
      <c r="C2227" s="190"/>
      <c r="D2227" s="190"/>
      <c r="E2227" s="191"/>
      <c r="I2227" s="6"/>
      <c r="N2227" s="6"/>
      <c r="S2227" s="6"/>
    </row>
    <row r="2228" s="5" customFormat="true" ht="12.75" hidden="false" customHeight="false" outlineLevel="0" collapsed="false">
      <c r="A2228" s="188"/>
      <c r="B2228" s="189"/>
      <c r="C2228" s="190"/>
      <c r="D2228" s="190"/>
      <c r="E2228" s="191"/>
      <c r="I2228" s="6"/>
      <c r="N2228" s="6"/>
      <c r="S2228" s="6"/>
    </row>
    <row r="2229" s="5" customFormat="true" ht="12.75" hidden="false" customHeight="false" outlineLevel="0" collapsed="false">
      <c r="A2229" s="188"/>
      <c r="B2229" s="189"/>
      <c r="C2229" s="190"/>
      <c r="D2229" s="190"/>
      <c r="E2229" s="191"/>
      <c r="I2229" s="6"/>
      <c r="N2229" s="6"/>
      <c r="S2229" s="6"/>
    </row>
    <row r="2230" s="5" customFormat="true" ht="12.75" hidden="false" customHeight="false" outlineLevel="0" collapsed="false">
      <c r="A2230" s="188"/>
      <c r="B2230" s="189"/>
      <c r="C2230" s="190"/>
      <c r="D2230" s="190"/>
      <c r="E2230" s="191"/>
      <c r="I2230" s="6"/>
      <c r="N2230" s="6"/>
      <c r="S2230" s="6"/>
    </row>
    <row r="2231" s="5" customFormat="true" ht="12.75" hidden="false" customHeight="false" outlineLevel="0" collapsed="false">
      <c r="A2231" s="188"/>
      <c r="B2231" s="189"/>
      <c r="C2231" s="190"/>
      <c r="D2231" s="190"/>
      <c r="E2231" s="191"/>
      <c r="I2231" s="6"/>
      <c r="N2231" s="6"/>
      <c r="S2231" s="6"/>
    </row>
    <row r="2232" s="5" customFormat="true" ht="12.75" hidden="false" customHeight="false" outlineLevel="0" collapsed="false">
      <c r="A2232" s="188"/>
      <c r="B2232" s="189"/>
      <c r="C2232" s="190"/>
      <c r="D2232" s="190"/>
      <c r="E2232" s="191"/>
      <c r="I2232" s="6"/>
      <c r="N2232" s="6"/>
      <c r="S2232" s="6"/>
    </row>
    <row r="2233" s="5" customFormat="true" ht="12.75" hidden="false" customHeight="false" outlineLevel="0" collapsed="false">
      <c r="A2233" s="188"/>
      <c r="B2233" s="189"/>
      <c r="C2233" s="190"/>
      <c r="D2233" s="190"/>
      <c r="E2233" s="191"/>
      <c r="I2233" s="6"/>
      <c r="N2233" s="6"/>
      <c r="S2233" s="6"/>
    </row>
    <row r="2234" s="5" customFormat="true" ht="12.75" hidden="false" customHeight="false" outlineLevel="0" collapsed="false">
      <c r="A2234" s="188"/>
      <c r="B2234" s="189"/>
      <c r="C2234" s="190"/>
      <c r="D2234" s="190"/>
      <c r="E2234" s="191"/>
      <c r="I2234" s="6"/>
      <c r="N2234" s="6"/>
      <c r="S2234" s="6"/>
    </row>
    <row r="2235" s="5" customFormat="true" ht="12.75" hidden="false" customHeight="false" outlineLevel="0" collapsed="false">
      <c r="A2235" s="188"/>
      <c r="B2235" s="189"/>
      <c r="C2235" s="190"/>
      <c r="D2235" s="190"/>
      <c r="E2235" s="191"/>
      <c r="I2235" s="6"/>
      <c r="N2235" s="6"/>
      <c r="S2235" s="6"/>
    </row>
    <row r="2236" s="5" customFormat="true" ht="12.75" hidden="false" customHeight="false" outlineLevel="0" collapsed="false">
      <c r="A2236" s="188"/>
      <c r="B2236" s="189"/>
      <c r="C2236" s="190"/>
      <c r="D2236" s="190"/>
      <c r="E2236" s="191"/>
      <c r="I2236" s="6"/>
      <c r="N2236" s="6"/>
      <c r="S2236" s="6"/>
    </row>
    <row r="2237" s="5" customFormat="true" ht="12.75" hidden="false" customHeight="false" outlineLevel="0" collapsed="false">
      <c r="A2237" s="188"/>
      <c r="B2237" s="189"/>
      <c r="C2237" s="190"/>
      <c r="D2237" s="190"/>
      <c r="E2237" s="191"/>
      <c r="I2237" s="6"/>
      <c r="N2237" s="6"/>
      <c r="S2237" s="6"/>
    </row>
    <row r="2238" s="5" customFormat="true" ht="12.75" hidden="false" customHeight="false" outlineLevel="0" collapsed="false">
      <c r="A2238" s="188"/>
      <c r="B2238" s="189"/>
      <c r="C2238" s="190"/>
      <c r="D2238" s="190"/>
      <c r="E2238" s="191"/>
      <c r="I2238" s="6"/>
      <c r="N2238" s="6"/>
      <c r="S2238" s="6"/>
    </row>
    <row r="2239" s="5" customFormat="true" ht="12.75" hidden="false" customHeight="false" outlineLevel="0" collapsed="false">
      <c r="A2239" s="188"/>
      <c r="B2239" s="189"/>
      <c r="C2239" s="190"/>
      <c r="D2239" s="190"/>
      <c r="E2239" s="191"/>
      <c r="I2239" s="6"/>
      <c r="N2239" s="6"/>
      <c r="S2239" s="6"/>
    </row>
    <row r="2240" s="5" customFormat="true" ht="12.75" hidden="false" customHeight="false" outlineLevel="0" collapsed="false">
      <c r="A2240" s="188"/>
      <c r="B2240" s="189"/>
      <c r="C2240" s="190"/>
      <c r="D2240" s="190"/>
      <c r="E2240" s="191"/>
      <c r="I2240" s="6"/>
      <c r="N2240" s="6"/>
      <c r="S2240" s="6"/>
    </row>
    <row r="2241" s="5" customFormat="true" ht="12.75" hidden="false" customHeight="false" outlineLevel="0" collapsed="false">
      <c r="A2241" s="188"/>
      <c r="B2241" s="189"/>
      <c r="C2241" s="190"/>
      <c r="D2241" s="190"/>
      <c r="E2241" s="191"/>
      <c r="I2241" s="6"/>
      <c r="N2241" s="6"/>
      <c r="S2241" s="6"/>
    </row>
    <row r="2242" s="5" customFormat="true" ht="12.75" hidden="false" customHeight="false" outlineLevel="0" collapsed="false">
      <c r="A2242" s="188"/>
      <c r="B2242" s="189"/>
      <c r="C2242" s="190"/>
      <c r="D2242" s="190"/>
      <c r="E2242" s="191"/>
      <c r="I2242" s="6"/>
      <c r="N2242" s="6"/>
      <c r="S2242" s="6"/>
    </row>
    <row r="2243" s="5" customFormat="true" ht="12.75" hidden="false" customHeight="false" outlineLevel="0" collapsed="false">
      <c r="A2243" s="188"/>
      <c r="B2243" s="189"/>
      <c r="C2243" s="190"/>
      <c r="D2243" s="190"/>
      <c r="E2243" s="191"/>
      <c r="I2243" s="6"/>
      <c r="N2243" s="6"/>
      <c r="S2243" s="6"/>
    </row>
    <row r="2244" s="5" customFormat="true" ht="12.75" hidden="false" customHeight="false" outlineLevel="0" collapsed="false">
      <c r="A2244" s="188"/>
      <c r="B2244" s="189"/>
      <c r="C2244" s="190"/>
      <c r="D2244" s="190"/>
      <c r="E2244" s="191"/>
      <c r="I2244" s="6"/>
      <c r="N2244" s="6"/>
      <c r="S2244" s="6"/>
    </row>
    <row r="2245" s="5" customFormat="true" ht="12.75" hidden="false" customHeight="false" outlineLevel="0" collapsed="false">
      <c r="A2245" s="188"/>
      <c r="B2245" s="189"/>
      <c r="C2245" s="190"/>
      <c r="D2245" s="190"/>
      <c r="E2245" s="191"/>
      <c r="I2245" s="6"/>
      <c r="N2245" s="6"/>
      <c r="S2245" s="6"/>
    </row>
    <row r="2246" s="5" customFormat="true" ht="12.75" hidden="false" customHeight="false" outlineLevel="0" collapsed="false">
      <c r="A2246" s="188"/>
      <c r="B2246" s="189"/>
      <c r="C2246" s="190"/>
      <c r="D2246" s="190"/>
      <c r="E2246" s="191"/>
      <c r="I2246" s="6"/>
      <c r="N2246" s="6"/>
      <c r="S2246" s="6"/>
    </row>
    <row r="2247" s="5" customFormat="true" ht="12.75" hidden="false" customHeight="false" outlineLevel="0" collapsed="false">
      <c r="A2247" s="188"/>
      <c r="B2247" s="189"/>
      <c r="C2247" s="190"/>
      <c r="D2247" s="190"/>
      <c r="E2247" s="191"/>
      <c r="I2247" s="6"/>
      <c r="N2247" s="6"/>
      <c r="S2247" s="6"/>
    </row>
    <row r="2248" s="5" customFormat="true" ht="12.75" hidden="false" customHeight="false" outlineLevel="0" collapsed="false">
      <c r="A2248" s="188"/>
      <c r="B2248" s="189"/>
      <c r="C2248" s="190"/>
      <c r="D2248" s="190"/>
      <c r="E2248" s="191"/>
      <c r="I2248" s="6"/>
      <c r="N2248" s="6"/>
      <c r="S2248" s="6"/>
    </row>
    <row r="2249" s="5" customFormat="true" ht="12.75" hidden="false" customHeight="false" outlineLevel="0" collapsed="false">
      <c r="A2249" s="188"/>
      <c r="B2249" s="189"/>
      <c r="C2249" s="190"/>
      <c r="D2249" s="190"/>
      <c r="E2249" s="191"/>
      <c r="I2249" s="6"/>
      <c r="N2249" s="6"/>
      <c r="S2249" s="6"/>
    </row>
    <row r="2250" s="5" customFormat="true" ht="12.75" hidden="false" customHeight="false" outlineLevel="0" collapsed="false">
      <c r="A2250" s="188"/>
      <c r="B2250" s="189"/>
      <c r="C2250" s="190"/>
      <c r="D2250" s="190"/>
      <c r="E2250" s="191"/>
      <c r="I2250" s="6"/>
      <c r="N2250" s="6"/>
      <c r="S2250" s="6"/>
    </row>
    <row r="2251" s="5" customFormat="true" ht="12.75" hidden="false" customHeight="false" outlineLevel="0" collapsed="false">
      <c r="A2251" s="188"/>
      <c r="B2251" s="189"/>
      <c r="C2251" s="190"/>
      <c r="D2251" s="190"/>
      <c r="E2251" s="191"/>
      <c r="I2251" s="6"/>
      <c r="N2251" s="6"/>
      <c r="S2251" s="6"/>
    </row>
    <row r="2252" s="5" customFormat="true" ht="12.75" hidden="false" customHeight="false" outlineLevel="0" collapsed="false">
      <c r="A2252" s="188"/>
      <c r="B2252" s="189"/>
      <c r="C2252" s="190"/>
      <c r="D2252" s="190"/>
      <c r="E2252" s="191"/>
      <c r="I2252" s="6"/>
      <c r="N2252" s="6"/>
      <c r="S2252" s="6"/>
    </row>
    <row r="2253" s="5" customFormat="true" ht="12.75" hidden="false" customHeight="false" outlineLevel="0" collapsed="false">
      <c r="A2253" s="188"/>
      <c r="B2253" s="189"/>
      <c r="C2253" s="190"/>
      <c r="D2253" s="190"/>
      <c r="E2253" s="191"/>
      <c r="I2253" s="6"/>
      <c r="N2253" s="6"/>
      <c r="S2253" s="6"/>
    </row>
    <row r="2254" s="5" customFormat="true" ht="12.75" hidden="false" customHeight="false" outlineLevel="0" collapsed="false">
      <c r="A2254" s="188"/>
      <c r="B2254" s="189"/>
      <c r="C2254" s="190"/>
      <c r="D2254" s="190"/>
      <c r="E2254" s="191"/>
      <c r="I2254" s="6"/>
      <c r="N2254" s="6"/>
      <c r="S2254" s="6"/>
    </row>
    <row r="2255" s="5" customFormat="true" ht="12.75" hidden="false" customHeight="false" outlineLevel="0" collapsed="false">
      <c r="A2255" s="188"/>
      <c r="B2255" s="189"/>
      <c r="C2255" s="190"/>
      <c r="D2255" s="190"/>
      <c r="E2255" s="191"/>
      <c r="I2255" s="6"/>
      <c r="N2255" s="6"/>
      <c r="S2255" s="6"/>
    </row>
    <row r="2256" s="5" customFormat="true" ht="12.75" hidden="false" customHeight="false" outlineLevel="0" collapsed="false">
      <c r="A2256" s="188"/>
      <c r="B2256" s="189"/>
      <c r="C2256" s="190"/>
      <c r="D2256" s="190"/>
      <c r="E2256" s="191"/>
      <c r="I2256" s="6"/>
      <c r="N2256" s="6"/>
      <c r="S2256" s="6"/>
    </row>
    <row r="2257" s="5" customFormat="true" ht="12.75" hidden="false" customHeight="false" outlineLevel="0" collapsed="false">
      <c r="A2257" s="188"/>
      <c r="B2257" s="189"/>
      <c r="C2257" s="190"/>
      <c r="D2257" s="190"/>
      <c r="E2257" s="191"/>
      <c r="I2257" s="6"/>
      <c r="N2257" s="6"/>
      <c r="S2257" s="6"/>
    </row>
    <row r="2258" s="5" customFormat="true" ht="12.75" hidden="false" customHeight="false" outlineLevel="0" collapsed="false">
      <c r="A2258" s="188"/>
      <c r="B2258" s="189"/>
      <c r="C2258" s="190"/>
      <c r="D2258" s="190"/>
      <c r="E2258" s="191"/>
      <c r="I2258" s="6"/>
      <c r="N2258" s="6"/>
      <c r="S2258" s="6"/>
    </row>
    <row r="2259" s="5" customFormat="true" ht="12.75" hidden="false" customHeight="false" outlineLevel="0" collapsed="false">
      <c r="A2259" s="188"/>
      <c r="B2259" s="189"/>
      <c r="C2259" s="190"/>
      <c r="D2259" s="190"/>
      <c r="E2259" s="191"/>
      <c r="I2259" s="6"/>
      <c r="N2259" s="6"/>
      <c r="S2259" s="6"/>
    </row>
    <row r="2260" s="5" customFormat="true" ht="12.75" hidden="false" customHeight="false" outlineLevel="0" collapsed="false">
      <c r="A2260" s="188"/>
      <c r="B2260" s="189"/>
      <c r="C2260" s="190"/>
      <c r="D2260" s="190"/>
      <c r="E2260" s="191"/>
      <c r="I2260" s="6"/>
      <c r="N2260" s="6"/>
      <c r="S2260" s="6"/>
    </row>
    <row r="2261" s="5" customFormat="true" ht="12.75" hidden="false" customHeight="false" outlineLevel="0" collapsed="false">
      <c r="A2261" s="188"/>
      <c r="B2261" s="189"/>
      <c r="C2261" s="190"/>
      <c r="D2261" s="190"/>
      <c r="E2261" s="191"/>
      <c r="I2261" s="6"/>
      <c r="N2261" s="6"/>
      <c r="S2261" s="6"/>
    </row>
    <row r="2262" s="5" customFormat="true" ht="12.75" hidden="false" customHeight="false" outlineLevel="0" collapsed="false">
      <c r="A2262" s="188"/>
      <c r="B2262" s="189"/>
      <c r="C2262" s="190"/>
      <c r="D2262" s="190"/>
      <c r="E2262" s="191"/>
      <c r="I2262" s="6"/>
      <c r="N2262" s="6"/>
      <c r="S2262" s="6"/>
    </row>
    <row r="2263" s="5" customFormat="true" ht="12.75" hidden="false" customHeight="false" outlineLevel="0" collapsed="false">
      <c r="A2263" s="188"/>
      <c r="B2263" s="189"/>
      <c r="C2263" s="190"/>
      <c r="D2263" s="190"/>
      <c r="E2263" s="191"/>
      <c r="I2263" s="6"/>
      <c r="N2263" s="6"/>
      <c r="S2263" s="6"/>
    </row>
    <row r="2264" s="5" customFormat="true" ht="12.75" hidden="false" customHeight="false" outlineLevel="0" collapsed="false">
      <c r="A2264" s="188"/>
      <c r="B2264" s="189"/>
      <c r="C2264" s="190"/>
      <c r="D2264" s="190"/>
      <c r="E2264" s="191"/>
      <c r="I2264" s="6"/>
      <c r="N2264" s="6"/>
      <c r="S2264" s="6"/>
    </row>
    <row r="2265" s="5" customFormat="true" ht="12.75" hidden="false" customHeight="false" outlineLevel="0" collapsed="false">
      <c r="A2265" s="188"/>
      <c r="B2265" s="189"/>
      <c r="C2265" s="190"/>
      <c r="D2265" s="190"/>
      <c r="E2265" s="191"/>
      <c r="I2265" s="6"/>
      <c r="N2265" s="6"/>
      <c r="S2265" s="6"/>
    </row>
    <row r="2266" s="5" customFormat="true" ht="12.75" hidden="false" customHeight="false" outlineLevel="0" collapsed="false">
      <c r="A2266" s="188"/>
      <c r="B2266" s="189"/>
      <c r="C2266" s="190"/>
      <c r="D2266" s="190"/>
      <c r="E2266" s="191"/>
      <c r="I2266" s="6"/>
      <c r="N2266" s="6"/>
      <c r="S2266" s="6"/>
    </row>
    <row r="2267" s="5" customFormat="true" ht="12.75" hidden="false" customHeight="false" outlineLevel="0" collapsed="false">
      <c r="A2267" s="188"/>
      <c r="B2267" s="189"/>
      <c r="C2267" s="190"/>
      <c r="D2267" s="190"/>
      <c r="E2267" s="191"/>
      <c r="I2267" s="6"/>
      <c r="N2267" s="6"/>
      <c r="S2267" s="6"/>
    </row>
    <row r="2268" s="5" customFormat="true" ht="12.75" hidden="false" customHeight="false" outlineLevel="0" collapsed="false">
      <c r="A2268" s="188"/>
      <c r="B2268" s="189"/>
      <c r="C2268" s="190"/>
      <c r="D2268" s="190"/>
      <c r="E2268" s="191"/>
      <c r="I2268" s="6"/>
      <c r="N2268" s="6"/>
      <c r="S2268" s="6"/>
    </row>
    <row r="2269" s="5" customFormat="true" ht="12.75" hidden="false" customHeight="false" outlineLevel="0" collapsed="false">
      <c r="A2269" s="188"/>
      <c r="B2269" s="189"/>
      <c r="C2269" s="190"/>
      <c r="D2269" s="190"/>
      <c r="E2269" s="191"/>
      <c r="I2269" s="6"/>
      <c r="N2269" s="6"/>
      <c r="S2269" s="6"/>
    </row>
    <row r="2270" s="5" customFormat="true" ht="12.75" hidden="false" customHeight="false" outlineLevel="0" collapsed="false">
      <c r="A2270" s="188"/>
      <c r="B2270" s="189"/>
      <c r="C2270" s="190"/>
      <c r="D2270" s="190"/>
      <c r="E2270" s="191"/>
      <c r="I2270" s="6"/>
      <c r="N2270" s="6"/>
      <c r="S2270" s="6"/>
    </row>
    <row r="2271" s="5" customFormat="true" ht="12.75" hidden="false" customHeight="false" outlineLevel="0" collapsed="false">
      <c r="A2271" s="188"/>
      <c r="B2271" s="189"/>
      <c r="C2271" s="190"/>
      <c r="D2271" s="190"/>
      <c r="E2271" s="191"/>
      <c r="I2271" s="6"/>
      <c r="N2271" s="6"/>
      <c r="S2271" s="6"/>
    </row>
    <row r="2272" s="5" customFormat="true" ht="12.75" hidden="false" customHeight="false" outlineLevel="0" collapsed="false">
      <c r="A2272" s="188"/>
      <c r="B2272" s="189"/>
      <c r="C2272" s="190"/>
      <c r="D2272" s="190"/>
      <c r="E2272" s="191"/>
      <c r="I2272" s="6"/>
      <c r="N2272" s="6"/>
      <c r="S2272" s="6"/>
    </row>
    <row r="2273" s="5" customFormat="true" ht="12.75" hidden="false" customHeight="false" outlineLevel="0" collapsed="false">
      <c r="A2273" s="188"/>
      <c r="B2273" s="189"/>
      <c r="C2273" s="190"/>
      <c r="D2273" s="190"/>
      <c r="E2273" s="191"/>
      <c r="I2273" s="6"/>
      <c r="N2273" s="6"/>
      <c r="S2273" s="6"/>
    </row>
    <row r="2274" s="5" customFormat="true" ht="12.75" hidden="false" customHeight="false" outlineLevel="0" collapsed="false">
      <c r="A2274" s="188"/>
      <c r="B2274" s="189"/>
      <c r="C2274" s="190"/>
      <c r="D2274" s="190"/>
      <c r="E2274" s="191"/>
      <c r="I2274" s="6"/>
      <c r="N2274" s="6"/>
      <c r="S2274" s="6"/>
    </row>
    <row r="2275" s="5" customFormat="true" ht="12.75" hidden="false" customHeight="false" outlineLevel="0" collapsed="false">
      <c r="A2275" s="188"/>
      <c r="B2275" s="189"/>
      <c r="C2275" s="190"/>
      <c r="D2275" s="190"/>
      <c r="E2275" s="191"/>
      <c r="I2275" s="6"/>
      <c r="N2275" s="6"/>
      <c r="S2275" s="6"/>
    </row>
    <row r="2276" s="5" customFormat="true" ht="12.75" hidden="false" customHeight="false" outlineLevel="0" collapsed="false">
      <c r="A2276" s="188"/>
      <c r="B2276" s="189"/>
      <c r="C2276" s="190"/>
      <c r="D2276" s="190"/>
      <c r="E2276" s="191"/>
      <c r="I2276" s="6"/>
      <c r="N2276" s="6"/>
      <c r="S2276" s="6"/>
    </row>
    <row r="2277" s="5" customFormat="true" ht="12.75" hidden="false" customHeight="false" outlineLevel="0" collapsed="false">
      <c r="A2277" s="188"/>
      <c r="B2277" s="189"/>
      <c r="C2277" s="190"/>
      <c r="D2277" s="190"/>
      <c r="E2277" s="191"/>
      <c r="I2277" s="6"/>
      <c r="N2277" s="6"/>
      <c r="S2277" s="6"/>
    </row>
    <row r="2278" s="5" customFormat="true" ht="12.75" hidden="false" customHeight="false" outlineLevel="0" collapsed="false">
      <c r="A2278" s="188"/>
      <c r="B2278" s="189"/>
      <c r="C2278" s="190"/>
      <c r="D2278" s="190"/>
      <c r="E2278" s="191"/>
      <c r="I2278" s="6"/>
      <c r="N2278" s="6"/>
      <c r="S2278" s="6"/>
    </row>
    <row r="2279" s="5" customFormat="true" ht="12.75" hidden="false" customHeight="false" outlineLevel="0" collapsed="false">
      <c r="A2279" s="188"/>
      <c r="B2279" s="189"/>
      <c r="C2279" s="190"/>
      <c r="D2279" s="190"/>
      <c r="E2279" s="191"/>
      <c r="I2279" s="6"/>
      <c r="N2279" s="6"/>
      <c r="S2279" s="6"/>
    </row>
    <row r="2280" s="5" customFormat="true" ht="12.75" hidden="false" customHeight="false" outlineLevel="0" collapsed="false">
      <c r="A2280" s="188"/>
      <c r="B2280" s="189"/>
      <c r="C2280" s="190"/>
      <c r="D2280" s="190"/>
      <c r="E2280" s="191"/>
      <c r="I2280" s="6"/>
      <c r="N2280" s="6"/>
      <c r="S2280" s="6"/>
    </row>
    <row r="2281" s="5" customFormat="true" ht="12.75" hidden="false" customHeight="false" outlineLevel="0" collapsed="false">
      <c r="A2281" s="188"/>
      <c r="B2281" s="189"/>
      <c r="C2281" s="190"/>
      <c r="D2281" s="190"/>
      <c r="E2281" s="191"/>
      <c r="I2281" s="6"/>
      <c r="N2281" s="6"/>
      <c r="S2281" s="6"/>
    </row>
    <row r="2282" s="5" customFormat="true" ht="12.75" hidden="false" customHeight="false" outlineLevel="0" collapsed="false">
      <c r="A2282" s="188"/>
      <c r="B2282" s="189"/>
      <c r="C2282" s="190"/>
      <c r="D2282" s="190"/>
      <c r="E2282" s="191"/>
      <c r="I2282" s="6"/>
      <c r="N2282" s="6"/>
      <c r="S2282" s="6"/>
    </row>
    <row r="2283" s="5" customFormat="true" ht="12.75" hidden="false" customHeight="false" outlineLevel="0" collapsed="false">
      <c r="A2283" s="188"/>
      <c r="B2283" s="189"/>
      <c r="C2283" s="190"/>
      <c r="D2283" s="190"/>
      <c r="E2283" s="191"/>
      <c r="I2283" s="6"/>
      <c r="N2283" s="6"/>
      <c r="S2283" s="6"/>
    </row>
    <row r="2284" s="5" customFormat="true" ht="12.75" hidden="false" customHeight="false" outlineLevel="0" collapsed="false">
      <c r="A2284" s="188"/>
      <c r="B2284" s="189"/>
      <c r="C2284" s="190"/>
      <c r="D2284" s="190"/>
      <c r="E2284" s="191"/>
      <c r="I2284" s="6"/>
      <c r="N2284" s="6"/>
      <c r="S2284" s="6"/>
    </row>
    <row r="2285" s="5" customFormat="true" ht="12.75" hidden="false" customHeight="false" outlineLevel="0" collapsed="false">
      <c r="A2285" s="188"/>
      <c r="B2285" s="189"/>
      <c r="C2285" s="190"/>
      <c r="D2285" s="190"/>
      <c r="E2285" s="191"/>
      <c r="I2285" s="6"/>
      <c r="N2285" s="6"/>
      <c r="S2285" s="6"/>
    </row>
    <row r="2286" s="5" customFormat="true" ht="12.75" hidden="false" customHeight="false" outlineLevel="0" collapsed="false">
      <c r="A2286" s="188"/>
      <c r="B2286" s="189"/>
      <c r="C2286" s="190"/>
      <c r="D2286" s="190"/>
      <c r="E2286" s="191"/>
      <c r="I2286" s="6"/>
      <c r="N2286" s="6"/>
      <c r="S2286" s="6"/>
    </row>
    <row r="2287" s="5" customFormat="true" ht="12.75" hidden="false" customHeight="false" outlineLevel="0" collapsed="false">
      <c r="A2287" s="188"/>
      <c r="B2287" s="189"/>
      <c r="C2287" s="190"/>
      <c r="D2287" s="190"/>
      <c r="E2287" s="191"/>
      <c r="I2287" s="6"/>
      <c r="N2287" s="6"/>
      <c r="S2287" s="6"/>
    </row>
    <row r="2288" s="5" customFormat="true" ht="12.75" hidden="false" customHeight="false" outlineLevel="0" collapsed="false">
      <c r="A2288" s="188"/>
      <c r="B2288" s="189"/>
      <c r="C2288" s="190"/>
      <c r="D2288" s="190"/>
      <c r="E2288" s="191"/>
      <c r="I2288" s="6"/>
      <c r="N2288" s="6"/>
      <c r="S2288" s="6"/>
    </row>
    <row r="2289" s="5" customFormat="true" ht="12.75" hidden="false" customHeight="false" outlineLevel="0" collapsed="false">
      <c r="A2289" s="188"/>
      <c r="B2289" s="189"/>
      <c r="C2289" s="190"/>
      <c r="D2289" s="190"/>
      <c r="E2289" s="191"/>
      <c r="I2289" s="6"/>
      <c r="N2289" s="6"/>
      <c r="S2289" s="6"/>
    </row>
    <row r="2290" s="5" customFormat="true" ht="12.75" hidden="false" customHeight="false" outlineLevel="0" collapsed="false">
      <c r="A2290" s="188"/>
      <c r="B2290" s="189"/>
      <c r="C2290" s="190"/>
      <c r="D2290" s="190"/>
      <c r="E2290" s="191"/>
      <c r="I2290" s="6"/>
      <c r="N2290" s="6"/>
      <c r="S2290" s="6"/>
    </row>
    <row r="2291" s="5" customFormat="true" ht="12.75" hidden="false" customHeight="false" outlineLevel="0" collapsed="false">
      <c r="A2291" s="188"/>
      <c r="B2291" s="189"/>
      <c r="C2291" s="190"/>
      <c r="D2291" s="190"/>
      <c r="E2291" s="191"/>
      <c r="I2291" s="6"/>
      <c r="N2291" s="6"/>
      <c r="S2291" s="6"/>
    </row>
    <row r="2292" s="5" customFormat="true" ht="12.75" hidden="false" customHeight="false" outlineLevel="0" collapsed="false">
      <c r="A2292" s="188"/>
      <c r="B2292" s="189"/>
      <c r="C2292" s="190"/>
      <c r="D2292" s="190"/>
      <c r="E2292" s="191"/>
      <c r="I2292" s="6"/>
      <c r="N2292" s="6"/>
      <c r="S2292" s="6"/>
    </row>
    <row r="2293" s="5" customFormat="true" ht="12.75" hidden="false" customHeight="false" outlineLevel="0" collapsed="false">
      <c r="A2293" s="188"/>
      <c r="B2293" s="189"/>
      <c r="C2293" s="190"/>
      <c r="D2293" s="190"/>
      <c r="E2293" s="191"/>
      <c r="I2293" s="6"/>
      <c r="N2293" s="6"/>
      <c r="S2293" s="6"/>
    </row>
    <row r="2294" s="5" customFormat="true" ht="12.75" hidden="false" customHeight="false" outlineLevel="0" collapsed="false">
      <c r="A2294" s="188"/>
      <c r="B2294" s="189"/>
      <c r="C2294" s="190"/>
      <c r="D2294" s="190"/>
      <c r="E2294" s="191"/>
      <c r="I2294" s="6"/>
      <c r="N2294" s="6"/>
      <c r="S2294" s="6"/>
    </row>
    <row r="2295" s="5" customFormat="true" ht="12.75" hidden="false" customHeight="false" outlineLevel="0" collapsed="false">
      <c r="A2295" s="188"/>
      <c r="B2295" s="189"/>
      <c r="C2295" s="190"/>
      <c r="D2295" s="190"/>
      <c r="E2295" s="191"/>
      <c r="I2295" s="6"/>
      <c r="N2295" s="6"/>
      <c r="S2295" s="6"/>
    </row>
    <row r="2296" s="5" customFormat="true" ht="12.75" hidden="false" customHeight="false" outlineLevel="0" collapsed="false">
      <c r="A2296" s="188"/>
      <c r="B2296" s="189"/>
      <c r="C2296" s="190"/>
      <c r="D2296" s="190"/>
      <c r="E2296" s="191"/>
      <c r="I2296" s="6"/>
      <c r="N2296" s="6"/>
      <c r="S2296" s="6"/>
    </row>
    <row r="2297" s="5" customFormat="true" ht="12.75" hidden="false" customHeight="false" outlineLevel="0" collapsed="false">
      <c r="A2297" s="188"/>
      <c r="B2297" s="189"/>
      <c r="C2297" s="190"/>
      <c r="D2297" s="190"/>
      <c r="E2297" s="191"/>
      <c r="I2297" s="6"/>
      <c r="N2297" s="6"/>
      <c r="S2297" s="6"/>
    </row>
    <row r="2298" s="5" customFormat="true" ht="12.75" hidden="false" customHeight="false" outlineLevel="0" collapsed="false">
      <c r="A2298" s="188"/>
      <c r="B2298" s="189"/>
      <c r="C2298" s="190"/>
      <c r="D2298" s="190"/>
      <c r="E2298" s="191"/>
      <c r="I2298" s="6"/>
      <c r="N2298" s="6"/>
      <c r="S2298" s="6"/>
    </row>
    <row r="2299" s="5" customFormat="true" ht="12.75" hidden="false" customHeight="false" outlineLevel="0" collapsed="false">
      <c r="A2299" s="188"/>
      <c r="B2299" s="189"/>
      <c r="C2299" s="190"/>
      <c r="D2299" s="190"/>
      <c r="E2299" s="191"/>
      <c r="I2299" s="6"/>
      <c r="N2299" s="6"/>
      <c r="S2299" s="6"/>
    </row>
    <row r="2300" s="5" customFormat="true" ht="12.75" hidden="false" customHeight="false" outlineLevel="0" collapsed="false">
      <c r="A2300" s="188"/>
      <c r="B2300" s="189"/>
      <c r="C2300" s="190"/>
      <c r="D2300" s="190"/>
      <c r="E2300" s="191"/>
      <c r="I2300" s="6"/>
      <c r="N2300" s="6"/>
      <c r="S2300" s="6"/>
    </row>
    <row r="2301" s="5" customFormat="true" ht="12.75" hidden="false" customHeight="false" outlineLevel="0" collapsed="false">
      <c r="A2301" s="188"/>
      <c r="B2301" s="189"/>
      <c r="C2301" s="190"/>
      <c r="D2301" s="190"/>
      <c r="E2301" s="191"/>
      <c r="I2301" s="6"/>
      <c r="N2301" s="6"/>
      <c r="S2301" s="6"/>
    </row>
    <row r="2302" s="5" customFormat="true" ht="12.75" hidden="false" customHeight="false" outlineLevel="0" collapsed="false">
      <c r="A2302" s="188"/>
      <c r="B2302" s="189"/>
      <c r="C2302" s="190"/>
      <c r="D2302" s="190"/>
      <c r="E2302" s="191"/>
      <c r="I2302" s="6"/>
      <c r="N2302" s="6"/>
      <c r="S2302" s="6"/>
    </row>
    <row r="2303" s="5" customFormat="true" ht="12.75" hidden="false" customHeight="false" outlineLevel="0" collapsed="false">
      <c r="A2303" s="188"/>
      <c r="B2303" s="189"/>
      <c r="C2303" s="190"/>
      <c r="D2303" s="190"/>
      <c r="E2303" s="191"/>
      <c r="I2303" s="6"/>
      <c r="N2303" s="6"/>
      <c r="S2303" s="6"/>
    </row>
    <row r="2304" s="5" customFormat="true" ht="12.75" hidden="false" customHeight="false" outlineLevel="0" collapsed="false">
      <c r="A2304" s="188"/>
      <c r="B2304" s="189"/>
      <c r="C2304" s="190"/>
      <c r="D2304" s="190"/>
      <c r="E2304" s="191"/>
      <c r="I2304" s="6"/>
      <c r="N2304" s="6"/>
      <c r="S2304" s="6"/>
    </row>
    <row r="2305" s="5" customFormat="true" ht="12.75" hidden="false" customHeight="false" outlineLevel="0" collapsed="false">
      <c r="A2305" s="188"/>
      <c r="B2305" s="189"/>
      <c r="C2305" s="190"/>
      <c r="D2305" s="190"/>
      <c r="E2305" s="191"/>
      <c r="I2305" s="6"/>
      <c r="N2305" s="6"/>
      <c r="S2305" s="6"/>
    </row>
    <row r="2306" s="5" customFormat="true" ht="12.75" hidden="false" customHeight="false" outlineLevel="0" collapsed="false">
      <c r="A2306" s="188"/>
      <c r="B2306" s="189"/>
      <c r="C2306" s="190"/>
      <c r="D2306" s="190"/>
      <c r="E2306" s="191"/>
      <c r="I2306" s="6"/>
      <c r="N2306" s="6"/>
      <c r="S2306" s="6"/>
    </row>
    <row r="2307" s="5" customFormat="true" ht="12.75" hidden="false" customHeight="false" outlineLevel="0" collapsed="false">
      <c r="A2307" s="188"/>
      <c r="B2307" s="189"/>
      <c r="C2307" s="190"/>
      <c r="D2307" s="190"/>
      <c r="E2307" s="191"/>
      <c r="I2307" s="6"/>
      <c r="N2307" s="6"/>
      <c r="S2307" s="6"/>
    </row>
    <row r="2308" s="5" customFormat="true" ht="12.75" hidden="false" customHeight="false" outlineLevel="0" collapsed="false">
      <c r="A2308" s="188"/>
      <c r="B2308" s="189"/>
      <c r="C2308" s="190"/>
      <c r="D2308" s="190"/>
      <c r="E2308" s="191"/>
      <c r="I2308" s="6"/>
      <c r="N2308" s="6"/>
      <c r="S2308" s="6"/>
    </row>
    <row r="2309" s="5" customFormat="true" ht="12.75" hidden="false" customHeight="false" outlineLevel="0" collapsed="false">
      <c r="A2309" s="188"/>
      <c r="B2309" s="189"/>
      <c r="C2309" s="190"/>
      <c r="D2309" s="190"/>
      <c r="E2309" s="191"/>
      <c r="I2309" s="6"/>
      <c r="N2309" s="6"/>
      <c r="S2309" s="6"/>
    </row>
    <row r="2310" s="5" customFormat="true" ht="12.75" hidden="false" customHeight="false" outlineLevel="0" collapsed="false">
      <c r="A2310" s="188"/>
      <c r="B2310" s="189"/>
      <c r="C2310" s="190"/>
      <c r="D2310" s="190"/>
      <c r="E2310" s="191"/>
      <c r="I2310" s="6"/>
      <c r="N2310" s="6"/>
      <c r="S2310" s="6"/>
    </row>
    <row r="2311" s="5" customFormat="true" ht="12.75" hidden="false" customHeight="false" outlineLevel="0" collapsed="false">
      <c r="A2311" s="188"/>
      <c r="B2311" s="189"/>
      <c r="C2311" s="190"/>
      <c r="D2311" s="190"/>
      <c r="E2311" s="191"/>
      <c r="I2311" s="6"/>
      <c r="N2311" s="6"/>
      <c r="S2311" s="6"/>
    </row>
    <row r="2312" s="5" customFormat="true" ht="12.75" hidden="false" customHeight="false" outlineLevel="0" collapsed="false">
      <c r="A2312" s="188"/>
      <c r="B2312" s="189"/>
      <c r="C2312" s="190"/>
      <c r="D2312" s="190"/>
      <c r="E2312" s="191"/>
      <c r="I2312" s="6"/>
      <c r="N2312" s="6"/>
      <c r="S2312" s="6"/>
    </row>
    <row r="2313" s="5" customFormat="true" ht="12.75" hidden="false" customHeight="false" outlineLevel="0" collapsed="false">
      <c r="A2313" s="188"/>
      <c r="B2313" s="189"/>
      <c r="C2313" s="190"/>
      <c r="D2313" s="190"/>
      <c r="E2313" s="191"/>
      <c r="I2313" s="6"/>
      <c r="N2313" s="6"/>
      <c r="S2313" s="6"/>
    </row>
    <row r="2314" s="5" customFormat="true" ht="12.75" hidden="false" customHeight="false" outlineLevel="0" collapsed="false">
      <c r="A2314" s="188"/>
      <c r="B2314" s="189"/>
      <c r="C2314" s="190"/>
      <c r="D2314" s="190"/>
      <c r="E2314" s="191"/>
      <c r="I2314" s="6"/>
      <c r="N2314" s="6"/>
      <c r="S2314" s="6"/>
    </row>
    <row r="2315" s="5" customFormat="true" ht="12.75" hidden="false" customHeight="false" outlineLevel="0" collapsed="false">
      <c r="A2315" s="188"/>
      <c r="B2315" s="189"/>
      <c r="C2315" s="190"/>
      <c r="D2315" s="190"/>
      <c r="E2315" s="191"/>
      <c r="I2315" s="6"/>
      <c r="N2315" s="6"/>
      <c r="S2315" s="6"/>
    </row>
    <row r="2316" s="5" customFormat="true" ht="12.75" hidden="false" customHeight="false" outlineLevel="0" collapsed="false">
      <c r="A2316" s="188"/>
      <c r="B2316" s="189"/>
      <c r="C2316" s="190"/>
      <c r="D2316" s="190"/>
      <c r="E2316" s="191"/>
      <c r="I2316" s="6"/>
      <c r="N2316" s="6"/>
      <c r="S2316" s="6"/>
    </row>
    <row r="2317" s="5" customFormat="true" ht="12.75" hidden="false" customHeight="false" outlineLevel="0" collapsed="false">
      <c r="A2317" s="188"/>
      <c r="B2317" s="189"/>
      <c r="C2317" s="190"/>
      <c r="D2317" s="190"/>
      <c r="E2317" s="191"/>
      <c r="I2317" s="6"/>
      <c r="N2317" s="6"/>
      <c r="S2317" s="6"/>
    </row>
    <row r="2318" s="5" customFormat="true" ht="12.75" hidden="false" customHeight="false" outlineLevel="0" collapsed="false">
      <c r="A2318" s="188"/>
      <c r="B2318" s="189"/>
      <c r="C2318" s="190"/>
      <c r="D2318" s="190"/>
      <c r="E2318" s="191"/>
      <c r="I2318" s="6"/>
      <c r="N2318" s="6"/>
      <c r="S2318" s="6"/>
    </row>
    <row r="2319" s="5" customFormat="true" ht="12.75" hidden="false" customHeight="false" outlineLevel="0" collapsed="false">
      <c r="A2319" s="188"/>
      <c r="B2319" s="189"/>
      <c r="C2319" s="190"/>
      <c r="D2319" s="190"/>
      <c r="E2319" s="191"/>
      <c r="I2319" s="6"/>
      <c r="N2319" s="6"/>
      <c r="S2319" s="6"/>
    </row>
    <row r="2320" s="5" customFormat="true" ht="12.75" hidden="false" customHeight="false" outlineLevel="0" collapsed="false">
      <c r="A2320" s="188"/>
      <c r="B2320" s="189"/>
      <c r="C2320" s="190"/>
      <c r="D2320" s="190"/>
      <c r="E2320" s="191"/>
      <c r="I2320" s="6"/>
      <c r="N2320" s="6"/>
      <c r="S2320" s="6"/>
    </row>
    <row r="2321" s="5" customFormat="true" ht="12.75" hidden="false" customHeight="false" outlineLevel="0" collapsed="false">
      <c r="A2321" s="188"/>
      <c r="B2321" s="189"/>
      <c r="C2321" s="190"/>
      <c r="D2321" s="190"/>
      <c r="E2321" s="191"/>
      <c r="I2321" s="6"/>
      <c r="N2321" s="6"/>
      <c r="S2321" s="6"/>
    </row>
    <row r="2322" s="5" customFormat="true" ht="12.75" hidden="false" customHeight="false" outlineLevel="0" collapsed="false">
      <c r="A2322" s="188"/>
      <c r="B2322" s="189"/>
      <c r="C2322" s="190"/>
      <c r="D2322" s="190"/>
      <c r="E2322" s="191"/>
      <c r="I2322" s="6"/>
      <c r="N2322" s="6"/>
      <c r="S2322" s="6"/>
    </row>
    <row r="2323" s="5" customFormat="true" ht="12.75" hidden="false" customHeight="false" outlineLevel="0" collapsed="false">
      <c r="A2323" s="188"/>
      <c r="B2323" s="189"/>
      <c r="C2323" s="190"/>
      <c r="D2323" s="190"/>
      <c r="E2323" s="191"/>
      <c r="I2323" s="6"/>
      <c r="N2323" s="6"/>
      <c r="S2323" s="6"/>
    </row>
    <row r="2324" s="5" customFormat="true" ht="12.75" hidden="false" customHeight="false" outlineLevel="0" collapsed="false">
      <c r="A2324" s="188"/>
      <c r="B2324" s="189"/>
      <c r="C2324" s="190"/>
      <c r="D2324" s="190"/>
      <c r="E2324" s="191"/>
      <c r="I2324" s="6"/>
      <c r="N2324" s="6"/>
      <c r="S2324" s="6"/>
    </row>
    <row r="2325" s="5" customFormat="true" ht="12.75" hidden="false" customHeight="false" outlineLevel="0" collapsed="false">
      <c r="A2325" s="188"/>
      <c r="B2325" s="189"/>
      <c r="C2325" s="190"/>
      <c r="D2325" s="190"/>
      <c r="E2325" s="191"/>
      <c r="I2325" s="6"/>
      <c r="N2325" s="6"/>
      <c r="S2325" s="6"/>
    </row>
    <row r="2326" s="5" customFormat="true" ht="12.75" hidden="false" customHeight="false" outlineLevel="0" collapsed="false">
      <c r="A2326" s="188"/>
      <c r="B2326" s="189"/>
      <c r="C2326" s="190"/>
      <c r="D2326" s="190"/>
      <c r="E2326" s="191"/>
      <c r="I2326" s="6"/>
      <c r="N2326" s="6"/>
      <c r="S2326" s="6"/>
    </row>
    <row r="2327" s="5" customFormat="true" ht="12.75" hidden="false" customHeight="false" outlineLevel="0" collapsed="false">
      <c r="A2327" s="188"/>
      <c r="B2327" s="189"/>
      <c r="C2327" s="190"/>
      <c r="D2327" s="190"/>
      <c r="E2327" s="191"/>
      <c r="I2327" s="6"/>
      <c r="N2327" s="6"/>
      <c r="S2327" s="6"/>
    </row>
    <row r="2328" s="5" customFormat="true" ht="12.75" hidden="false" customHeight="false" outlineLevel="0" collapsed="false">
      <c r="A2328" s="188"/>
      <c r="B2328" s="189"/>
      <c r="C2328" s="190"/>
      <c r="D2328" s="190"/>
      <c r="E2328" s="191"/>
      <c r="I2328" s="6"/>
      <c r="N2328" s="6"/>
      <c r="S2328" s="6"/>
    </row>
    <row r="2329" s="5" customFormat="true" ht="12.75" hidden="false" customHeight="false" outlineLevel="0" collapsed="false">
      <c r="A2329" s="188"/>
      <c r="B2329" s="189"/>
      <c r="C2329" s="190"/>
      <c r="D2329" s="190"/>
      <c r="E2329" s="191"/>
      <c r="I2329" s="6"/>
      <c r="N2329" s="6"/>
      <c r="S2329" s="6"/>
    </row>
    <row r="2330" s="5" customFormat="true" ht="12.75" hidden="false" customHeight="false" outlineLevel="0" collapsed="false">
      <c r="A2330" s="188"/>
      <c r="B2330" s="189"/>
      <c r="C2330" s="190"/>
      <c r="D2330" s="190"/>
      <c r="E2330" s="191"/>
      <c r="I2330" s="6"/>
      <c r="N2330" s="6"/>
      <c r="S2330" s="6"/>
    </row>
    <row r="2331" s="5" customFormat="true" ht="12.75" hidden="false" customHeight="false" outlineLevel="0" collapsed="false">
      <c r="A2331" s="188"/>
      <c r="B2331" s="189"/>
      <c r="C2331" s="190"/>
      <c r="D2331" s="190"/>
      <c r="E2331" s="191"/>
      <c r="I2331" s="6"/>
      <c r="N2331" s="6"/>
      <c r="S2331" s="6"/>
    </row>
    <row r="2332" s="5" customFormat="true" ht="12.75" hidden="false" customHeight="false" outlineLevel="0" collapsed="false">
      <c r="A2332" s="188"/>
      <c r="B2332" s="189"/>
      <c r="C2332" s="190"/>
      <c r="D2332" s="190"/>
      <c r="E2332" s="191"/>
      <c r="I2332" s="6"/>
      <c r="N2332" s="6"/>
      <c r="S2332" s="6"/>
    </row>
    <row r="2333" s="5" customFormat="true" ht="12.75" hidden="false" customHeight="false" outlineLevel="0" collapsed="false">
      <c r="A2333" s="188"/>
      <c r="B2333" s="189"/>
      <c r="C2333" s="190"/>
      <c r="D2333" s="190"/>
      <c r="E2333" s="191"/>
      <c r="I2333" s="6"/>
      <c r="N2333" s="6"/>
      <c r="S2333" s="6"/>
    </row>
    <row r="2334" s="5" customFormat="true" ht="12.75" hidden="false" customHeight="false" outlineLevel="0" collapsed="false">
      <c r="A2334" s="188"/>
      <c r="B2334" s="189"/>
      <c r="C2334" s="190"/>
      <c r="D2334" s="190"/>
      <c r="E2334" s="191"/>
      <c r="I2334" s="6"/>
      <c r="N2334" s="6"/>
      <c r="S2334" s="6"/>
    </row>
    <row r="2335" s="5" customFormat="true" ht="12.75" hidden="false" customHeight="false" outlineLevel="0" collapsed="false">
      <c r="A2335" s="188"/>
      <c r="B2335" s="189"/>
      <c r="C2335" s="190"/>
      <c r="D2335" s="190"/>
      <c r="E2335" s="191"/>
      <c r="I2335" s="6"/>
      <c r="N2335" s="6"/>
      <c r="S2335" s="6"/>
    </row>
    <row r="2336" s="5" customFormat="true" ht="12.75" hidden="false" customHeight="false" outlineLevel="0" collapsed="false">
      <c r="A2336" s="188"/>
      <c r="B2336" s="189"/>
      <c r="C2336" s="190"/>
      <c r="D2336" s="190"/>
      <c r="E2336" s="191"/>
      <c r="I2336" s="6"/>
      <c r="N2336" s="6"/>
      <c r="S2336" s="6"/>
    </row>
    <row r="2337" s="5" customFormat="true" ht="12.75" hidden="false" customHeight="false" outlineLevel="0" collapsed="false">
      <c r="A2337" s="188"/>
      <c r="B2337" s="189"/>
      <c r="C2337" s="190"/>
      <c r="D2337" s="190"/>
      <c r="E2337" s="191"/>
      <c r="I2337" s="6"/>
      <c r="N2337" s="6"/>
      <c r="S2337" s="6"/>
    </row>
    <row r="2338" s="5" customFormat="true" ht="12.75" hidden="false" customHeight="false" outlineLevel="0" collapsed="false">
      <c r="A2338" s="188"/>
      <c r="B2338" s="189"/>
      <c r="C2338" s="190"/>
      <c r="D2338" s="190"/>
      <c r="E2338" s="191"/>
      <c r="I2338" s="6"/>
      <c r="N2338" s="6"/>
      <c r="S2338" s="6"/>
    </row>
    <row r="2339" s="5" customFormat="true" ht="12.75" hidden="false" customHeight="false" outlineLevel="0" collapsed="false">
      <c r="A2339" s="188"/>
      <c r="B2339" s="189"/>
      <c r="C2339" s="190"/>
      <c r="D2339" s="190"/>
      <c r="E2339" s="191"/>
      <c r="I2339" s="6"/>
      <c r="N2339" s="6"/>
      <c r="S2339" s="6"/>
    </row>
    <row r="2340" s="5" customFormat="true" ht="12.75" hidden="false" customHeight="false" outlineLevel="0" collapsed="false">
      <c r="A2340" s="188"/>
      <c r="B2340" s="189"/>
      <c r="C2340" s="190"/>
      <c r="D2340" s="190"/>
      <c r="E2340" s="191"/>
      <c r="I2340" s="6"/>
      <c r="N2340" s="6"/>
      <c r="S2340" s="6"/>
    </row>
    <row r="2341" s="5" customFormat="true" ht="12.75" hidden="false" customHeight="false" outlineLevel="0" collapsed="false">
      <c r="A2341" s="188"/>
      <c r="B2341" s="189"/>
      <c r="C2341" s="190"/>
      <c r="D2341" s="190"/>
      <c r="E2341" s="191"/>
      <c r="I2341" s="6"/>
      <c r="N2341" s="6"/>
      <c r="S2341" s="6"/>
    </row>
    <row r="2342" s="5" customFormat="true" ht="12.75" hidden="false" customHeight="false" outlineLevel="0" collapsed="false">
      <c r="A2342" s="188"/>
      <c r="B2342" s="189"/>
      <c r="C2342" s="190"/>
      <c r="D2342" s="190"/>
      <c r="E2342" s="191"/>
      <c r="I2342" s="6"/>
      <c r="N2342" s="6"/>
      <c r="S2342" s="6"/>
    </row>
    <row r="2343" s="5" customFormat="true" ht="12.75" hidden="false" customHeight="false" outlineLevel="0" collapsed="false">
      <c r="A2343" s="188"/>
      <c r="B2343" s="189"/>
      <c r="C2343" s="190"/>
      <c r="D2343" s="190"/>
      <c r="E2343" s="191"/>
      <c r="I2343" s="6"/>
      <c r="N2343" s="6"/>
      <c r="S2343" s="6"/>
    </row>
    <row r="2344" s="5" customFormat="true" ht="12.75" hidden="false" customHeight="false" outlineLevel="0" collapsed="false">
      <c r="A2344" s="188"/>
      <c r="B2344" s="189"/>
      <c r="C2344" s="190"/>
      <c r="D2344" s="190"/>
      <c r="E2344" s="191"/>
      <c r="I2344" s="6"/>
      <c r="N2344" s="6"/>
      <c r="S2344" s="6"/>
    </row>
    <row r="2345" s="5" customFormat="true" ht="12.75" hidden="false" customHeight="false" outlineLevel="0" collapsed="false">
      <c r="A2345" s="188"/>
      <c r="B2345" s="189"/>
      <c r="C2345" s="190"/>
      <c r="D2345" s="190"/>
      <c r="E2345" s="191"/>
      <c r="I2345" s="6"/>
      <c r="N2345" s="6"/>
      <c r="S2345" s="6"/>
    </row>
    <row r="2346" s="5" customFormat="true" ht="12.75" hidden="false" customHeight="false" outlineLevel="0" collapsed="false">
      <c r="A2346" s="188"/>
      <c r="B2346" s="189"/>
      <c r="C2346" s="190"/>
      <c r="D2346" s="190"/>
      <c r="E2346" s="191"/>
      <c r="I2346" s="6"/>
      <c r="N2346" s="6"/>
      <c r="S2346" s="6"/>
    </row>
    <row r="2347" s="5" customFormat="true" ht="12.75" hidden="false" customHeight="false" outlineLevel="0" collapsed="false">
      <c r="A2347" s="188"/>
      <c r="B2347" s="189"/>
      <c r="C2347" s="190"/>
      <c r="D2347" s="190"/>
      <c r="E2347" s="191"/>
      <c r="I2347" s="6"/>
      <c r="N2347" s="6"/>
      <c r="S2347" s="6"/>
    </row>
    <row r="2348" s="5" customFormat="true" ht="12.75" hidden="false" customHeight="false" outlineLevel="0" collapsed="false">
      <c r="A2348" s="188"/>
      <c r="B2348" s="189"/>
      <c r="C2348" s="190"/>
      <c r="D2348" s="190"/>
      <c r="E2348" s="191"/>
      <c r="I2348" s="6"/>
      <c r="N2348" s="6"/>
      <c r="S2348" s="6"/>
    </row>
    <row r="2349" s="5" customFormat="true" ht="12.75" hidden="false" customHeight="false" outlineLevel="0" collapsed="false">
      <c r="A2349" s="188"/>
      <c r="B2349" s="189"/>
      <c r="C2349" s="190"/>
      <c r="D2349" s="190"/>
      <c r="E2349" s="191"/>
      <c r="I2349" s="6"/>
      <c r="N2349" s="6"/>
      <c r="S2349" s="6"/>
    </row>
    <row r="2350" s="5" customFormat="true" ht="12.75" hidden="false" customHeight="false" outlineLevel="0" collapsed="false">
      <c r="A2350" s="188"/>
      <c r="B2350" s="189"/>
      <c r="C2350" s="190"/>
      <c r="D2350" s="190"/>
      <c r="E2350" s="191"/>
      <c r="I2350" s="6"/>
      <c r="N2350" s="6"/>
      <c r="S2350" s="6"/>
    </row>
    <row r="2351" s="5" customFormat="true" ht="12.75" hidden="false" customHeight="false" outlineLevel="0" collapsed="false">
      <c r="A2351" s="188"/>
      <c r="B2351" s="189"/>
      <c r="C2351" s="190"/>
      <c r="D2351" s="190"/>
      <c r="E2351" s="191"/>
      <c r="I2351" s="6"/>
      <c r="N2351" s="6"/>
      <c r="S2351" s="6"/>
    </row>
    <row r="2352" s="5" customFormat="true" ht="12.75" hidden="false" customHeight="false" outlineLevel="0" collapsed="false">
      <c r="A2352" s="188"/>
      <c r="B2352" s="189"/>
      <c r="C2352" s="190"/>
      <c r="D2352" s="190"/>
      <c r="E2352" s="191"/>
      <c r="I2352" s="6"/>
      <c r="N2352" s="6"/>
      <c r="S2352" s="6"/>
    </row>
    <row r="2353" s="5" customFormat="true" ht="12.75" hidden="false" customHeight="false" outlineLevel="0" collapsed="false">
      <c r="A2353" s="188"/>
      <c r="B2353" s="189"/>
      <c r="C2353" s="190"/>
      <c r="D2353" s="190"/>
      <c r="E2353" s="191"/>
      <c r="I2353" s="6"/>
      <c r="N2353" s="6"/>
      <c r="S2353" s="6"/>
    </row>
    <row r="2354" s="5" customFormat="true" ht="12.75" hidden="false" customHeight="false" outlineLevel="0" collapsed="false">
      <c r="A2354" s="188"/>
      <c r="B2354" s="189"/>
      <c r="C2354" s="190"/>
      <c r="D2354" s="190"/>
      <c r="E2354" s="191"/>
      <c r="I2354" s="6"/>
      <c r="N2354" s="6"/>
      <c r="S2354" s="6"/>
    </row>
    <row r="2355" s="5" customFormat="true" ht="12.75" hidden="false" customHeight="false" outlineLevel="0" collapsed="false">
      <c r="A2355" s="188"/>
      <c r="B2355" s="189"/>
      <c r="C2355" s="190"/>
      <c r="D2355" s="190"/>
      <c r="E2355" s="191"/>
      <c r="I2355" s="6"/>
      <c r="N2355" s="6"/>
      <c r="S2355" s="6"/>
    </row>
    <row r="2356" s="5" customFormat="true" ht="12.75" hidden="false" customHeight="false" outlineLevel="0" collapsed="false">
      <c r="A2356" s="188"/>
      <c r="B2356" s="189"/>
      <c r="C2356" s="190"/>
      <c r="D2356" s="190"/>
      <c r="E2356" s="191"/>
      <c r="I2356" s="6"/>
      <c r="N2356" s="6"/>
      <c r="S2356" s="6"/>
    </row>
    <row r="2357" s="5" customFormat="true" ht="12.75" hidden="false" customHeight="false" outlineLevel="0" collapsed="false">
      <c r="A2357" s="188"/>
      <c r="B2357" s="189"/>
      <c r="C2357" s="190"/>
      <c r="D2357" s="190"/>
      <c r="E2357" s="191"/>
      <c r="I2357" s="6"/>
      <c r="N2357" s="6"/>
      <c r="S2357" s="6"/>
    </row>
    <row r="2358" s="5" customFormat="true" ht="12.75" hidden="false" customHeight="false" outlineLevel="0" collapsed="false">
      <c r="A2358" s="188"/>
      <c r="B2358" s="189"/>
      <c r="C2358" s="190"/>
      <c r="D2358" s="190"/>
      <c r="E2358" s="191"/>
      <c r="I2358" s="6"/>
      <c r="N2358" s="6"/>
      <c r="S2358" s="6"/>
    </row>
    <row r="2359" s="5" customFormat="true" ht="12.75" hidden="false" customHeight="false" outlineLevel="0" collapsed="false">
      <c r="A2359" s="188"/>
      <c r="B2359" s="189"/>
      <c r="C2359" s="190"/>
      <c r="D2359" s="190"/>
      <c r="E2359" s="191"/>
      <c r="I2359" s="6"/>
      <c r="N2359" s="6"/>
      <c r="S2359" s="6"/>
    </row>
    <row r="2360" s="5" customFormat="true" ht="12.75" hidden="false" customHeight="false" outlineLevel="0" collapsed="false">
      <c r="A2360" s="188"/>
      <c r="B2360" s="189"/>
      <c r="C2360" s="190"/>
      <c r="D2360" s="190"/>
      <c r="E2360" s="191"/>
      <c r="I2360" s="6"/>
      <c r="N2360" s="6"/>
      <c r="S2360" s="6"/>
    </row>
    <row r="2361" s="5" customFormat="true" ht="12.75" hidden="false" customHeight="false" outlineLevel="0" collapsed="false">
      <c r="A2361" s="188"/>
      <c r="B2361" s="189"/>
      <c r="C2361" s="190"/>
      <c r="D2361" s="190"/>
      <c r="E2361" s="191"/>
      <c r="I2361" s="6"/>
      <c r="N2361" s="6"/>
      <c r="S2361" s="6"/>
    </row>
    <row r="2362" s="5" customFormat="true" ht="12.75" hidden="false" customHeight="false" outlineLevel="0" collapsed="false">
      <c r="A2362" s="188"/>
      <c r="B2362" s="189"/>
      <c r="C2362" s="190"/>
      <c r="D2362" s="190"/>
      <c r="E2362" s="191"/>
      <c r="I2362" s="6"/>
      <c r="N2362" s="6"/>
      <c r="S2362" s="6"/>
    </row>
    <row r="2363" s="5" customFormat="true" ht="12.75" hidden="false" customHeight="false" outlineLevel="0" collapsed="false">
      <c r="A2363" s="188"/>
      <c r="B2363" s="189"/>
      <c r="C2363" s="190"/>
      <c r="D2363" s="190"/>
      <c r="E2363" s="191"/>
      <c r="I2363" s="6"/>
      <c r="N2363" s="6"/>
      <c r="S2363" s="6"/>
    </row>
    <row r="2364" s="5" customFormat="true" ht="12.75" hidden="false" customHeight="false" outlineLevel="0" collapsed="false">
      <c r="A2364" s="188"/>
      <c r="B2364" s="189"/>
      <c r="C2364" s="190"/>
      <c r="D2364" s="190"/>
      <c r="E2364" s="191"/>
      <c r="I2364" s="6"/>
      <c r="N2364" s="6"/>
      <c r="S2364" s="6"/>
    </row>
    <row r="2365" s="5" customFormat="true" ht="12.75" hidden="false" customHeight="false" outlineLevel="0" collapsed="false">
      <c r="A2365" s="188"/>
      <c r="B2365" s="189"/>
      <c r="C2365" s="190"/>
      <c r="D2365" s="190"/>
      <c r="E2365" s="191"/>
      <c r="I2365" s="6"/>
      <c r="N2365" s="6"/>
      <c r="S2365" s="6"/>
    </row>
    <row r="2366" s="5" customFormat="true" ht="12.75" hidden="false" customHeight="false" outlineLevel="0" collapsed="false">
      <c r="A2366" s="188"/>
      <c r="B2366" s="189"/>
      <c r="C2366" s="190"/>
      <c r="D2366" s="190"/>
      <c r="E2366" s="191"/>
      <c r="I2366" s="6"/>
      <c r="N2366" s="6"/>
      <c r="S2366" s="6"/>
    </row>
    <row r="2367" s="5" customFormat="true" ht="12.75" hidden="false" customHeight="false" outlineLevel="0" collapsed="false">
      <c r="A2367" s="188"/>
      <c r="B2367" s="189"/>
      <c r="C2367" s="190"/>
      <c r="D2367" s="190"/>
      <c r="E2367" s="191"/>
      <c r="I2367" s="6"/>
      <c r="N2367" s="6"/>
      <c r="S2367" s="6"/>
    </row>
    <row r="2368" s="5" customFormat="true" ht="12.75" hidden="false" customHeight="false" outlineLevel="0" collapsed="false">
      <c r="A2368" s="188"/>
      <c r="B2368" s="189"/>
      <c r="C2368" s="190"/>
      <c r="D2368" s="190"/>
      <c r="E2368" s="191"/>
      <c r="I2368" s="6"/>
      <c r="N2368" s="6"/>
      <c r="S2368" s="6"/>
    </row>
    <row r="2369" s="5" customFormat="true" ht="12.75" hidden="false" customHeight="false" outlineLevel="0" collapsed="false">
      <c r="A2369" s="188"/>
      <c r="B2369" s="189"/>
      <c r="C2369" s="190"/>
      <c r="D2369" s="190"/>
      <c r="E2369" s="191"/>
      <c r="I2369" s="6"/>
      <c r="N2369" s="6"/>
      <c r="S2369" s="6"/>
    </row>
    <row r="2370" s="5" customFormat="true" ht="12.75" hidden="false" customHeight="false" outlineLevel="0" collapsed="false">
      <c r="A2370" s="188"/>
      <c r="B2370" s="189"/>
      <c r="C2370" s="190"/>
      <c r="D2370" s="190"/>
      <c r="E2370" s="191"/>
      <c r="I2370" s="6"/>
      <c r="N2370" s="6"/>
      <c r="S2370" s="6"/>
    </row>
    <row r="2371" s="5" customFormat="true" ht="12.75" hidden="false" customHeight="false" outlineLevel="0" collapsed="false">
      <c r="A2371" s="188"/>
      <c r="B2371" s="189"/>
      <c r="C2371" s="190"/>
      <c r="D2371" s="190"/>
      <c r="E2371" s="191"/>
      <c r="I2371" s="6"/>
      <c r="N2371" s="6"/>
      <c r="S2371" s="6"/>
    </row>
    <row r="2372" s="5" customFormat="true" ht="12.75" hidden="false" customHeight="false" outlineLevel="0" collapsed="false">
      <c r="A2372" s="188"/>
      <c r="B2372" s="189"/>
      <c r="C2372" s="190"/>
      <c r="D2372" s="190"/>
      <c r="E2372" s="191"/>
      <c r="I2372" s="6"/>
      <c r="N2372" s="6"/>
      <c r="S2372" s="6"/>
    </row>
    <row r="2373" s="5" customFormat="true" ht="12.75" hidden="false" customHeight="false" outlineLevel="0" collapsed="false">
      <c r="A2373" s="188"/>
      <c r="B2373" s="189"/>
      <c r="C2373" s="190"/>
      <c r="D2373" s="190"/>
      <c r="E2373" s="191"/>
      <c r="I2373" s="6"/>
      <c r="N2373" s="6"/>
      <c r="S2373" s="6"/>
    </row>
    <row r="2374" s="5" customFormat="true" ht="12.75" hidden="false" customHeight="false" outlineLevel="0" collapsed="false">
      <c r="A2374" s="188"/>
      <c r="B2374" s="189"/>
      <c r="C2374" s="190"/>
      <c r="D2374" s="190"/>
      <c r="E2374" s="191"/>
      <c r="I2374" s="6"/>
      <c r="N2374" s="6"/>
      <c r="S2374" s="6"/>
    </row>
    <row r="2375" s="5" customFormat="true" ht="12.75" hidden="false" customHeight="false" outlineLevel="0" collapsed="false">
      <c r="A2375" s="188"/>
      <c r="B2375" s="189"/>
      <c r="C2375" s="190"/>
      <c r="D2375" s="190"/>
      <c r="E2375" s="191"/>
      <c r="I2375" s="6"/>
      <c r="N2375" s="6"/>
      <c r="S2375" s="6"/>
    </row>
    <row r="2376" s="5" customFormat="true" ht="12.75" hidden="false" customHeight="false" outlineLevel="0" collapsed="false">
      <c r="A2376" s="188"/>
      <c r="B2376" s="189"/>
      <c r="C2376" s="190"/>
      <c r="D2376" s="190"/>
      <c r="E2376" s="191"/>
      <c r="I2376" s="6"/>
      <c r="N2376" s="6"/>
      <c r="S2376" s="6"/>
    </row>
    <row r="2377" s="5" customFormat="true" ht="12.75" hidden="false" customHeight="false" outlineLevel="0" collapsed="false">
      <c r="A2377" s="188"/>
      <c r="B2377" s="189"/>
      <c r="C2377" s="190"/>
      <c r="D2377" s="190"/>
      <c r="E2377" s="191"/>
      <c r="I2377" s="6"/>
      <c r="N2377" s="6"/>
      <c r="S2377" s="6"/>
    </row>
    <row r="2378" s="5" customFormat="true" ht="12.75" hidden="false" customHeight="false" outlineLevel="0" collapsed="false">
      <c r="A2378" s="188"/>
      <c r="B2378" s="189"/>
      <c r="C2378" s="190"/>
      <c r="D2378" s="190"/>
      <c r="E2378" s="191"/>
      <c r="I2378" s="6"/>
      <c r="N2378" s="6"/>
      <c r="S2378" s="6"/>
    </row>
    <row r="2379" s="5" customFormat="true" ht="12.75" hidden="false" customHeight="false" outlineLevel="0" collapsed="false">
      <c r="A2379" s="188"/>
      <c r="B2379" s="189"/>
      <c r="C2379" s="190"/>
      <c r="D2379" s="190"/>
      <c r="E2379" s="191"/>
      <c r="I2379" s="6"/>
      <c r="N2379" s="6"/>
      <c r="S2379" s="6"/>
    </row>
    <row r="2380" s="5" customFormat="true" ht="12.75" hidden="false" customHeight="false" outlineLevel="0" collapsed="false">
      <c r="A2380" s="188"/>
      <c r="B2380" s="189"/>
      <c r="C2380" s="190"/>
      <c r="D2380" s="190"/>
      <c r="E2380" s="191"/>
      <c r="I2380" s="6"/>
      <c r="N2380" s="6"/>
      <c r="S2380" s="6"/>
    </row>
    <row r="2381" s="5" customFormat="true" ht="12.75" hidden="false" customHeight="false" outlineLevel="0" collapsed="false">
      <c r="A2381" s="188"/>
      <c r="B2381" s="189"/>
      <c r="C2381" s="190"/>
      <c r="D2381" s="190"/>
      <c r="E2381" s="191"/>
      <c r="I2381" s="6"/>
      <c r="N2381" s="6"/>
      <c r="S2381" s="6"/>
    </row>
    <row r="2382" s="5" customFormat="true" ht="12.75" hidden="false" customHeight="false" outlineLevel="0" collapsed="false">
      <c r="A2382" s="188"/>
      <c r="B2382" s="189"/>
      <c r="C2382" s="190"/>
      <c r="D2382" s="190"/>
      <c r="E2382" s="191"/>
      <c r="I2382" s="6"/>
      <c r="N2382" s="6"/>
      <c r="S2382" s="6"/>
    </row>
    <row r="2383" s="5" customFormat="true" ht="12.75" hidden="false" customHeight="false" outlineLevel="0" collapsed="false">
      <c r="A2383" s="188"/>
      <c r="B2383" s="189"/>
      <c r="C2383" s="190"/>
      <c r="D2383" s="190"/>
      <c r="E2383" s="191"/>
      <c r="I2383" s="6"/>
      <c r="N2383" s="6"/>
      <c r="S2383" s="6"/>
    </row>
    <row r="2384" s="5" customFormat="true" ht="12.75" hidden="false" customHeight="false" outlineLevel="0" collapsed="false">
      <c r="A2384" s="188"/>
      <c r="B2384" s="189"/>
      <c r="C2384" s="190"/>
      <c r="D2384" s="190"/>
      <c r="E2384" s="191"/>
      <c r="I2384" s="6"/>
      <c r="N2384" s="6"/>
      <c r="S2384" s="6"/>
    </row>
    <row r="2385" s="5" customFormat="true" ht="12.75" hidden="false" customHeight="false" outlineLevel="0" collapsed="false">
      <c r="A2385" s="188"/>
      <c r="B2385" s="189"/>
      <c r="C2385" s="190"/>
      <c r="D2385" s="190"/>
      <c r="E2385" s="191"/>
      <c r="I2385" s="6"/>
      <c r="N2385" s="6"/>
      <c r="S2385" s="6"/>
    </row>
    <row r="2386" s="5" customFormat="true" ht="12.75" hidden="false" customHeight="false" outlineLevel="0" collapsed="false">
      <c r="A2386" s="188"/>
      <c r="B2386" s="189"/>
      <c r="C2386" s="190"/>
      <c r="D2386" s="190"/>
      <c r="E2386" s="191"/>
      <c r="I2386" s="6"/>
      <c r="N2386" s="6"/>
      <c r="S2386" s="6"/>
    </row>
    <row r="2387" s="5" customFormat="true" ht="12.75" hidden="false" customHeight="false" outlineLevel="0" collapsed="false">
      <c r="A2387" s="188"/>
      <c r="B2387" s="189"/>
      <c r="C2387" s="190"/>
      <c r="D2387" s="190"/>
      <c r="E2387" s="191"/>
      <c r="I2387" s="6"/>
      <c r="N2387" s="6"/>
      <c r="S2387" s="6"/>
    </row>
    <row r="2388" s="5" customFormat="true" ht="12.75" hidden="false" customHeight="false" outlineLevel="0" collapsed="false">
      <c r="A2388" s="188"/>
      <c r="B2388" s="189"/>
      <c r="C2388" s="190"/>
      <c r="D2388" s="190"/>
      <c r="E2388" s="191"/>
      <c r="I2388" s="6"/>
      <c r="N2388" s="6"/>
      <c r="S2388" s="6"/>
    </row>
    <row r="2389" s="5" customFormat="true" ht="12.75" hidden="false" customHeight="false" outlineLevel="0" collapsed="false">
      <c r="A2389" s="188"/>
      <c r="B2389" s="189"/>
      <c r="C2389" s="190"/>
      <c r="D2389" s="190"/>
      <c r="E2389" s="191"/>
      <c r="I2389" s="6"/>
      <c r="N2389" s="6"/>
      <c r="S2389" s="6"/>
    </row>
    <row r="2390" s="5" customFormat="true" ht="12.75" hidden="false" customHeight="false" outlineLevel="0" collapsed="false">
      <c r="A2390" s="188"/>
      <c r="B2390" s="189"/>
      <c r="C2390" s="190"/>
      <c r="D2390" s="190"/>
      <c r="E2390" s="191"/>
      <c r="I2390" s="6"/>
      <c r="N2390" s="6"/>
      <c r="S2390" s="6"/>
    </row>
    <row r="2391" s="5" customFormat="true" ht="12.75" hidden="false" customHeight="false" outlineLevel="0" collapsed="false">
      <c r="A2391" s="188"/>
      <c r="B2391" s="189"/>
      <c r="C2391" s="190"/>
      <c r="D2391" s="190"/>
      <c r="E2391" s="191"/>
      <c r="I2391" s="6"/>
      <c r="N2391" s="6"/>
      <c r="S2391" s="6"/>
    </row>
    <row r="2392" s="5" customFormat="true" ht="12.75" hidden="false" customHeight="false" outlineLevel="0" collapsed="false">
      <c r="A2392" s="188"/>
      <c r="B2392" s="189"/>
      <c r="C2392" s="190"/>
      <c r="D2392" s="190"/>
      <c r="E2392" s="191"/>
      <c r="I2392" s="6"/>
      <c r="N2392" s="6"/>
      <c r="S2392" s="6"/>
    </row>
    <row r="2393" s="5" customFormat="true" ht="12.75" hidden="false" customHeight="false" outlineLevel="0" collapsed="false">
      <c r="A2393" s="188"/>
      <c r="B2393" s="189"/>
      <c r="C2393" s="190"/>
      <c r="D2393" s="190"/>
      <c r="E2393" s="191"/>
      <c r="I2393" s="6"/>
      <c r="N2393" s="6"/>
      <c r="S2393" s="6"/>
    </row>
    <row r="2394" s="5" customFormat="true" ht="12.75" hidden="false" customHeight="false" outlineLevel="0" collapsed="false">
      <c r="A2394" s="188"/>
      <c r="B2394" s="189"/>
      <c r="C2394" s="190"/>
      <c r="D2394" s="190"/>
      <c r="E2394" s="191"/>
      <c r="I2394" s="6"/>
      <c r="N2394" s="6"/>
      <c r="S2394" s="6"/>
    </row>
    <row r="2395" s="5" customFormat="true" ht="12.75" hidden="false" customHeight="false" outlineLevel="0" collapsed="false">
      <c r="A2395" s="188"/>
      <c r="B2395" s="189"/>
      <c r="C2395" s="190"/>
      <c r="D2395" s="190"/>
      <c r="E2395" s="191"/>
      <c r="I2395" s="6"/>
      <c r="N2395" s="6"/>
      <c r="S2395" s="6"/>
    </row>
    <row r="2396" s="5" customFormat="true" ht="12.75" hidden="false" customHeight="false" outlineLevel="0" collapsed="false">
      <c r="A2396" s="188"/>
      <c r="B2396" s="189"/>
      <c r="C2396" s="190"/>
      <c r="D2396" s="190"/>
      <c r="E2396" s="191"/>
      <c r="I2396" s="6"/>
      <c r="N2396" s="6"/>
      <c r="S2396" s="6"/>
    </row>
    <row r="2397" s="5" customFormat="true" ht="12.75" hidden="false" customHeight="false" outlineLevel="0" collapsed="false">
      <c r="A2397" s="188"/>
      <c r="B2397" s="189"/>
      <c r="C2397" s="190"/>
      <c r="D2397" s="190"/>
      <c r="E2397" s="191"/>
      <c r="I2397" s="6"/>
      <c r="N2397" s="6"/>
      <c r="S2397" s="6"/>
    </row>
    <row r="2398" s="5" customFormat="true" ht="12.75" hidden="false" customHeight="false" outlineLevel="0" collapsed="false">
      <c r="A2398" s="188"/>
      <c r="B2398" s="189"/>
      <c r="C2398" s="190"/>
      <c r="D2398" s="190"/>
      <c r="E2398" s="191"/>
      <c r="I2398" s="6"/>
      <c r="N2398" s="6"/>
      <c r="S2398" s="6"/>
    </row>
    <row r="2399" s="5" customFormat="true" ht="12.75" hidden="false" customHeight="false" outlineLevel="0" collapsed="false">
      <c r="A2399" s="188"/>
      <c r="B2399" s="189"/>
      <c r="C2399" s="190"/>
      <c r="D2399" s="190"/>
      <c r="E2399" s="191"/>
      <c r="I2399" s="6"/>
      <c r="N2399" s="6"/>
      <c r="S2399" s="6"/>
    </row>
    <row r="2400" s="5" customFormat="true" ht="12.75" hidden="false" customHeight="false" outlineLevel="0" collapsed="false">
      <c r="A2400" s="188"/>
      <c r="B2400" s="189"/>
      <c r="C2400" s="190"/>
      <c r="D2400" s="190"/>
      <c r="E2400" s="191"/>
      <c r="I2400" s="6"/>
      <c r="N2400" s="6"/>
      <c r="S2400" s="6"/>
    </row>
    <row r="2401" s="5" customFormat="true" ht="12.75" hidden="false" customHeight="false" outlineLevel="0" collapsed="false">
      <c r="A2401" s="188"/>
      <c r="B2401" s="189"/>
      <c r="C2401" s="190"/>
      <c r="D2401" s="190"/>
      <c r="E2401" s="191"/>
      <c r="I2401" s="6"/>
      <c r="N2401" s="6"/>
      <c r="S2401" s="6"/>
    </row>
    <row r="2402" s="5" customFormat="true" ht="12.75" hidden="false" customHeight="false" outlineLevel="0" collapsed="false">
      <c r="A2402" s="188"/>
      <c r="B2402" s="189"/>
      <c r="C2402" s="190"/>
      <c r="D2402" s="190"/>
      <c r="E2402" s="191"/>
      <c r="I2402" s="6"/>
      <c r="N2402" s="6"/>
      <c r="S2402" s="6"/>
    </row>
    <row r="2403" s="5" customFormat="true" ht="12.75" hidden="false" customHeight="false" outlineLevel="0" collapsed="false">
      <c r="A2403" s="188"/>
      <c r="B2403" s="189"/>
      <c r="C2403" s="190"/>
      <c r="D2403" s="190"/>
      <c r="E2403" s="191"/>
      <c r="I2403" s="6"/>
      <c r="N2403" s="6"/>
      <c r="S2403" s="6"/>
    </row>
    <row r="2404" s="5" customFormat="true" ht="12.75" hidden="false" customHeight="false" outlineLevel="0" collapsed="false">
      <c r="A2404" s="188"/>
      <c r="B2404" s="189"/>
      <c r="C2404" s="190"/>
      <c r="D2404" s="190"/>
      <c r="E2404" s="191"/>
      <c r="I2404" s="6"/>
      <c r="N2404" s="6"/>
      <c r="S2404" s="6"/>
    </row>
    <row r="2405" s="5" customFormat="true" ht="12.75" hidden="false" customHeight="false" outlineLevel="0" collapsed="false">
      <c r="A2405" s="188"/>
      <c r="B2405" s="189"/>
      <c r="C2405" s="190"/>
      <c r="D2405" s="190"/>
      <c r="E2405" s="191"/>
      <c r="I2405" s="6"/>
      <c r="N2405" s="6"/>
      <c r="S2405" s="6"/>
    </row>
    <row r="2406" s="5" customFormat="true" ht="12.75" hidden="false" customHeight="false" outlineLevel="0" collapsed="false">
      <c r="A2406" s="188"/>
      <c r="B2406" s="189"/>
      <c r="C2406" s="190"/>
      <c r="D2406" s="190"/>
      <c r="E2406" s="191"/>
      <c r="I2406" s="6"/>
      <c r="N2406" s="6"/>
      <c r="S2406" s="6"/>
    </row>
    <row r="2407" s="5" customFormat="true" ht="12.75" hidden="false" customHeight="false" outlineLevel="0" collapsed="false">
      <c r="A2407" s="188"/>
      <c r="B2407" s="189"/>
      <c r="C2407" s="190"/>
      <c r="D2407" s="190"/>
      <c r="E2407" s="191"/>
      <c r="I2407" s="6"/>
      <c r="N2407" s="6"/>
      <c r="S2407" s="6"/>
    </row>
    <row r="2408" s="5" customFormat="true" ht="12.75" hidden="false" customHeight="false" outlineLevel="0" collapsed="false">
      <c r="A2408" s="188"/>
      <c r="B2408" s="189"/>
      <c r="C2408" s="190"/>
      <c r="D2408" s="190"/>
      <c r="E2408" s="191"/>
      <c r="I2408" s="6"/>
      <c r="N2408" s="6"/>
      <c r="S2408" s="6"/>
    </row>
    <row r="2409" s="5" customFormat="true" ht="12.75" hidden="false" customHeight="false" outlineLevel="0" collapsed="false">
      <c r="A2409" s="188"/>
      <c r="B2409" s="189"/>
      <c r="C2409" s="190"/>
      <c r="D2409" s="190"/>
      <c r="E2409" s="191"/>
      <c r="I2409" s="6"/>
      <c r="N2409" s="6"/>
      <c r="S2409" s="6"/>
    </row>
    <row r="2410" s="5" customFormat="true" ht="12.75" hidden="false" customHeight="false" outlineLevel="0" collapsed="false">
      <c r="A2410" s="188"/>
      <c r="B2410" s="189"/>
      <c r="C2410" s="190"/>
      <c r="D2410" s="190"/>
      <c r="E2410" s="191"/>
      <c r="I2410" s="6"/>
      <c r="N2410" s="6"/>
      <c r="S2410" s="6"/>
    </row>
    <row r="2411" s="5" customFormat="true" ht="12.75" hidden="false" customHeight="false" outlineLevel="0" collapsed="false">
      <c r="A2411" s="188"/>
      <c r="B2411" s="189"/>
      <c r="C2411" s="190"/>
      <c r="D2411" s="190"/>
      <c r="E2411" s="191"/>
      <c r="I2411" s="6"/>
      <c r="N2411" s="6"/>
      <c r="S2411" s="6"/>
    </row>
    <row r="2412" s="5" customFormat="true" ht="12.75" hidden="false" customHeight="false" outlineLevel="0" collapsed="false">
      <c r="A2412" s="188"/>
      <c r="B2412" s="189"/>
      <c r="C2412" s="190"/>
      <c r="D2412" s="190"/>
      <c r="E2412" s="191"/>
      <c r="I2412" s="6"/>
      <c r="N2412" s="6"/>
      <c r="S2412" s="6"/>
    </row>
    <row r="2413" s="5" customFormat="true" ht="12.75" hidden="false" customHeight="false" outlineLevel="0" collapsed="false">
      <c r="A2413" s="188"/>
      <c r="B2413" s="189"/>
      <c r="C2413" s="190"/>
      <c r="D2413" s="190"/>
      <c r="E2413" s="191"/>
      <c r="I2413" s="6"/>
      <c r="N2413" s="6"/>
      <c r="S2413" s="6"/>
    </row>
    <row r="2414" s="5" customFormat="true" ht="12.75" hidden="false" customHeight="false" outlineLevel="0" collapsed="false">
      <c r="A2414" s="188"/>
      <c r="B2414" s="189"/>
      <c r="C2414" s="190"/>
      <c r="D2414" s="190"/>
      <c r="E2414" s="191"/>
      <c r="I2414" s="6"/>
      <c r="N2414" s="6"/>
      <c r="S2414" s="6"/>
    </row>
    <row r="2415" s="5" customFormat="true" ht="12.75" hidden="false" customHeight="false" outlineLevel="0" collapsed="false">
      <c r="A2415" s="188"/>
      <c r="B2415" s="189"/>
      <c r="C2415" s="190"/>
      <c r="D2415" s="190"/>
      <c r="E2415" s="191"/>
      <c r="I2415" s="6"/>
      <c r="N2415" s="6"/>
      <c r="S2415" s="6"/>
    </row>
    <row r="2416" s="5" customFormat="true" ht="12.75" hidden="false" customHeight="false" outlineLevel="0" collapsed="false">
      <c r="A2416" s="188"/>
      <c r="B2416" s="189"/>
      <c r="C2416" s="190"/>
      <c r="D2416" s="190"/>
      <c r="E2416" s="191"/>
      <c r="I2416" s="6"/>
      <c r="N2416" s="6"/>
      <c r="S2416" s="6"/>
    </row>
    <row r="2417" s="5" customFormat="true" ht="12.75" hidden="false" customHeight="false" outlineLevel="0" collapsed="false">
      <c r="A2417" s="188"/>
      <c r="B2417" s="189"/>
      <c r="C2417" s="190"/>
      <c r="D2417" s="190"/>
      <c r="E2417" s="191"/>
      <c r="I2417" s="6"/>
      <c r="N2417" s="6"/>
      <c r="S2417" s="6"/>
    </row>
    <row r="2418" s="5" customFormat="true" ht="12.75" hidden="false" customHeight="false" outlineLevel="0" collapsed="false">
      <c r="A2418" s="188"/>
      <c r="B2418" s="189"/>
      <c r="C2418" s="190"/>
      <c r="D2418" s="190"/>
      <c r="E2418" s="191"/>
      <c r="I2418" s="6"/>
      <c r="N2418" s="6"/>
      <c r="S2418" s="6"/>
    </row>
    <row r="2419" s="5" customFormat="true" ht="12.75" hidden="false" customHeight="false" outlineLevel="0" collapsed="false">
      <c r="A2419" s="188"/>
      <c r="B2419" s="189"/>
      <c r="C2419" s="190"/>
      <c r="D2419" s="190"/>
      <c r="E2419" s="191"/>
      <c r="I2419" s="6"/>
      <c r="N2419" s="6"/>
      <c r="S2419" s="6"/>
    </row>
    <row r="2420" s="5" customFormat="true" ht="12.75" hidden="false" customHeight="false" outlineLevel="0" collapsed="false">
      <c r="A2420" s="188"/>
      <c r="B2420" s="189"/>
      <c r="C2420" s="190"/>
      <c r="D2420" s="190"/>
      <c r="E2420" s="191"/>
      <c r="I2420" s="6"/>
      <c r="N2420" s="6"/>
      <c r="S2420" s="6"/>
    </row>
    <row r="2421" s="5" customFormat="true" ht="12.75" hidden="false" customHeight="false" outlineLevel="0" collapsed="false">
      <c r="A2421" s="188"/>
      <c r="B2421" s="189"/>
      <c r="C2421" s="190"/>
      <c r="D2421" s="190"/>
      <c r="E2421" s="191"/>
      <c r="I2421" s="6"/>
      <c r="N2421" s="6"/>
      <c r="S2421" s="6"/>
    </row>
    <row r="2422" s="5" customFormat="true" ht="12.75" hidden="false" customHeight="false" outlineLevel="0" collapsed="false">
      <c r="A2422" s="188"/>
      <c r="B2422" s="189"/>
      <c r="C2422" s="190"/>
      <c r="D2422" s="190"/>
      <c r="E2422" s="191"/>
      <c r="I2422" s="6"/>
      <c r="N2422" s="6"/>
      <c r="S2422" s="6"/>
    </row>
    <row r="2423" s="5" customFormat="true" ht="12.75" hidden="false" customHeight="false" outlineLevel="0" collapsed="false">
      <c r="A2423" s="188"/>
      <c r="B2423" s="189"/>
      <c r="C2423" s="190"/>
      <c r="D2423" s="190"/>
      <c r="E2423" s="191"/>
      <c r="I2423" s="6"/>
      <c r="N2423" s="6"/>
      <c r="S2423" s="6"/>
    </row>
    <row r="2424" s="5" customFormat="true" ht="12.75" hidden="false" customHeight="false" outlineLevel="0" collapsed="false">
      <c r="A2424" s="188"/>
      <c r="B2424" s="189"/>
      <c r="C2424" s="190"/>
      <c r="D2424" s="190"/>
      <c r="E2424" s="191"/>
      <c r="I2424" s="6"/>
      <c r="N2424" s="6"/>
      <c r="S2424" s="6"/>
    </row>
    <row r="2425" s="5" customFormat="true" ht="12.75" hidden="false" customHeight="false" outlineLevel="0" collapsed="false">
      <c r="A2425" s="188"/>
      <c r="B2425" s="189"/>
      <c r="C2425" s="190"/>
      <c r="D2425" s="190"/>
      <c r="E2425" s="191"/>
      <c r="I2425" s="6"/>
      <c r="N2425" s="6"/>
      <c r="S2425" s="6"/>
    </row>
    <row r="2426" s="5" customFormat="true" ht="12.75" hidden="false" customHeight="false" outlineLevel="0" collapsed="false">
      <c r="A2426" s="188"/>
      <c r="B2426" s="189"/>
      <c r="C2426" s="190"/>
      <c r="D2426" s="190"/>
      <c r="E2426" s="191"/>
      <c r="I2426" s="6"/>
      <c r="N2426" s="6"/>
      <c r="S2426" s="6"/>
    </row>
    <row r="2427" s="5" customFormat="true" ht="12.75" hidden="false" customHeight="false" outlineLevel="0" collapsed="false">
      <c r="A2427" s="188"/>
      <c r="B2427" s="189"/>
      <c r="C2427" s="190"/>
      <c r="D2427" s="190"/>
      <c r="E2427" s="191"/>
      <c r="I2427" s="6"/>
      <c r="N2427" s="6"/>
      <c r="S2427" s="6"/>
    </row>
    <row r="2428" s="5" customFormat="true" ht="12.75" hidden="false" customHeight="false" outlineLevel="0" collapsed="false">
      <c r="A2428" s="188"/>
      <c r="B2428" s="189"/>
      <c r="C2428" s="190"/>
      <c r="D2428" s="190"/>
      <c r="E2428" s="191"/>
      <c r="I2428" s="6"/>
      <c r="N2428" s="6"/>
      <c r="S2428" s="6"/>
    </row>
    <row r="2429" s="5" customFormat="true" ht="12.75" hidden="false" customHeight="false" outlineLevel="0" collapsed="false">
      <c r="A2429" s="188"/>
      <c r="B2429" s="189"/>
      <c r="C2429" s="190"/>
      <c r="D2429" s="190"/>
      <c r="E2429" s="191"/>
      <c r="I2429" s="6"/>
      <c r="N2429" s="6"/>
      <c r="S2429" s="6"/>
    </row>
    <row r="2430" s="5" customFormat="true" ht="12.75" hidden="false" customHeight="false" outlineLevel="0" collapsed="false">
      <c r="A2430" s="188"/>
      <c r="B2430" s="189"/>
      <c r="C2430" s="190"/>
      <c r="D2430" s="190"/>
      <c r="E2430" s="191"/>
      <c r="I2430" s="6"/>
      <c r="N2430" s="6"/>
      <c r="S2430" s="6"/>
    </row>
    <row r="2431" s="5" customFormat="true" ht="12.75" hidden="false" customHeight="false" outlineLevel="0" collapsed="false">
      <c r="A2431" s="188"/>
      <c r="B2431" s="189"/>
      <c r="C2431" s="190"/>
      <c r="D2431" s="190"/>
      <c r="E2431" s="191"/>
      <c r="I2431" s="6"/>
      <c r="N2431" s="6"/>
      <c r="S2431" s="6"/>
    </row>
    <row r="2432" s="5" customFormat="true" ht="12.75" hidden="false" customHeight="false" outlineLevel="0" collapsed="false">
      <c r="A2432" s="188"/>
      <c r="B2432" s="189"/>
      <c r="C2432" s="190"/>
      <c r="D2432" s="190"/>
      <c r="E2432" s="191"/>
      <c r="I2432" s="6"/>
      <c r="N2432" s="6"/>
      <c r="S2432" s="6"/>
    </row>
    <row r="2433" s="5" customFormat="true" ht="12.75" hidden="false" customHeight="false" outlineLevel="0" collapsed="false">
      <c r="A2433" s="188"/>
      <c r="B2433" s="189"/>
      <c r="C2433" s="190"/>
      <c r="D2433" s="190"/>
      <c r="E2433" s="191"/>
      <c r="I2433" s="6"/>
      <c r="N2433" s="6"/>
      <c r="S2433" s="6"/>
    </row>
    <row r="2434" s="5" customFormat="true" ht="12.75" hidden="false" customHeight="false" outlineLevel="0" collapsed="false">
      <c r="A2434" s="188"/>
      <c r="B2434" s="189"/>
      <c r="C2434" s="190"/>
      <c r="D2434" s="190"/>
      <c r="E2434" s="191"/>
      <c r="I2434" s="6"/>
      <c r="N2434" s="6"/>
      <c r="S2434" s="6"/>
    </row>
    <row r="2435" s="5" customFormat="true" ht="12.75" hidden="false" customHeight="false" outlineLevel="0" collapsed="false">
      <c r="A2435" s="188"/>
      <c r="B2435" s="189"/>
      <c r="C2435" s="190"/>
      <c r="D2435" s="190"/>
      <c r="E2435" s="191"/>
      <c r="I2435" s="6"/>
      <c r="N2435" s="6"/>
      <c r="S2435" s="6"/>
    </row>
    <row r="2436" s="5" customFormat="true" ht="12.75" hidden="false" customHeight="false" outlineLevel="0" collapsed="false">
      <c r="A2436" s="188"/>
      <c r="B2436" s="189"/>
      <c r="C2436" s="190"/>
      <c r="D2436" s="190"/>
      <c r="E2436" s="191"/>
      <c r="I2436" s="6"/>
      <c r="N2436" s="6"/>
      <c r="S2436" s="6"/>
    </row>
    <row r="2437" s="5" customFormat="true" ht="12.75" hidden="false" customHeight="false" outlineLevel="0" collapsed="false">
      <c r="A2437" s="188"/>
      <c r="B2437" s="189"/>
      <c r="C2437" s="190"/>
      <c r="D2437" s="190"/>
      <c r="E2437" s="191"/>
      <c r="I2437" s="6"/>
      <c r="N2437" s="6"/>
      <c r="S2437" s="6"/>
    </row>
    <row r="2438" s="5" customFormat="true" ht="12.75" hidden="false" customHeight="false" outlineLevel="0" collapsed="false">
      <c r="A2438" s="188"/>
      <c r="B2438" s="189"/>
      <c r="C2438" s="190"/>
      <c r="D2438" s="190"/>
      <c r="E2438" s="191"/>
      <c r="I2438" s="6"/>
      <c r="N2438" s="6"/>
      <c r="S2438" s="6"/>
    </row>
    <row r="2439" s="5" customFormat="true" ht="12.75" hidden="false" customHeight="false" outlineLevel="0" collapsed="false">
      <c r="A2439" s="188"/>
      <c r="B2439" s="189"/>
      <c r="C2439" s="190"/>
      <c r="D2439" s="190"/>
      <c r="E2439" s="191"/>
      <c r="I2439" s="6"/>
      <c r="N2439" s="6"/>
      <c r="S2439" s="6"/>
    </row>
    <row r="2440" s="5" customFormat="true" ht="12.75" hidden="false" customHeight="false" outlineLevel="0" collapsed="false">
      <c r="A2440" s="188"/>
      <c r="B2440" s="189"/>
      <c r="C2440" s="190"/>
      <c r="D2440" s="190"/>
      <c r="E2440" s="191"/>
      <c r="I2440" s="6"/>
      <c r="N2440" s="6"/>
      <c r="S2440" s="6"/>
    </row>
    <row r="2441" s="5" customFormat="true" ht="12.75" hidden="false" customHeight="false" outlineLevel="0" collapsed="false">
      <c r="A2441" s="188"/>
      <c r="B2441" s="189"/>
      <c r="C2441" s="190"/>
      <c r="D2441" s="190"/>
      <c r="E2441" s="191"/>
      <c r="I2441" s="6"/>
      <c r="N2441" s="6"/>
      <c r="S2441" s="6"/>
    </row>
    <row r="2442" s="5" customFormat="true" ht="12.75" hidden="false" customHeight="false" outlineLevel="0" collapsed="false">
      <c r="A2442" s="188"/>
      <c r="B2442" s="189"/>
      <c r="C2442" s="190"/>
      <c r="D2442" s="190"/>
      <c r="E2442" s="191"/>
      <c r="I2442" s="6"/>
      <c r="N2442" s="6"/>
      <c r="S2442" s="6"/>
    </row>
    <row r="2443" s="5" customFormat="true" ht="12.75" hidden="false" customHeight="false" outlineLevel="0" collapsed="false">
      <c r="A2443" s="188"/>
      <c r="B2443" s="189"/>
      <c r="C2443" s="190"/>
      <c r="D2443" s="190"/>
      <c r="E2443" s="191"/>
      <c r="I2443" s="6"/>
      <c r="N2443" s="6"/>
      <c r="S2443" s="6"/>
    </row>
    <row r="2444" s="5" customFormat="true" ht="12.75" hidden="false" customHeight="false" outlineLevel="0" collapsed="false">
      <c r="A2444" s="188"/>
      <c r="B2444" s="189"/>
      <c r="C2444" s="190"/>
      <c r="D2444" s="190"/>
      <c r="E2444" s="191"/>
      <c r="I2444" s="6"/>
      <c r="N2444" s="6"/>
      <c r="S2444" s="6"/>
    </row>
    <row r="2445" s="5" customFormat="true" ht="12.75" hidden="false" customHeight="false" outlineLevel="0" collapsed="false">
      <c r="A2445" s="188"/>
      <c r="B2445" s="189"/>
      <c r="C2445" s="190"/>
      <c r="D2445" s="190"/>
      <c r="E2445" s="191"/>
      <c r="I2445" s="6"/>
      <c r="N2445" s="6"/>
      <c r="S2445" s="6"/>
    </row>
    <row r="2446" s="5" customFormat="true" ht="12.75" hidden="false" customHeight="false" outlineLevel="0" collapsed="false">
      <c r="A2446" s="188"/>
      <c r="B2446" s="189"/>
      <c r="C2446" s="190"/>
      <c r="D2446" s="190"/>
      <c r="E2446" s="191"/>
      <c r="I2446" s="6"/>
      <c r="N2446" s="6"/>
      <c r="S2446" s="6"/>
    </row>
    <row r="2447" s="5" customFormat="true" ht="12.75" hidden="false" customHeight="false" outlineLevel="0" collapsed="false">
      <c r="A2447" s="188"/>
      <c r="B2447" s="189"/>
      <c r="C2447" s="190"/>
      <c r="D2447" s="190"/>
      <c r="E2447" s="191"/>
      <c r="I2447" s="6"/>
      <c r="N2447" s="6"/>
      <c r="S2447" s="6"/>
    </row>
    <row r="2448" s="5" customFormat="true" ht="12.75" hidden="false" customHeight="false" outlineLevel="0" collapsed="false">
      <c r="A2448" s="188"/>
      <c r="B2448" s="189"/>
      <c r="C2448" s="190"/>
      <c r="D2448" s="190"/>
      <c r="E2448" s="191"/>
      <c r="I2448" s="6"/>
      <c r="N2448" s="6"/>
      <c r="S2448" s="6"/>
    </row>
    <row r="2449" s="5" customFormat="true" ht="12.75" hidden="false" customHeight="false" outlineLevel="0" collapsed="false">
      <c r="A2449" s="188"/>
      <c r="B2449" s="189"/>
      <c r="C2449" s="190"/>
      <c r="D2449" s="190"/>
      <c r="E2449" s="191"/>
      <c r="I2449" s="6"/>
      <c r="N2449" s="6"/>
      <c r="S2449" s="6"/>
    </row>
    <row r="2450" s="5" customFormat="true" ht="12.75" hidden="false" customHeight="false" outlineLevel="0" collapsed="false">
      <c r="A2450" s="188"/>
      <c r="B2450" s="189"/>
      <c r="C2450" s="190"/>
      <c r="D2450" s="190"/>
      <c r="E2450" s="191"/>
      <c r="I2450" s="6"/>
      <c r="N2450" s="6"/>
      <c r="S2450" s="6"/>
    </row>
    <row r="2451" s="5" customFormat="true" ht="12.75" hidden="false" customHeight="false" outlineLevel="0" collapsed="false">
      <c r="A2451" s="188"/>
      <c r="B2451" s="189"/>
      <c r="C2451" s="190"/>
      <c r="D2451" s="190"/>
      <c r="E2451" s="191"/>
      <c r="I2451" s="6"/>
      <c r="N2451" s="6"/>
      <c r="S2451" s="6"/>
    </row>
    <row r="2452" s="5" customFormat="true" ht="12.75" hidden="false" customHeight="false" outlineLevel="0" collapsed="false">
      <c r="A2452" s="188"/>
      <c r="B2452" s="189"/>
      <c r="C2452" s="190"/>
      <c r="D2452" s="190"/>
      <c r="E2452" s="191"/>
      <c r="I2452" s="6"/>
      <c r="N2452" s="6"/>
      <c r="S2452" s="6"/>
    </row>
    <row r="2453" s="5" customFormat="true" ht="12.75" hidden="false" customHeight="false" outlineLevel="0" collapsed="false">
      <c r="A2453" s="188"/>
      <c r="B2453" s="189"/>
      <c r="C2453" s="190"/>
      <c r="D2453" s="190"/>
      <c r="E2453" s="191"/>
      <c r="I2453" s="6"/>
      <c r="N2453" s="6"/>
      <c r="S2453" s="6"/>
    </row>
    <row r="2454" s="5" customFormat="true" ht="12.75" hidden="false" customHeight="false" outlineLevel="0" collapsed="false">
      <c r="A2454" s="188"/>
      <c r="B2454" s="189"/>
      <c r="C2454" s="190"/>
      <c r="D2454" s="190"/>
      <c r="E2454" s="191"/>
      <c r="I2454" s="6"/>
      <c r="N2454" s="6"/>
      <c r="S2454" s="6"/>
    </row>
    <row r="2455" s="5" customFormat="true" ht="12.75" hidden="false" customHeight="false" outlineLevel="0" collapsed="false">
      <c r="A2455" s="188"/>
      <c r="B2455" s="189"/>
      <c r="C2455" s="190"/>
      <c r="D2455" s="190"/>
      <c r="E2455" s="191"/>
      <c r="I2455" s="6"/>
      <c r="N2455" s="6"/>
      <c r="S2455" s="6"/>
    </row>
    <row r="2456" s="5" customFormat="true" ht="12.75" hidden="false" customHeight="false" outlineLevel="0" collapsed="false">
      <c r="A2456" s="188"/>
      <c r="B2456" s="189"/>
      <c r="C2456" s="190"/>
      <c r="D2456" s="190"/>
      <c r="E2456" s="191"/>
      <c r="I2456" s="6"/>
      <c r="N2456" s="6"/>
      <c r="S2456" s="6"/>
    </row>
    <row r="2457" s="5" customFormat="true" ht="12.75" hidden="false" customHeight="false" outlineLevel="0" collapsed="false">
      <c r="A2457" s="188"/>
      <c r="B2457" s="189"/>
      <c r="C2457" s="190"/>
      <c r="D2457" s="190"/>
      <c r="E2457" s="191"/>
      <c r="I2457" s="6"/>
      <c r="N2457" s="6"/>
      <c r="S2457" s="6"/>
    </row>
    <row r="2458" s="5" customFormat="true" ht="12.75" hidden="false" customHeight="false" outlineLevel="0" collapsed="false">
      <c r="A2458" s="188"/>
      <c r="B2458" s="189"/>
      <c r="C2458" s="190"/>
      <c r="D2458" s="190"/>
      <c r="E2458" s="191"/>
      <c r="I2458" s="6"/>
      <c r="N2458" s="6"/>
      <c r="S2458" s="6"/>
    </row>
    <row r="2459" s="5" customFormat="true" ht="12.75" hidden="false" customHeight="false" outlineLevel="0" collapsed="false">
      <c r="A2459" s="188"/>
      <c r="B2459" s="189"/>
      <c r="C2459" s="190"/>
      <c r="D2459" s="190"/>
      <c r="E2459" s="191"/>
      <c r="I2459" s="6"/>
      <c r="N2459" s="6"/>
      <c r="S2459" s="6"/>
    </row>
    <row r="2460" s="5" customFormat="true" ht="12.75" hidden="false" customHeight="false" outlineLevel="0" collapsed="false">
      <c r="A2460" s="188"/>
      <c r="B2460" s="189"/>
      <c r="C2460" s="190"/>
      <c r="D2460" s="190"/>
      <c r="E2460" s="191"/>
      <c r="I2460" s="6"/>
      <c r="N2460" s="6"/>
      <c r="S2460" s="6"/>
    </row>
    <row r="2461" s="5" customFormat="true" ht="12.75" hidden="false" customHeight="false" outlineLevel="0" collapsed="false">
      <c r="A2461" s="188"/>
      <c r="B2461" s="189"/>
      <c r="C2461" s="190"/>
      <c r="D2461" s="190"/>
      <c r="E2461" s="191"/>
      <c r="I2461" s="6"/>
      <c r="N2461" s="6"/>
      <c r="S2461" s="6"/>
    </row>
    <row r="2462" s="5" customFormat="true" ht="12.75" hidden="false" customHeight="false" outlineLevel="0" collapsed="false">
      <c r="A2462" s="188"/>
      <c r="B2462" s="189"/>
      <c r="C2462" s="190"/>
      <c r="D2462" s="190"/>
      <c r="E2462" s="191"/>
      <c r="I2462" s="6"/>
      <c r="N2462" s="6"/>
      <c r="S2462" s="6"/>
    </row>
    <row r="2463" s="5" customFormat="true" ht="12.75" hidden="false" customHeight="false" outlineLevel="0" collapsed="false">
      <c r="A2463" s="188"/>
      <c r="B2463" s="189"/>
      <c r="C2463" s="190"/>
      <c r="D2463" s="190"/>
      <c r="E2463" s="191"/>
      <c r="I2463" s="6"/>
      <c r="N2463" s="6"/>
      <c r="S2463" s="6"/>
    </row>
    <row r="2464" s="5" customFormat="true" ht="12.75" hidden="false" customHeight="false" outlineLevel="0" collapsed="false">
      <c r="A2464" s="188"/>
      <c r="B2464" s="189"/>
      <c r="C2464" s="190"/>
      <c r="D2464" s="190"/>
      <c r="E2464" s="191"/>
      <c r="I2464" s="6"/>
      <c r="N2464" s="6"/>
      <c r="S2464" s="6"/>
    </row>
    <row r="2465" s="5" customFormat="true" ht="12.75" hidden="false" customHeight="false" outlineLevel="0" collapsed="false">
      <c r="A2465" s="188"/>
      <c r="B2465" s="189"/>
      <c r="C2465" s="190"/>
      <c r="D2465" s="190"/>
      <c r="E2465" s="191"/>
      <c r="I2465" s="6"/>
      <c r="N2465" s="6"/>
      <c r="S2465" s="6"/>
    </row>
    <row r="2466" s="5" customFormat="true" ht="12.75" hidden="false" customHeight="false" outlineLevel="0" collapsed="false">
      <c r="A2466" s="188"/>
      <c r="B2466" s="189"/>
      <c r="C2466" s="190"/>
      <c r="D2466" s="190"/>
      <c r="E2466" s="191"/>
      <c r="I2466" s="6"/>
      <c r="N2466" s="6"/>
      <c r="S2466" s="6"/>
    </row>
    <row r="2467" s="5" customFormat="true" ht="12.75" hidden="false" customHeight="false" outlineLevel="0" collapsed="false">
      <c r="A2467" s="188"/>
      <c r="B2467" s="189"/>
      <c r="C2467" s="190"/>
      <c r="D2467" s="190"/>
      <c r="E2467" s="191"/>
      <c r="I2467" s="6"/>
      <c r="N2467" s="6"/>
      <c r="S2467" s="6"/>
    </row>
    <row r="2468" s="5" customFormat="true" ht="12.75" hidden="false" customHeight="false" outlineLevel="0" collapsed="false">
      <c r="A2468" s="188"/>
      <c r="B2468" s="189"/>
      <c r="C2468" s="190"/>
      <c r="D2468" s="190"/>
      <c r="E2468" s="191"/>
      <c r="I2468" s="6"/>
      <c r="N2468" s="6"/>
      <c r="S2468" s="6"/>
    </row>
    <row r="2469" s="5" customFormat="true" ht="12.75" hidden="false" customHeight="false" outlineLevel="0" collapsed="false">
      <c r="A2469" s="188"/>
      <c r="B2469" s="189"/>
      <c r="C2469" s="190"/>
      <c r="D2469" s="190"/>
      <c r="E2469" s="191"/>
      <c r="I2469" s="6"/>
      <c r="N2469" s="6"/>
      <c r="S2469" s="6"/>
    </row>
    <row r="2470" s="5" customFormat="true" ht="12.75" hidden="false" customHeight="false" outlineLevel="0" collapsed="false">
      <c r="A2470" s="188"/>
      <c r="B2470" s="189"/>
      <c r="C2470" s="190"/>
      <c r="D2470" s="190"/>
      <c r="E2470" s="191"/>
      <c r="I2470" s="6"/>
      <c r="N2470" s="6"/>
      <c r="S2470" s="6"/>
    </row>
    <row r="2471" s="5" customFormat="true" ht="12.75" hidden="false" customHeight="false" outlineLevel="0" collapsed="false">
      <c r="A2471" s="188"/>
      <c r="B2471" s="189"/>
      <c r="C2471" s="190"/>
      <c r="D2471" s="190"/>
      <c r="E2471" s="191"/>
      <c r="I2471" s="6"/>
      <c r="N2471" s="6"/>
      <c r="S2471" s="6"/>
    </row>
    <row r="2472" s="5" customFormat="true" ht="12.75" hidden="false" customHeight="false" outlineLevel="0" collapsed="false">
      <c r="A2472" s="188"/>
      <c r="B2472" s="189"/>
      <c r="C2472" s="190"/>
      <c r="D2472" s="190"/>
      <c r="E2472" s="191"/>
      <c r="I2472" s="6"/>
      <c r="N2472" s="6"/>
      <c r="S2472" s="6"/>
    </row>
    <row r="2473" s="5" customFormat="true" ht="12.75" hidden="false" customHeight="false" outlineLevel="0" collapsed="false">
      <c r="A2473" s="188"/>
      <c r="B2473" s="189"/>
      <c r="C2473" s="190"/>
      <c r="D2473" s="190"/>
      <c r="E2473" s="191"/>
      <c r="I2473" s="6"/>
      <c r="N2473" s="6"/>
      <c r="S2473" s="6"/>
    </row>
    <row r="2474" s="5" customFormat="true" ht="12.75" hidden="false" customHeight="false" outlineLevel="0" collapsed="false">
      <c r="A2474" s="188"/>
      <c r="B2474" s="189"/>
      <c r="C2474" s="190"/>
      <c r="D2474" s="190"/>
      <c r="E2474" s="191"/>
      <c r="I2474" s="6"/>
      <c r="N2474" s="6"/>
      <c r="S2474" s="6"/>
    </row>
    <row r="2475" s="5" customFormat="true" ht="12.75" hidden="false" customHeight="false" outlineLevel="0" collapsed="false">
      <c r="A2475" s="188"/>
      <c r="B2475" s="189"/>
      <c r="C2475" s="190"/>
      <c r="D2475" s="190"/>
      <c r="E2475" s="191"/>
      <c r="I2475" s="6"/>
      <c r="N2475" s="6"/>
      <c r="S2475" s="6"/>
    </row>
    <row r="2476" s="5" customFormat="true" ht="12.75" hidden="false" customHeight="false" outlineLevel="0" collapsed="false">
      <c r="A2476" s="188"/>
      <c r="B2476" s="189"/>
      <c r="C2476" s="190"/>
      <c r="D2476" s="190"/>
      <c r="E2476" s="191"/>
      <c r="I2476" s="6"/>
      <c r="N2476" s="6"/>
      <c r="S2476" s="6"/>
    </row>
    <row r="2477" s="5" customFormat="true" ht="12.75" hidden="false" customHeight="false" outlineLevel="0" collapsed="false">
      <c r="A2477" s="188"/>
      <c r="B2477" s="189"/>
      <c r="C2477" s="190"/>
      <c r="D2477" s="190"/>
      <c r="E2477" s="191"/>
      <c r="I2477" s="6"/>
      <c r="N2477" s="6"/>
      <c r="S2477" s="6"/>
    </row>
    <row r="2478" s="5" customFormat="true" ht="12.75" hidden="false" customHeight="false" outlineLevel="0" collapsed="false">
      <c r="A2478" s="188"/>
      <c r="B2478" s="189"/>
      <c r="C2478" s="190"/>
      <c r="D2478" s="190"/>
      <c r="E2478" s="191"/>
      <c r="I2478" s="6"/>
      <c r="N2478" s="6"/>
      <c r="S2478" s="6"/>
    </row>
    <row r="2479" s="5" customFormat="true" ht="12.75" hidden="false" customHeight="false" outlineLevel="0" collapsed="false">
      <c r="A2479" s="188"/>
      <c r="B2479" s="189"/>
      <c r="C2479" s="190"/>
      <c r="D2479" s="190"/>
      <c r="E2479" s="191"/>
      <c r="I2479" s="6"/>
      <c r="N2479" s="6"/>
      <c r="S2479" s="6"/>
    </row>
    <row r="2480" s="5" customFormat="true" ht="12.75" hidden="false" customHeight="false" outlineLevel="0" collapsed="false">
      <c r="A2480" s="188"/>
      <c r="B2480" s="189"/>
      <c r="C2480" s="190"/>
      <c r="D2480" s="190"/>
      <c r="E2480" s="191"/>
      <c r="I2480" s="6"/>
      <c r="N2480" s="6"/>
      <c r="S2480" s="6"/>
    </row>
    <row r="2481" s="5" customFormat="true" ht="12.75" hidden="false" customHeight="false" outlineLevel="0" collapsed="false">
      <c r="A2481" s="188"/>
      <c r="B2481" s="189"/>
      <c r="C2481" s="190"/>
      <c r="D2481" s="190"/>
      <c r="E2481" s="191"/>
      <c r="I2481" s="6"/>
      <c r="N2481" s="6"/>
      <c r="S2481" s="6"/>
    </row>
    <row r="2482" s="5" customFormat="true" ht="12.75" hidden="false" customHeight="false" outlineLevel="0" collapsed="false">
      <c r="A2482" s="188"/>
      <c r="B2482" s="189"/>
      <c r="C2482" s="190"/>
      <c r="D2482" s="190"/>
      <c r="E2482" s="191"/>
      <c r="I2482" s="6"/>
      <c r="N2482" s="6"/>
      <c r="S2482" s="6"/>
    </row>
    <row r="2483" s="5" customFormat="true" ht="12.75" hidden="false" customHeight="false" outlineLevel="0" collapsed="false">
      <c r="A2483" s="188"/>
      <c r="B2483" s="189"/>
      <c r="C2483" s="190"/>
      <c r="D2483" s="190"/>
      <c r="E2483" s="191"/>
      <c r="I2483" s="6"/>
      <c r="N2483" s="6"/>
      <c r="S2483" s="6"/>
    </row>
    <row r="2484" s="5" customFormat="true" ht="12.75" hidden="false" customHeight="false" outlineLevel="0" collapsed="false">
      <c r="A2484" s="188"/>
      <c r="B2484" s="189"/>
      <c r="C2484" s="190"/>
      <c r="D2484" s="190"/>
      <c r="E2484" s="191"/>
      <c r="I2484" s="6"/>
      <c r="N2484" s="6"/>
      <c r="S2484" s="6"/>
    </row>
    <row r="2485" s="5" customFormat="true" ht="12.75" hidden="false" customHeight="false" outlineLevel="0" collapsed="false">
      <c r="A2485" s="188"/>
      <c r="B2485" s="189"/>
      <c r="C2485" s="190"/>
      <c r="D2485" s="190"/>
      <c r="E2485" s="191"/>
      <c r="I2485" s="6"/>
      <c r="N2485" s="6"/>
      <c r="S2485" s="6"/>
    </row>
    <row r="2486" s="5" customFormat="true" ht="12.75" hidden="false" customHeight="false" outlineLevel="0" collapsed="false">
      <c r="A2486" s="188"/>
      <c r="B2486" s="189"/>
      <c r="C2486" s="190"/>
      <c r="D2486" s="190"/>
      <c r="E2486" s="191"/>
      <c r="I2486" s="6"/>
      <c r="N2486" s="6"/>
      <c r="S2486" s="6"/>
    </row>
    <row r="2487" s="5" customFormat="true" ht="12.75" hidden="false" customHeight="false" outlineLevel="0" collapsed="false">
      <c r="A2487" s="188"/>
      <c r="B2487" s="189"/>
      <c r="C2487" s="190"/>
      <c r="D2487" s="190"/>
      <c r="E2487" s="191"/>
      <c r="I2487" s="6"/>
      <c r="N2487" s="6"/>
      <c r="S2487" s="6"/>
    </row>
    <row r="2488" s="5" customFormat="true" ht="12.75" hidden="false" customHeight="false" outlineLevel="0" collapsed="false">
      <c r="A2488" s="188"/>
      <c r="B2488" s="189"/>
      <c r="C2488" s="190"/>
      <c r="D2488" s="190"/>
      <c r="E2488" s="191"/>
      <c r="I2488" s="6"/>
      <c r="N2488" s="6"/>
      <c r="S2488" s="6"/>
    </row>
    <row r="2489" s="5" customFormat="true" ht="12.75" hidden="false" customHeight="false" outlineLevel="0" collapsed="false">
      <c r="A2489" s="188"/>
      <c r="B2489" s="189"/>
      <c r="C2489" s="190"/>
      <c r="D2489" s="190"/>
      <c r="E2489" s="191"/>
      <c r="I2489" s="6"/>
      <c r="N2489" s="6"/>
      <c r="S2489" s="6"/>
    </row>
    <row r="2490" s="5" customFormat="true" ht="12.75" hidden="false" customHeight="false" outlineLevel="0" collapsed="false">
      <c r="A2490" s="188"/>
      <c r="B2490" s="189"/>
      <c r="C2490" s="190"/>
      <c r="D2490" s="190"/>
      <c r="E2490" s="191"/>
      <c r="I2490" s="6"/>
      <c r="N2490" s="6"/>
      <c r="S2490" s="6"/>
    </row>
    <row r="2491" s="5" customFormat="true" ht="12.75" hidden="false" customHeight="false" outlineLevel="0" collapsed="false">
      <c r="A2491" s="188"/>
      <c r="B2491" s="189"/>
      <c r="C2491" s="190"/>
      <c r="D2491" s="190"/>
      <c r="E2491" s="191"/>
      <c r="I2491" s="6"/>
      <c r="N2491" s="6"/>
      <c r="S2491" s="6"/>
    </row>
    <row r="2492" s="5" customFormat="true" ht="12.75" hidden="false" customHeight="false" outlineLevel="0" collapsed="false">
      <c r="A2492" s="188"/>
      <c r="B2492" s="189"/>
      <c r="C2492" s="190"/>
      <c r="D2492" s="190"/>
      <c r="E2492" s="191"/>
      <c r="I2492" s="6"/>
      <c r="N2492" s="6"/>
      <c r="S2492" s="6"/>
    </row>
    <row r="2493" s="5" customFormat="true" ht="12.75" hidden="false" customHeight="false" outlineLevel="0" collapsed="false">
      <c r="A2493" s="188"/>
      <c r="B2493" s="189"/>
      <c r="C2493" s="190"/>
      <c r="D2493" s="190"/>
      <c r="E2493" s="191"/>
      <c r="I2493" s="6"/>
      <c r="N2493" s="6"/>
      <c r="S2493" s="6"/>
    </row>
    <row r="2494" s="5" customFormat="true" ht="12.75" hidden="false" customHeight="false" outlineLevel="0" collapsed="false">
      <c r="A2494" s="188"/>
      <c r="B2494" s="189"/>
      <c r="C2494" s="190"/>
      <c r="D2494" s="190"/>
      <c r="E2494" s="191"/>
      <c r="I2494" s="6"/>
      <c r="N2494" s="6"/>
      <c r="S2494" s="6"/>
    </row>
    <row r="2495" s="5" customFormat="true" ht="12.75" hidden="false" customHeight="false" outlineLevel="0" collapsed="false">
      <c r="A2495" s="188"/>
      <c r="B2495" s="189"/>
      <c r="C2495" s="190"/>
      <c r="D2495" s="190"/>
      <c r="E2495" s="191"/>
      <c r="I2495" s="6"/>
      <c r="N2495" s="6"/>
      <c r="S2495" s="6"/>
    </row>
    <row r="2496" s="5" customFormat="true" ht="12.75" hidden="false" customHeight="false" outlineLevel="0" collapsed="false">
      <c r="A2496" s="188"/>
      <c r="B2496" s="189"/>
      <c r="C2496" s="190"/>
      <c r="D2496" s="190"/>
      <c r="E2496" s="191"/>
      <c r="I2496" s="6"/>
      <c r="N2496" s="6"/>
      <c r="S2496" s="6"/>
    </row>
    <row r="2497" s="5" customFormat="true" ht="12.75" hidden="false" customHeight="false" outlineLevel="0" collapsed="false">
      <c r="A2497" s="188"/>
      <c r="B2497" s="189"/>
      <c r="C2497" s="190"/>
      <c r="D2497" s="190"/>
      <c r="E2497" s="191"/>
      <c r="I2497" s="6"/>
      <c r="N2497" s="6"/>
      <c r="S2497" s="6"/>
    </row>
    <row r="2498" s="5" customFormat="true" ht="12.75" hidden="false" customHeight="false" outlineLevel="0" collapsed="false">
      <c r="A2498" s="188"/>
      <c r="B2498" s="189"/>
      <c r="C2498" s="190"/>
      <c r="D2498" s="190"/>
      <c r="E2498" s="191"/>
      <c r="I2498" s="6"/>
      <c r="N2498" s="6"/>
      <c r="S2498" s="6"/>
    </row>
    <row r="2499" s="5" customFormat="true" ht="12.75" hidden="false" customHeight="false" outlineLevel="0" collapsed="false">
      <c r="A2499" s="188"/>
      <c r="B2499" s="189"/>
      <c r="C2499" s="190"/>
      <c r="D2499" s="190"/>
      <c r="E2499" s="191"/>
      <c r="I2499" s="6"/>
      <c r="N2499" s="6"/>
      <c r="S2499" s="6"/>
    </row>
    <row r="2500" s="5" customFormat="true" ht="12.75" hidden="false" customHeight="false" outlineLevel="0" collapsed="false">
      <c r="A2500" s="188"/>
      <c r="B2500" s="189"/>
      <c r="C2500" s="190"/>
      <c r="D2500" s="190"/>
      <c r="E2500" s="191"/>
      <c r="I2500" s="6"/>
      <c r="N2500" s="6"/>
      <c r="S2500" s="6"/>
    </row>
    <row r="2501" s="5" customFormat="true" ht="12.75" hidden="false" customHeight="false" outlineLevel="0" collapsed="false">
      <c r="A2501" s="188"/>
      <c r="B2501" s="189"/>
      <c r="C2501" s="190"/>
      <c r="D2501" s="190"/>
      <c r="E2501" s="191"/>
      <c r="I2501" s="6"/>
      <c r="N2501" s="6"/>
      <c r="S2501" s="6"/>
    </row>
    <row r="2502" s="5" customFormat="true" ht="12.75" hidden="false" customHeight="false" outlineLevel="0" collapsed="false">
      <c r="A2502" s="188"/>
      <c r="B2502" s="189"/>
      <c r="C2502" s="190"/>
      <c r="D2502" s="190"/>
      <c r="E2502" s="191"/>
      <c r="I2502" s="6"/>
      <c r="N2502" s="6"/>
      <c r="S2502" s="6"/>
    </row>
    <row r="2503" s="5" customFormat="true" ht="12.75" hidden="false" customHeight="false" outlineLevel="0" collapsed="false">
      <c r="A2503" s="188"/>
      <c r="B2503" s="189"/>
      <c r="C2503" s="190"/>
      <c r="D2503" s="190"/>
      <c r="E2503" s="191"/>
      <c r="I2503" s="6"/>
      <c r="N2503" s="6"/>
      <c r="S2503" s="6"/>
    </row>
    <row r="2504" s="5" customFormat="true" ht="12.75" hidden="false" customHeight="false" outlineLevel="0" collapsed="false">
      <c r="A2504" s="188"/>
      <c r="B2504" s="189"/>
      <c r="C2504" s="190"/>
      <c r="D2504" s="190"/>
      <c r="E2504" s="191"/>
      <c r="I2504" s="6"/>
      <c r="N2504" s="6"/>
      <c r="S2504" s="6"/>
    </row>
    <row r="2505" s="5" customFormat="true" ht="12.75" hidden="false" customHeight="false" outlineLevel="0" collapsed="false">
      <c r="A2505" s="188"/>
      <c r="B2505" s="189"/>
      <c r="C2505" s="190"/>
      <c r="D2505" s="190"/>
      <c r="E2505" s="191"/>
      <c r="I2505" s="6"/>
      <c r="N2505" s="6"/>
      <c r="S2505" s="6"/>
    </row>
    <row r="2506" s="5" customFormat="true" ht="12.75" hidden="false" customHeight="false" outlineLevel="0" collapsed="false">
      <c r="A2506" s="188"/>
      <c r="B2506" s="189"/>
      <c r="C2506" s="190"/>
      <c r="D2506" s="190"/>
      <c r="E2506" s="191"/>
      <c r="I2506" s="6"/>
      <c r="N2506" s="6"/>
      <c r="S2506" s="6"/>
    </row>
    <row r="2507" s="5" customFormat="true" ht="12.75" hidden="false" customHeight="false" outlineLevel="0" collapsed="false">
      <c r="A2507" s="197"/>
      <c r="B2507" s="2"/>
      <c r="C2507" s="3"/>
      <c r="D2507" s="3"/>
      <c r="E2507" s="4"/>
      <c r="I2507" s="6"/>
      <c r="N2507" s="6"/>
      <c r="S2507" s="6"/>
    </row>
    <row r="2508" s="5" customFormat="true" ht="12.75" hidden="false" customHeight="false" outlineLevel="0" collapsed="false">
      <c r="A2508" s="197"/>
      <c r="B2508" s="2"/>
      <c r="C2508" s="3"/>
      <c r="D2508" s="3"/>
      <c r="E2508" s="4"/>
      <c r="I2508" s="6"/>
      <c r="N2508" s="6"/>
      <c r="S2508" s="6"/>
    </row>
    <row r="2509" s="5" customFormat="true" ht="12.75" hidden="false" customHeight="false" outlineLevel="0" collapsed="false">
      <c r="A2509" s="197"/>
      <c r="B2509" s="2"/>
      <c r="C2509" s="3"/>
      <c r="D2509" s="3"/>
      <c r="E2509" s="4"/>
      <c r="I2509" s="6"/>
      <c r="N2509" s="6"/>
      <c r="S2509" s="6"/>
    </row>
    <row r="2510" s="5" customFormat="true" ht="12.75" hidden="false" customHeight="false" outlineLevel="0" collapsed="false">
      <c r="A2510" s="197"/>
      <c r="B2510" s="2"/>
      <c r="C2510" s="3"/>
      <c r="D2510" s="3"/>
      <c r="E2510" s="4"/>
      <c r="I2510" s="6"/>
      <c r="N2510" s="6"/>
      <c r="S2510" s="6"/>
    </row>
    <row r="2511" s="5" customFormat="true" ht="12.75" hidden="false" customHeight="false" outlineLevel="0" collapsed="false">
      <c r="A2511" s="197"/>
      <c r="B2511" s="2"/>
      <c r="C2511" s="3"/>
      <c r="D2511" s="3"/>
      <c r="E2511" s="4"/>
      <c r="I2511" s="6"/>
      <c r="N2511" s="6"/>
      <c r="S2511" s="6"/>
    </row>
    <row r="2512" s="5" customFormat="true" ht="12.75" hidden="false" customHeight="false" outlineLevel="0" collapsed="false">
      <c r="A2512" s="197"/>
      <c r="B2512" s="2"/>
      <c r="C2512" s="3"/>
      <c r="D2512" s="3"/>
      <c r="E2512" s="4"/>
      <c r="I2512" s="6"/>
      <c r="N2512" s="6"/>
      <c r="S2512" s="6"/>
    </row>
    <row r="2513" s="5" customFormat="true" ht="12.75" hidden="false" customHeight="false" outlineLevel="0" collapsed="false">
      <c r="A2513" s="197"/>
      <c r="B2513" s="2"/>
      <c r="C2513" s="3"/>
      <c r="D2513" s="3"/>
      <c r="E2513" s="4"/>
      <c r="I2513" s="6"/>
      <c r="N2513" s="6"/>
      <c r="S2513" s="6"/>
    </row>
    <row r="2514" s="5" customFormat="true" ht="12.75" hidden="false" customHeight="false" outlineLevel="0" collapsed="false">
      <c r="A2514" s="197"/>
      <c r="B2514" s="2"/>
      <c r="C2514" s="3"/>
      <c r="D2514" s="3"/>
      <c r="E2514" s="4"/>
      <c r="I2514" s="6"/>
      <c r="N2514" s="6"/>
      <c r="S2514" s="6"/>
    </row>
    <row r="2515" s="5" customFormat="true" ht="12.75" hidden="false" customHeight="false" outlineLevel="0" collapsed="false">
      <c r="A2515" s="197"/>
      <c r="B2515" s="2"/>
      <c r="C2515" s="3"/>
      <c r="D2515" s="3"/>
      <c r="E2515" s="4"/>
      <c r="I2515" s="6"/>
      <c r="N2515" s="6"/>
      <c r="S2515" s="6"/>
    </row>
    <row r="2516" s="5" customFormat="true" ht="12.75" hidden="false" customHeight="false" outlineLevel="0" collapsed="false">
      <c r="A2516" s="197"/>
      <c r="B2516" s="2"/>
      <c r="C2516" s="3"/>
      <c r="D2516" s="3"/>
      <c r="E2516" s="4"/>
      <c r="I2516" s="6"/>
      <c r="N2516" s="6"/>
      <c r="S2516" s="6"/>
    </row>
    <row r="2517" s="5" customFormat="true" ht="12.75" hidden="false" customHeight="false" outlineLevel="0" collapsed="false">
      <c r="A2517" s="197"/>
      <c r="B2517" s="2"/>
      <c r="C2517" s="3"/>
      <c r="D2517" s="3"/>
      <c r="E2517" s="4"/>
      <c r="I2517" s="6"/>
      <c r="N2517" s="6"/>
      <c r="S2517" s="6"/>
    </row>
    <row r="2518" s="5" customFormat="true" ht="12.75" hidden="false" customHeight="false" outlineLevel="0" collapsed="false">
      <c r="A2518" s="197"/>
      <c r="B2518" s="2"/>
      <c r="C2518" s="3"/>
      <c r="D2518" s="3"/>
      <c r="E2518" s="4"/>
      <c r="I2518" s="6"/>
      <c r="N2518" s="6"/>
      <c r="S2518" s="6"/>
    </row>
    <row r="2519" s="2" customFormat="true" ht="12.75" hidden="false" customHeight="false" outlineLevel="0" collapsed="false">
      <c r="A2519" s="197"/>
      <c r="C2519" s="3"/>
      <c r="D2519" s="3"/>
      <c r="E2519" s="4"/>
      <c r="F2519" s="5"/>
      <c r="G2519" s="5"/>
      <c r="H2519" s="5"/>
      <c r="I2519" s="6"/>
      <c r="J2519" s="5"/>
      <c r="K2519" s="5"/>
      <c r="L2519" s="5"/>
      <c r="M2519" s="5"/>
      <c r="N2519" s="6"/>
      <c r="O2519" s="5"/>
      <c r="P2519" s="5"/>
      <c r="Q2519" s="5"/>
      <c r="R2519" s="5"/>
      <c r="S2519" s="6"/>
      <c r="T2519" s="5"/>
    </row>
    <row r="2520" s="2" customFormat="true" ht="12.75" hidden="false" customHeight="false" outlineLevel="0" collapsed="false">
      <c r="A2520" s="197"/>
      <c r="C2520" s="3"/>
      <c r="D2520" s="3"/>
      <c r="E2520" s="4"/>
      <c r="F2520" s="5"/>
      <c r="G2520" s="5"/>
      <c r="H2520" s="5"/>
      <c r="I2520" s="6"/>
      <c r="J2520" s="5"/>
      <c r="K2520" s="5"/>
      <c r="L2520" s="5"/>
      <c r="M2520" s="5"/>
      <c r="N2520" s="6"/>
      <c r="O2520" s="5"/>
      <c r="P2520" s="5"/>
      <c r="Q2520" s="5"/>
      <c r="R2520" s="5"/>
      <c r="S2520" s="6"/>
      <c r="T2520" s="5"/>
    </row>
    <row r="2521" s="2" customFormat="true" ht="12.75" hidden="false" customHeight="false" outlineLevel="0" collapsed="false">
      <c r="A2521" s="197"/>
      <c r="C2521" s="3"/>
      <c r="D2521" s="3"/>
      <c r="E2521" s="4"/>
      <c r="F2521" s="5"/>
      <c r="G2521" s="5"/>
      <c r="H2521" s="5"/>
      <c r="I2521" s="6"/>
      <c r="J2521" s="5"/>
      <c r="K2521" s="5"/>
      <c r="L2521" s="5"/>
      <c r="M2521" s="5"/>
      <c r="N2521" s="6"/>
      <c r="O2521" s="5"/>
      <c r="P2521" s="5"/>
      <c r="Q2521" s="5"/>
      <c r="R2521" s="5"/>
      <c r="S2521" s="6"/>
      <c r="T2521" s="5"/>
    </row>
    <row r="2522" s="2" customFormat="true" ht="12.75" hidden="false" customHeight="false" outlineLevel="0" collapsed="false">
      <c r="A2522" s="197"/>
      <c r="C2522" s="3"/>
      <c r="D2522" s="3"/>
      <c r="E2522" s="4"/>
      <c r="F2522" s="5"/>
      <c r="G2522" s="5"/>
      <c r="H2522" s="5"/>
      <c r="I2522" s="6"/>
      <c r="J2522" s="5"/>
      <c r="K2522" s="5"/>
      <c r="L2522" s="5"/>
      <c r="M2522" s="5"/>
      <c r="N2522" s="6"/>
      <c r="O2522" s="5"/>
      <c r="P2522" s="5"/>
      <c r="Q2522" s="5"/>
      <c r="R2522" s="5"/>
      <c r="S2522" s="6"/>
      <c r="T2522" s="5"/>
    </row>
    <row r="2523" s="2" customFormat="true" ht="12.75" hidden="false" customHeight="false" outlineLevel="0" collapsed="false">
      <c r="A2523" s="197"/>
      <c r="C2523" s="3"/>
      <c r="D2523" s="3"/>
      <c r="E2523" s="4"/>
      <c r="F2523" s="5"/>
      <c r="G2523" s="5"/>
      <c r="H2523" s="5"/>
      <c r="I2523" s="6"/>
      <c r="J2523" s="5"/>
      <c r="K2523" s="5"/>
      <c r="L2523" s="5"/>
      <c r="M2523" s="5"/>
      <c r="N2523" s="6"/>
      <c r="O2523" s="5"/>
      <c r="P2523" s="5"/>
      <c r="Q2523" s="5"/>
      <c r="R2523" s="5"/>
      <c r="S2523" s="6"/>
      <c r="T2523" s="5"/>
    </row>
    <row r="2524" s="2" customFormat="true" ht="12.75" hidden="false" customHeight="false" outlineLevel="0" collapsed="false">
      <c r="A2524" s="197"/>
      <c r="C2524" s="3"/>
      <c r="D2524" s="3"/>
      <c r="E2524" s="4"/>
      <c r="F2524" s="5"/>
      <c r="G2524" s="5"/>
      <c r="H2524" s="5"/>
      <c r="I2524" s="6"/>
      <c r="J2524" s="5"/>
      <c r="K2524" s="5"/>
      <c r="L2524" s="5"/>
      <c r="M2524" s="5"/>
      <c r="N2524" s="6"/>
      <c r="O2524" s="5"/>
      <c r="P2524" s="5"/>
      <c r="Q2524" s="5"/>
      <c r="R2524" s="5"/>
      <c r="S2524" s="6"/>
      <c r="T2524" s="5"/>
    </row>
    <row r="2525" s="2" customFormat="true" ht="12.75" hidden="false" customHeight="false" outlineLevel="0" collapsed="false">
      <c r="A2525" s="197"/>
      <c r="C2525" s="3"/>
      <c r="D2525" s="3"/>
      <c r="E2525" s="4"/>
      <c r="F2525" s="5"/>
      <c r="G2525" s="5"/>
      <c r="H2525" s="5"/>
      <c r="I2525" s="6"/>
      <c r="J2525" s="5"/>
      <c r="K2525" s="5"/>
      <c r="L2525" s="5"/>
      <c r="M2525" s="5"/>
      <c r="N2525" s="6"/>
      <c r="O2525" s="5"/>
      <c r="P2525" s="5"/>
      <c r="Q2525" s="5"/>
      <c r="R2525" s="5"/>
      <c r="S2525" s="6"/>
      <c r="T2525" s="5"/>
    </row>
    <row r="2526" s="2" customFormat="true" ht="12.75" hidden="false" customHeight="false" outlineLevel="0" collapsed="false">
      <c r="A2526" s="197"/>
      <c r="C2526" s="3"/>
      <c r="D2526" s="3"/>
      <c r="E2526" s="4"/>
      <c r="F2526" s="5"/>
      <c r="G2526" s="5"/>
      <c r="H2526" s="5"/>
      <c r="I2526" s="6"/>
      <c r="J2526" s="5"/>
      <c r="K2526" s="5"/>
      <c r="L2526" s="5"/>
      <c r="M2526" s="5"/>
      <c r="N2526" s="6"/>
      <c r="O2526" s="5"/>
      <c r="P2526" s="5"/>
      <c r="Q2526" s="5"/>
      <c r="R2526" s="5"/>
      <c r="S2526" s="6"/>
      <c r="T2526" s="5"/>
    </row>
    <row r="2527" s="2" customFormat="true" ht="12.75" hidden="false" customHeight="false" outlineLevel="0" collapsed="false">
      <c r="A2527" s="197"/>
      <c r="C2527" s="3"/>
      <c r="D2527" s="3"/>
      <c r="E2527" s="4"/>
      <c r="F2527" s="5"/>
      <c r="G2527" s="5"/>
      <c r="H2527" s="5"/>
      <c r="I2527" s="6"/>
      <c r="J2527" s="5"/>
      <c r="K2527" s="5"/>
      <c r="L2527" s="5"/>
      <c r="M2527" s="5"/>
      <c r="N2527" s="6"/>
      <c r="O2527" s="5"/>
      <c r="P2527" s="5"/>
      <c r="Q2527" s="5"/>
      <c r="R2527" s="5"/>
      <c r="S2527" s="6"/>
      <c r="T2527" s="5"/>
    </row>
    <row r="2528" s="2" customFormat="true" ht="12.75" hidden="false" customHeight="false" outlineLevel="0" collapsed="false">
      <c r="A2528" s="197"/>
      <c r="C2528" s="3"/>
      <c r="D2528" s="3"/>
      <c r="E2528" s="4"/>
      <c r="F2528" s="5"/>
      <c r="G2528" s="5"/>
      <c r="H2528" s="5"/>
      <c r="I2528" s="6"/>
      <c r="J2528" s="5"/>
      <c r="K2528" s="5"/>
      <c r="L2528" s="5"/>
      <c r="M2528" s="5"/>
      <c r="N2528" s="6"/>
      <c r="O2528" s="5"/>
      <c r="P2528" s="5"/>
      <c r="Q2528" s="5"/>
      <c r="R2528" s="5"/>
      <c r="S2528" s="6"/>
      <c r="T2528" s="5"/>
    </row>
    <row r="2529" s="2" customFormat="true" ht="12.75" hidden="false" customHeight="false" outlineLevel="0" collapsed="false">
      <c r="A2529" s="197"/>
      <c r="C2529" s="3"/>
      <c r="D2529" s="3"/>
      <c r="E2529" s="4"/>
      <c r="F2529" s="5"/>
      <c r="G2529" s="5"/>
      <c r="H2529" s="5"/>
      <c r="I2529" s="6"/>
      <c r="J2529" s="5"/>
      <c r="K2529" s="5"/>
      <c r="L2529" s="5"/>
      <c r="M2529" s="5"/>
      <c r="N2529" s="6"/>
      <c r="O2529" s="5"/>
      <c r="P2529" s="5"/>
      <c r="Q2529" s="5"/>
      <c r="R2529" s="5"/>
      <c r="S2529" s="6"/>
      <c r="T2529" s="5"/>
    </row>
    <row r="2530" s="2" customFormat="true" ht="12.75" hidden="false" customHeight="false" outlineLevel="0" collapsed="false">
      <c r="A2530" s="197"/>
      <c r="C2530" s="3"/>
      <c r="D2530" s="3"/>
      <c r="E2530" s="4"/>
      <c r="F2530" s="5"/>
      <c r="G2530" s="5"/>
      <c r="H2530" s="5"/>
      <c r="I2530" s="6"/>
      <c r="J2530" s="5"/>
      <c r="K2530" s="5"/>
      <c r="L2530" s="5"/>
      <c r="M2530" s="5"/>
      <c r="N2530" s="6"/>
      <c r="O2530" s="5"/>
      <c r="P2530" s="5"/>
      <c r="Q2530" s="5"/>
      <c r="R2530" s="5"/>
      <c r="S2530" s="6"/>
      <c r="T2530" s="5"/>
    </row>
    <row r="2531" s="2" customFormat="true" ht="12.75" hidden="false" customHeight="false" outlineLevel="0" collapsed="false">
      <c r="A2531" s="197"/>
      <c r="C2531" s="3"/>
      <c r="D2531" s="3"/>
      <c r="E2531" s="4"/>
      <c r="F2531" s="5"/>
      <c r="G2531" s="5"/>
      <c r="H2531" s="5"/>
      <c r="I2531" s="6"/>
      <c r="J2531" s="5"/>
      <c r="K2531" s="5"/>
      <c r="L2531" s="5"/>
      <c r="M2531" s="5"/>
      <c r="N2531" s="6"/>
      <c r="O2531" s="5"/>
      <c r="P2531" s="5"/>
      <c r="Q2531" s="5"/>
      <c r="R2531" s="5"/>
      <c r="S2531" s="6"/>
      <c r="T2531" s="5"/>
    </row>
    <row r="2532" s="2" customFormat="true" ht="12.75" hidden="false" customHeight="false" outlineLevel="0" collapsed="false">
      <c r="A2532" s="197"/>
      <c r="C2532" s="3"/>
      <c r="D2532" s="3"/>
      <c r="E2532" s="4"/>
      <c r="F2532" s="5"/>
      <c r="G2532" s="5"/>
      <c r="H2532" s="5"/>
      <c r="I2532" s="6"/>
      <c r="J2532" s="5"/>
      <c r="K2532" s="5"/>
      <c r="L2532" s="5"/>
      <c r="M2532" s="5"/>
      <c r="N2532" s="6"/>
      <c r="O2532" s="5"/>
      <c r="P2532" s="5"/>
      <c r="Q2532" s="5"/>
      <c r="R2532" s="5"/>
      <c r="S2532" s="6"/>
      <c r="T2532" s="5"/>
    </row>
    <row r="2533" s="2" customFormat="true" ht="12.75" hidden="false" customHeight="false" outlineLevel="0" collapsed="false">
      <c r="A2533" s="197"/>
      <c r="C2533" s="3"/>
      <c r="D2533" s="3"/>
      <c r="E2533" s="4"/>
      <c r="F2533" s="5"/>
      <c r="G2533" s="5"/>
      <c r="H2533" s="5"/>
      <c r="I2533" s="6"/>
      <c r="J2533" s="5"/>
      <c r="K2533" s="5"/>
      <c r="L2533" s="5"/>
      <c r="M2533" s="5"/>
      <c r="N2533" s="6"/>
      <c r="O2533" s="5"/>
      <c r="P2533" s="5"/>
      <c r="Q2533" s="5"/>
      <c r="R2533" s="5"/>
      <c r="S2533" s="6"/>
      <c r="T2533" s="5"/>
    </row>
    <row r="2534" s="2" customFormat="true" ht="12.75" hidden="false" customHeight="false" outlineLevel="0" collapsed="false">
      <c r="A2534" s="197"/>
      <c r="C2534" s="3"/>
      <c r="D2534" s="3"/>
      <c r="E2534" s="4"/>
      <c r="F2534" s="5"/>
      <c r="G2534" s="5"/>
      <c r="H2534" s="5"/>
      <c r="I2534" s="6"/>
      <c r="J2534" s="5"/>
      <c r="K2534" s="5"/>
      <c r="L2534" s="5"/>
      <c r="M2534" s="5"/>
      <c r="N2534" s="6"/>
      <c r="O2534" s="5"/>
      <c r="P2534" s="5"/>
      <c r="Q2534" s="5"/>
      <c r="R2534" s="5"/>
      <c r="S2534" s="6"/>
      <c r="T2534" s="5"/>
    </row>
    <row r="2535" s="2" customFormat="true" ht="12.75" hidden="false" customHeight="false" outlineLevel="0" collapsed="false">
      <c r="A2535" s="197"/>
      <c r="C2535" s="3"/>
      <c r="D2535" s="3"/>
      <c r="E2535" s="4"/>
      <c r="F2535" s="5"/>
      <c r="G2535" s="5"/>
      <c r="H2535" s="5"/>
      <c r="I2535" s="6"/>
      <c r="J2535" s="5"/>
      <c r="K2535" s="5"/>
      <c r="L2535" s="5"/>
      <c r="M2535" s="5"/>
      <c r="N2535" s="6"/>
      <c r="O2535" s="5"/>
      <c r="P2535" s="5"/>
      <c r="Q2535" s="5"/>
      <c r="R2535" s="5"/>
      <c r="S2535" s="6"/>
      <c r="T2535" s="5"/>
    </row>
    <row r="2536" s="2" customFormat="true" ht="12.75" hidden="false" customHeight="false" outlineLevel="0" collapsed="false">
      <c r="A2536" s="197"/>
      <c r="C2536" s="3"/>
      <c r="D2536" s="3"/>
      <c r="E2536" s="4"/>
      <c r="F2536" s="5"/>
      <c r="G2536" s="5"/>
      <c r="H2536" s="5"/>
      <c r="I2536" s="6"/>
      <c r="J2536" s="5"/>
      <c r="K2536" s="5"/>
      <c r="L2536" s="5"/>
      <c r="M2536" s="5"/>
      <c r="N2536" s="6"/>
      <c r="O2536" s="5"/>
      <c r="P2536" s="5"/>
      <c r="Q2536" s="5"/>
      <c r="R2536" s="5"/>
      <c r="S2536" s="6"/>
      <c r="T2536" s="5"/>
    </row>
    <row r="2537" s="2" customFormat="true" ht="12.75" hidden="false" customHeight="false" outlineLevel="0" collapsed="false">
      <c r="A2537" s="197"/>
      <c r="C2537" s="3"/>
      <c r="D2537" s="3"/>
      <c r="E2537" s="4"/>
      <c r="F2537" s="5"/>
      <c r="G2537" s="5"/>
      <c r="H2537" s="5"/>
      <c r="I2537" s="6"/>
      <c r="J2537" s="5"/>
      <c r="K2537" s="5"/>
      <c r="L2537" s="5"/>
      <c r="M2537" s="5"/>
      <c r="N2537" s="6"/>
      <c r="O2537" s="5"/>
      <c r="P2537" s="5"/>
      <c r="Q2537" s="5"/>
      <c r="R2537" s="5"/>
      <c r="S2537" s="6"/>
      <c r="T2537" s="5"/>
    </row>
    <row r="2538" s="2" customFormat="true" ht="12.75" hidden="false" customHeight="false" outlineLevel="0" collapsed="false">
      <c r="A2538" s="197"/>
      <c r="C2538" s="3"/>
      <c r="D2538" s="3"/>
      <c r="E2538" s="4"/>
      <c r="F2538" s="5"/>
      <c r="G2538" s="5"/>
      <c r="H2538" s="5"/>
      <c r="I2538" s="6"/>
      <c r="J2538" s="5"/>
      <c r="K2538" s="5"/>
      <c r="L2538" s="5"/>
      <c r="M2538" s="5"/>
      <c r="N2538" s="6"/>
      <c r="O2538" s="5"/>
      <c r="P2538" s="5"/>
      <c r="Q2538" s="5"/>
      <c r="R2538" s="5"/>
      <c r="S2538" s="6"/>
      <c r="T2538" s="5"/>
    </row>
    <row r="2539" s="2" customFormat="true" ht="12.75" hidden="false" customHeight="false" outlineLevel="0" collapsed="false">
      <c r="A2539" s="197"/>
      <c r="C2539" s="3"/>
      <c r="D2539" s="3"/>
      <c r="E2539" s="4"/>
      <c r="F2539" s="5"/>
      <c r="G2539" s="5"/>
      <c r="H2539" s="5"/>
      <c r="I2539" s="6"/>
      <c r="J2539" s="5"/>
      <c r="K2539" s="5"/>
      <c r="L2539" s="5"/>
      <c r="M2539" s="5"/>
      <c r="N2539" s="6"/>
      <c r="O2539" s="5"/>
      <c r="P2539" s="5"/>
      <c r="Q2539" s="5"/>
      <c r="R2539" s="5"/>
      <c r="S2539" s="6"/>
      <c r="T2539" s="5"/>
    </row>
    <row r="2540" s="2" customFormat="true" ht="12.75" hidden="false" customHeight="false" outlineLevel="0" collapsed="false">
      <c r="A2540" s="197"/>
      <c r="C2540" s="3"/>
      <c r="D2540" s="3"/>
      <c r="E2540" s="4"/>
      <c r="F2540" s="5"/>
      <c r="G2540" s="5"/>
      <c r="H2540" s="5"/>
      <c r="I2540" s="6"/>
      <c r="J2540" s="5"/>
      <c r="K2540" s="5"/>
      <c r="L2540" s="5"/>
      <c r="M2540" s="5"/>
      <c r="N2540" s="6"/>
      <c r="O2540" s="5"/>
      <c r="P2540" s="5"/>
      <c r="Q2540" s="5"/>
      <c r="R2540" s="5"/>
      <c r="S2540" s="6"/>
      <c r="T2540" s="5"/>
    </row>
    <row r="2541" s="2" customFormat="true" ht="12.75" hidden="false" customHeight="false" outlineLevel="0" collapsed="false">
      <c r="A2541" s="197"/>
      <c r="C2541" s="3"/>
      <c r="D2541" s="3"/>
      <c r="E2541" s="4"/>
      <c r="F2541" s="5"/>
      <c r="G2541" s="5"/>
      <c r="H2541" s="5"/>
      <c r="I2541" s="6"/>
      <c r="J2541" s="5"/>
      <c r="K2541" s="5"/>
      <c r="L2541" s="5"/>
      <c r="M2541" s="5"/>
      <c r="N2541" s="6"/>
      <c r="O2541" s="5"/>
      <c r="P2541" s="5"/>
      <c r="Q2541" s="5"/>
      <c r="R2541" s="5"/>
      <c r="S2541" s="6"/>
      <c r="T2541" s="5"/>
    </row>
    <row r="2542" s="2" customFormat="true" ht="12.75" hidden="false" customHeight="false" outlineLevel="0" collapsed="false">
      <c r="A2542" s="197"/>
      <c r="C2542" s="3"/>
      <c r="D2542" s="3"/>
      <c r="E2542" s="4"/>
      <c r="F2542" s="5"/>
      <c r="G2542" s="5"/>
      <c r="H2542" s="5"/>
      <c r="I2542" s="6"/>
      <c r="J2542" s="5"/>
      <c r="K2542" s="5"/>
      <c r="L2542" s="5"/>
      <c r="M2542" s="5"/>
      <c r="N2542" s="6"/>
      <c r="O2542" s="5"/>
      <c r="P2542" s="5"/>
      <c r="Q2542" s="5"/>
      <c r="R2542" s="5"/>
      <c r="S2542" s="6"/>
      <c r="T2542" s="5"/>
    </row>
    <row r="2543" s="2" customFormat="true" ht="12.75" hidden="false" customHeight="false" outlineLevel="0" collapsed="false">
      <c r="A2543" s="197"/>
      <c r="C2543" s="3"/>
      <c r="D2543" s="3"/>
      <c r="E2543" s="4"/>
      <c r="F2543" s="5"/>
      <c r="G2543" s="5"/>
      <c r="H2543" s="5"/>
      <c r="I2543" s="6"/>
      <c r="J2543" s="5"/>
      <c r="K2543" s="5"/>
      <c r="L2543" s="5"/>
      <c r="M2543" s="5"/>
      <c r="N2543" s="6"/>
      <c r="O2543" s="5"/>
      <c r="P2543" s="5"/>
      <c r="Q2543" s="5"/>
      <c r="R2543" s="5"/>
      <c r="S2543" s="6"/>
      <c r="T2543" s="5"/>
    </row>
    <row r="2544" s="2" customFormat="true" ht="12.75" hidden="false" customHeight="false" outlineLevel="0" collapsed="false">
      <c r="A2544" s="197"/>
      <c r="C2544" s="3"/>
      <c r="D2544" s="3"/>
      <c r="E2544" s="4"/>
      <c r="F2544" s="5"/>
      <c r="G2544" s="5"/>
      <c r="H2544" s="5"/>
      <c r="I2544" s="6"/>
      <c r="J2544" s="5"/>
      <c r="K2544" s="5"/>
      <c r="L2544" s="5"/>
      <c r="M2544" s="5"/>
      <c r="N2544" s="6"/>
      <c r="O2544" s="5"/>
      <c r="P2544" s="5"/>
      <c r="Q2544" s="5"/>
      <c r="R2544" s="5"/>
      <c r="S2544" s="6"/>
      <c r="T2544" s="5"/>
    </row>
    <row r="2545" s="2" customFormat="true" ht="12.75" hidden="false" customHeight="false" outlineLevel="0" collapsed="false">
      <c r="A2545" s="197"/>
      <c r="C2545" s="3"/>
      <c r="D2545" s="3"/>
      <c r="E2545" s="4"/>
      <c r="F2545" s="5"/>
      <c r="G2545" s="5"/>
      <c r="H2545" s="5"/>
      <c r="I2545" s="6"/>
      <c r="J2545" s="5"/>
      <c r="K2545" s="5"/>
      <c r="L2545" s="5"/>
      <c r="M2545" s="5"/>
      <c r="N2545" s="6"/>
      <c r="O2545" s="5"/>
      <c r="P2545" s="5"/>
      <c r="Q2545" s="5"/>
      <c r="R2545" s="5"/>
      <c r="S2545" s="6"/>
      <c r="T2545" s="5"/>
    </row>
    <row r="2546" s="2" customFormat="true" ht="12.75" hidden="false" customHeight="false" outlineLevel="0" collapsed="false">
      <c r="A2546" s="197"/>
      <c r="C2546" s="3"/>
      <c r="D2546" s="3"/>
      <c r="E2546" s="4"/>
      <c r="F2546" s="5"/>
      <c r="G2546" s="5"/>
      <c r="H2546" s="5"/>
      <c r="I2546" s="6"/>
      <c r="J2546" s="5"/>
      <c r="K2546" s="5"/>
      <c r="L2546" s="5"/>
      <c r="M2546" s="5"/>
      <c r="N2546" s="6"/>
      <c r="O2546" s="5"/>
      <c r="P2546" s="5"/>
      <c r="Q2546" s="5"/>
      <c r="R2546" s="5"/>
      <c r="S2546" s="6"/>
      <c r="T2546" s="5"/>
    </row>
    <row r="2547" s="2" customFormat="true" ht="12.75" hidden="false" customHeight="false" outlineLevel="0" collapsed="false">
      <c r="A2547" s="197"/>
      <c r="C2547" s="3"/>
      <c r="D2547" s="3"/>
      <c r="E2547" s="4"/>
      <c r="F2547" s="5"/>
      <c r="G2547" s="5"/>
      <c r="H2547" s="5"/>
      <c r="I2547" s="6"/>
      <c r="J2547" s="5"/>
      <c r="K2547" s="5"/>
      <c r="L2547" s="5"/>
      <c r="M2547" s="5"/>
      <c r="N2547" s="6"/>
      <c r="O2547" s="5"/>
      <c r="P2547" s="5"/>
      <c r="Q2547" s="5"/>
      <c r="R2547" s="5"/>
      <c r="S2547" s="6"/>
      <c r="T2547" s="5"/>
    </row>
    <row r="2548" s="2" customFormat="true" ht="12.75" hidden="false" customHeight="false" outlineLevel="0" collapsed="false">
      <c r="A2548" s="197"/>
      <c r="C2548" s="3"/>
      <c r="D2548" s="3"/>
      <c r="E2548" s="4"/>
      <c r="F2548" s="5"/>
      <c r="G2548" s="5"/>
      <c r="H2548" s="5"/>
      <c r="I2548" s="6"/>
      <c r="J2548" s="5"/>
      <c r="K2548" s="5"/>
      <c r="L2548" s="5"/>
      <c r="M2548" s="5"/>
      <c r="N2548" s="6"/>
      <c r="O2548" s="5"/>
      <c r="P2548" s="5"/>
      <c r="Q2548" s="5"/>
      <c r="R2548" s="5"/>
      <c r="S2548" s="6"/>
      <c r="T2548" s="5"/>
    </row>
    <row r="2549" s="2" customFormat="true" ht="12.75" hidden="false" customHeight="false" outlineLevel="0" collapsed="false">
      <c r="A2549" s="197"/>
      <c r="C2549" s="3"/>
      <c r="D2549" s="3"/>
      <c r="E2549" s="4"/>
      <c r="F2549" s="5"/>
      <c r="G2549" s="5"/>
      <c r="H2549" s="5"/>
      <c r="I2549" s="6"/>
      <c r="J2549" s="5"/>
      <c r="K2549" s="5"/>
      <c r="L2549" s="5"/>
      <c r="M2549" s="5"/>
      <c r="N2549" s="6"/>
      <c r="O2549" s="5"/>
      <c r="P2549" s="5"/>
      <c r="Q2549" s="5"/>
      <c r="R2549" s="5"/>
      <c r="S2549" s="6"/>
      <c r="T2549" s="5"/>
    </row>
    <row r="2550" s="2" customFormat="true" ht="12.75" hidden="false" customHeight="false" outlineLevel="0" collapsed="false">
      <c r="A2550" s="197"/>
      <c r="C2550" s="3"/>
      <c r="D2550" s="3"/>
      <c r="E2550" s="4"/>
      <c r="F2550" s="5"/>
      <c r="G2550" s="5"/>
      <c r="H2550" s="5"/>
      <c r="I2550" s="6"/>
      <c r="J2550" s="5"/>
      <c r="K2550" s="5"/>
      <c r="L2550" s="5"/>
      <c r="M2550" s="5"/>
      <c r="N2550" s="6"/>
      <c r="O2550" s="5"/>
      <c r="P2550" s="5"/>
      <c r="Q2550" s="5"/>
      <c r="R2550" s="5"/>
      <c r="S2550" s="6"/>
      <c r="T2550" s="5"/>
    </row>
    <row r="2551" s="2" customFormat="true" ht="12.75" hidden="false" customHeight="false" outlineLevel="0" collapsed="false">
      <c r="A2551" s="197"/>
      <c r="C2551" s="3"/>
      <c r="D2551" s="3"/>
      <c r="E2551" s="4"/>
      <c r="F2551" s="5"/>
      <c r="G2551" s="5"/>
      <c r="H2551" s="5"/>
      <c r="I2551" s="6"/>
      <c r="J2551" s="5"/>
      <c r="K2551" s="5"/>
      <c r="L2551" s="5"/>
      <c r="M2551" s="5"/>
      <c r="N2551" s="6"/>
      <c r="O2551" s="5"/>
      <c r="P2551" s="5"/>
      <c r="Q2551" s="5"/>
      <c r="R2551" s="5"/>
      <c r="S2551" s="6"/>
      <c r="T2551" s="5"/>
    </row>
    <row r="2552" s="2" customFormat="true" ht="12.75" hidden="false" customHeight="false" outlineLevel="0" collapsed="false">
      <c r="A2552" s="197"/>
      <c r="C2552" s="3"/>
      <c r="D2552" s="3"/>
      <c r="E2552" s="4"/>
      <c r="F2552" s="5"/>
      <c r="G2552" s="5"/>
      <c r="H2552" s="5"/>
      <c r="I2552" s="6"/>
      <c r="J2552" s="5"/>
      <c r="K2552" s="5"/>
      <c r="L2552" s="5"/>
      <c r="M2552" s="5"/>
      <c r="N2552" s="6"/>
      <c r="O2552" s="5"/>
      <c r="P2552" s="5"/>
      <c r="Q2552" s="5"/>
      <c r="R2552" s="5"/>
      <c r="S2552" s="6"/>
      <c r="T2552" s="5"/>
    </row>
    <row r="2553" s="2" customFormat="true" ht="12.75" hidden="false" customHeight="false" outlineLevel="0" collapsed="false">
      <c r="A2553" s="197"/>
      <c r="C2553" s="3"/>
      <c r="D2553" s="3"/>
      <c r="E2553" s="4"/>
      <c r="F2553" s="5"/>
      <c r="G2553" s="5"/>
      <c r="H2553" s="5"/>
      <c r="I2553" s="6"/>
      <c r="J2553" s="5"/>
      <c r="K2553" s="5"/>
      <c r="L2553" s="5"/>
      <c r="M2553" s="5"/>
      <c r="N2553" s="6"/>
      <c r="O2553" s="5"/>
      <c r="P2553" s="5"/>
      <c r="Q2553" s="5"/>
      <c r="R2553" s="5"/>
      <c r="S2553" s="6"/>
      <c r="T2553" s="5"/>
    </row>
    <row r="2554" s="2" customFormat="true" ht="12.75" hidden="false" customHeight="false" outlineLevel="0" collapsed="false">
      <c r="A2554" s="197"/>
      <c r="C2554" s="3"/>
      <c r="D2554" s="3"/>
      <c r="E2554" s="4"/>
      <c r="F2554" s="5"/>
      <c r="G2554" s="5"/>
      <c r="H2554" s="5"/>
      <c r="I2554" s="6"/>
      <c r="J2554" s="5"/>
      <c r="K2554" s="5"/>
      <c r="L2554" s="5"/>
      <c r="M2554" s="5"/>
      <c r="N2554" s="6"/>
      <c r="O2554" s="5"/>
      <c r="P2554" s="5"/>
      <c r="Q2554" s="5"/>
      <c r="R2554" s="5"/>
      <c r="S2554" s="6"/>
      <c r="T2554" s="5"/>
    </row>
    <row r="2555" s="2" customFormat="true" ht="12.75" hidden="false" customHeight="false" outlineLevel="0" collapsed="false">
      <c r="A2555" s="197"/>
      <c r="C2555" s="3"/>
      <c r="D2555" s="3"/>
      <c r="E2555" s="4"/>
      <c r="F2555" s="5"/>
      <c r="G2555" s="5"/>
      <c r="H2555" s="5"/>
      <c r="I2555" s="6"/>
      <c r="J2555" s="5"/>
      <c r="K2555" s="5"/>
      <c r="L2555" s="5"/>
      <c r="M2555" s="5"/>
      <c r="N2555" s="6"/>
      <c r="O2555" s="5"/>
      <c r="P2555" s="5"/>
      <c r="Q2555" s="5"/>
      <c r="R2555" s="5"/>
      <c r="S2555" s="6"/>
      <c r="T2555" s="5"/>
    </row>
    <row r="2556" s="2" customFormat="true" ht="12.75" hidden="false" customHeight="false" outlineLevel="0" collapsed="false">
      <c r="A2556" s="197"/>
      <c r="C2556" s="3"/>
      <c r="D2556" s="3"/>
      <c r="E2556" s="4"/>
      <c r="F2556" s="5"/>
      <c r="G2556" s="5"/>
      <c r="H2556" s="5"/>
      <c r="I2556" s="6"/>
      <c r="J2556" s="5"/>
      <c r="K2556" s="5"/>
      <c r="L2556" s="5"/>
      <c r="M2556" s="5"/>
      <c r="N2556" s="6"/>
      <c r="O2556" s="5"/>
      <c r="P2556" s="5"/>
      <c r="Q2556" s="5"/>
      <c r="R2556" s="5"/>
      <c r="S2556" s="6"/>
      <c r="T2556" s="5"/>
    </row>
    <row r="2557" s="2" customFormat="true" ht="12.75" hidden="false" customHeight="false" outlineLevel="0" collapsed="false">
      <c r="A2557" s="197"/>
      <c r="C2557" s="3"/>
      <c r="D2557" s="3"/>
      <c r="E2557" s="4"/>
      <c r="F2557" s="5"/>
      <c r="G2557" s="5"/>
      <c r="H2557" s="5"/>
      <c r="I2557" s="6"/>
      <c r="J2557" s="5"/>
      <c r="K2557" s="5"/>
      <c r="L2557" s="5"/>
      <c r="M2557" s="5"/>
      <c r="N2557" s="6"/>
      <c r="O2557" s="5"/>
      <c r="P2557" s="5"/>
      <c r="Q2557" s="5"/>
      <c r="R2557" s="5"/>
      <c r="S2557" s="6"/>
      <c r="T2557" s="5"/>
    </row>
    <row r="2558" s="2" customFormat="true" ht="12.75" hidden="false" customHeight="false" outlineLevel="0" collapsed="false">
      <c r="A2558" s="197"/>
      <c r="C2558" s="3"/>
      <c r="D2558" s="3"/>
      <c r="E2558" s="4"/>
      <c r="F2558" s="5"/>
      <c r="G2558" s="5"/>
      <c r="H2558" s="5"/>
      <c r="I2558" s="6"/>
      <c r="J2558" s="5"/>
      <c r="K2558" s="5"/>
      <c r="L2558" s="5"/>
      <c r="M2558" s="5"/>
      <c r="N2558" s="6"/>
      <c r="O2558" s="5"/>
      <c r="P2558" s="5"/>
      <c r="Q2558" s="5"/>
      <c r="R2558" s="5"/>
      <c r="S2558" s="6"/>
      <c r="T2558" s="5"/>
    </row>
    <row r="2559" s="2" customFormat="true" ht="12.75" hidden="false" customHeight="false" outlineLevel="0" collapsed="false">
      <c r="A2559" s="197"/>
      <c r="C2559" s="3"/>
      <c r="D2559" s="3"/>
      <c r="E2559" s="4"/>
      <c r="F2559" s="5"/>
      <c r="G2559" s="5"/>
      <c r="H2559" s="5"/>
      <c r="I2559" s="6"/>
      <c r="J2559" s="5"/>
      <c r="K2559" s="5"/>
      <c r="L2559" s="5"/>
      <c r="M2559" s="5"/>
      <c r="N2559" s="6"/>
      <c r="O2559" s="5"/>
      <c r="P2559" s="5"/>
      <c r="Q2559" s="5"/>
      <c r="R2559" s="5"/>
      <c r="S2559" s="6"/>
      <c r="T2559" s="5"/>
    </row>
    <row r="2560" s="2" customFormat="true" ht="12.75" hidden="false" customHeight="false" outlineLevel="0" collapsed="false">
      <c r="A2560" s="197"/>
      <c r="C2560" s="3"/>
      <c r="D2560" s="3"/>
      <c r="E2560" s="4"/>
      <c r="F2560" s="5"/>
      <c r="G2560" s="5"/>
      <c r="H2560" s="5"/>
      <c r="I2560" s="6"/>
      <c r="J2560" s="5"/>
      <c r="K2560" s="5"/>
      <c r="L2560" s="5"/>
      <c r="M2560" s="5"/>
      <c r="N2560" s="6"/>
      <c r="O2560" s="5"/>
      <c r="P2560" s="5"/>
      <c r="Q2560" s="5"/>
      <c r="R2560" s="5"/>
      <c r="S2560" s="6"/>
      <c r="T2560" s="5"/>
    </row>
    <row r="2561" s="2" customFormat="true" ht="12.75" hidden="false" customHeight="false" outlineLevel="0" collapsed="false">
      <c r="A2561" s="197"/>
      <c r="C2561" s="3"/>
      <c r="D2561" s="3"/>
      <c r="E2561" s="4"/>
      <c r="F2561" s="5"/>
      <c r="G2561" s="5"/>
      <c r="H2561" s="5"/>
      <c r="I2561" s="6"/>
      <c r="J2561" s="5"/>
      <c r="K2561" s="5"/>
      <c r="L2561" s="5"/>
      <c r="M2561" s="5"/>
      <c r="N2561" s="6"/>
      <c r="O2561" s="5"/>
      <c r="P2561" s="5"/>
      <c r="Q2561" s="5"/>
      <c r="R2561" s="5"/>
      <c r="S2561" s="6"/>
      <c r="T2561" s="5"/>
    </row>
    <row r="2562" s="2" customFormat="true" ht="12.75" hidden="false" customHeight="false" outlineLevel="0" collapsed="false">
      <c r="A2562" s="197"/>
      <c r="C2562" s="3"/>
      <c r="D2562" s="3"/>
      <c r="E2562" s="4"/>
      <c r="F2562" s="5"/>
      <c r="G2562" s="5"/>
      <c r="H2562" s="5"/>
      <c r="I2562" s="6"/>
      <c r="J2562" s="5"/>
      <c r="K2562" s="5"/>
      <c r="L2562" s="5"/>
      <c r="M2562" s="5"/>
      <c r="N2562" s="6"/>
      <c r="O2562" s="5"/>
      <c r="P2562" s="5"/>
      <c r="Q2562" s="5"/>
      <c r="R2562" s="5"/>
      <c r="S2562" s="6"/>
      <c r="T2562" s="5"/>
    </row>
    <row r="2563" s="2" customFormat="true" ht="12.75" hidden="false" customHeight="false" outlineLevel="0" collapsed="false">
      <c r="A2563" s="197"/>
      <c r="C2563" s="3"/>
      <c r="D2563" s="3"/>
      <c r="E2563" s="4"/>
      <c r="F2563" s="5"/>
      <c r="G2563" s="5"/>
      <c r="H2563" s="5"/>
      <c r="I2563" s="6"/>
      <c r="J2563" s="5"/>
      <c r="K2563" s="5"/>
      <c r="L2563" s="5"/>
      <c r="M2563" s="5"/>
      <c r="N2563" s="6"/>
      <c r="O2563" s="5"/>
      <c r="P2563" s="5"/>
      <c r="Q2563" s="5"/>
      <c r="R2563" s="5"/>
      <c r="S2563" s="6"/>
      <c r="T2563" s="5"/>
    </row>
    <row r="2564" s="2" customFormat="true" ht="12.75" hidden="false" customHeight="false" outlineLevel="0" collapsed="false">
      <c r="A2564" s="197"/>
      <c r="C2564" s="3"/>
      <c r="D2564" s="3"/>
      <c r="E2564" s="4"/>
      <c r="F2564" s="5"/>
      <c r="G2564" s="5"/>
      <c r="H2564" s="5"/>
      <c r="I2564" s="6"/>
      <c r="J2564" s="5"/>
      <c r="K2564" s="5"/>
      <c r="L2564" s="5"/>
      <c r="M2564" s="5"/>
      <c r="N2564" s="6"/>
      <c r="O2564" s="5"/>
      <c r="P2564" s="5"/>
      <c r="Q2564" s="5"/>
      <c r="R2564" s="5"/>
      <c r="S2564" s="6"/>
      <c r="T2564" s="5"/>
    </row>
    <row r="2565" s="2" customFormat="true" ht="12.75" hidden="false" customHeight="false" outlineLevel="0" collapsed="false">
      <c r="A2565" s="197"/>
      <c r="C2565" s="3"/>
      <c r="D2565" s="3"/>
      <c r="E2565" s="4"/>
      <c r="F2565" s="5"/>
      <c r="G2565" s="5"/>
      <c r="H2565" s="5"/>
      <c r="I2565" s="6"/>
      <c r="J2565" s="5"/>
      <c r="K2565" s="5"/>
      <c r="L2565" s="5"/>
      <c r="M2565" s="5"/>
      <c r="N2565" s="6"/>
      <c r="O2565" s="5"/>
      <c r="P2565" s="5"/>
      <c r="Q2565" s="5"/>
      <c r="R2565" s="5"/>
      <c r="S2565" s="6"/>
      <c r="T2565" s="5"/>
    </row>
    <row r="2566" s="2" customFormat="true" ht="12.75" hidden="false" customHeight="false" outlineLevel="0" collapsed="false">
      <c r="A2566" s="197"/>
      <c r="C2566" s="3"/>
      <c r="D2566" s="3"/>
      <c r="E2566" s="4"/>
      <c r="F2566" s="5"/>
      <c r="G2566" s="5"/>
      <c r="H2566" s="5"/>
      <c r="I2566" s="6"/>
      <c r="J2566" s="5"/>
      <c r="K2566" s="5"/>
      <c r="L2566" s="5"/>
      <c r="M2566" s="5"/>
      <c r="N2566" s="6"/>
      <c r="O2566" s="5"/>
      <c r="P2566" s="5"/>
      <c r="Q2566" s="5"/>
      <c r="R2566" s="5"/>
      <c r="S2566" s="6"/>
      <c r="T2566" s="5"/>
    </row>
    <row r="2567" s="2" customFormat="true" ht="12.75" hidden="false" customHeight="false" outlineLevel="0" collapsed="false">
      <c r="A2567" s="197"/>
      <c r="C2567" s="3"/>
      <c r="D2567" s="3"/>
      <c r="E2567" s="4"/>
      <c r="F2567" s="5"/>
      <c r="G2567" s="5"/>
      <c r="H2567" s="5"/>
      <c r="I2567" s="6"/>
      <c r="J2567" s="5"/>
      <c r="K2567" s="5"/>
      <c r="L2567" s="5"/>
      <c r="M2567" s="5"/>
      <c r="N2567" s="6"/>
      <c r="O2567" s="5"/>
      <c r="P2567" s="5"/>
      <c r="Q2567" s="5"/>
      <c r="R2567" s="5"/>
      <c r="S2567" s="6"/>
      <c r="T2567" s="5"/>
    </row>
    <row r="2568" s="2" customFormat="true" ht="12.75" hidden="false" customHeight="false" outlineLevel="0" collapsed="false">
      <c r="A2568" s="197"/>
      <c r="C2568" s="3"/>
      <c r="D2568" s="3"/>
      <c r="E2568" s="4"/>
      <c r="F2568" s="5"/>
      <c r="G2568" s="5"/>
      <c r="H2568" s="5"/>
      <c r="I2568" s="6"/>
      <c r="J2568" s="5"/>
      <c r="K2568" s="5"/>
      <c r="L2568" s="5"/>
      <c r="M2568" s="5"/>
      <c r="N2568" s="6"/>
      <c r="O2568" s="5"/>
      <c r="P2568" s="5"/>
      <c r="Q2568" s="5"/>
      <c r="R2568" s="5"/>
      <c r="S2568" s="6"/>
      <c r="T2568" s="5"/>
    </row>
    <row r="2569" s="2" customFormat="true" ht="12.75" hidden="false" customHeight="false" outlineLevel="0" collapsed="false">
      <c r="A2569" s="197"/>
      <c r="C2569" s="3"/>
      <c r="D2569" s="3"/>
      <c r="E2569" s="4"/>
      <c r="F2569" s="5"/>
      <c r="G2569" s="5"/>
      <c r="H2569" s="5"/>
      <c r="I2569" s="6"/>
      <c r="J2569" s="5"/>
      <c r="K2569" s="5"/>
      <c r="L2569" s="5"/>
      <c r="M2569" s="5"/>
      <c r="N2569" s="6"/>
      <c r="O2569" s="5"/>
      <c r="P2569" s="5"/>
      <c r="Q2569" s="5"/>
      <c r="R2569" s="5"/>
      <c r="S2569" s="6"/>
      <c r="T2569" s="5"/>
    </row>
    <row r="2570" s="2" customFormat="true" ht="12.75" hidden="false" customHeight="false" outlineLevel="0" collapsed="false">
      <c r="A2570" s="197"/>
      <c r="C2570" s="3"/>
      <c r="D2570" s="3"/>
      <c r="E2570" s="4"/>
      <c r="F2570" s="5"/>
      <c r="G2570" s="5"/>
      <c r="H2570" s="5"/>
      <c r="I2570" s="6"/>
      <c r="J2570" s="5"/>
      <c r="K2570" s="5"/>
      <c r="L2570" s="5"/>
      <c r="M2570" s="5"/>
      <c r="N2570" s="6"/>
      <c r="O2570" s="5"/>
      <c r="P2570" s="5"/>
      <c r="Q2570" s="5"/>
      <c r="R2570" s="5"/>
      <c r="S2570" s="6"/>
      <c r="T2570" s="5"/>
    </row>
    <row r="2571" s="2" customFormat="true" ht="12.75" hidden="false" customHeight="false" outlineLevel="0" collapsed="false">
      <c r="A2571" s="197"/>
      <c r="C2571" s="3"/>
      <c r="D2571" s="3"/>
      <c r="E2571" s="4"/>
      <c r="F2571" s="5"/>
      <c r="G2571" s="5"/>
      <c r="H2571" s="5"/>
      <c r="I2571" s="6"/>
      <c r="J2571" s="5"/>
      <c r="K2571" s="5"/>
      <c r="L2571" s="5"/>
      <c r="M2571" s="5"/>
      <c r="N2571" s="6"/>
      <c r="O2571" s="5"/>
      <c r="P2571" s="5"/>
      <c r="Q2571" s="5"/>
      <c r="R2571" s="5"/>
      <c r="S2571" s="6"/>
      <c r="T2571" s="5"/>
    </row>
    <row r="2572" s="2" customFormat="true" ht="12.75" hidden="false" customHeight="false" outlineLevel="0" collapsed="false">
      <c r="A2572" s="197"/>
      <c r="C2572" s="3"/>
      <c r="D2572" s="3"/>
      <c r="E2572" s="4"/>
      <c r="F2572" s="5"/>
      <c r="G2572" s="5"/>
      <c r="H2572" s="5"/>
      <c r="I2572" s="6"/>
      <c r="J2572" s="5"/>
      <c r="K2572" s="5"/>
      <c r="L2572" s="5"/>
      <c r="M2572" s="5"/>
      <c r="N2572" s="6"/>
      <c r="O2572" s="5"/>
      <c r="P2572" s="5"/>
      <c r="Q2572" s="5"/>
      <c r="R2572" s="5"/>
      <c r="S2572" s="6"/>
      <c r="T2572" s="5"/>
    </row>
    <row r="2573" s="2" customFormat="true" ht="12.75" hidden="false" customHeight="false" outlineLevel="0" collapsed="false">
      <c r="A2573" s="197"/>
      <c r="C2573" s="3"/>
      <c r="D2573" s="3"/>
      <c r="E2573" s="4"/>
      <c r="F2573" s="5"/>
      <c r="G2573" s="5"/>
      <c r="H2573" s="5"/>
      <c r="I2573" s="6"/>
      <c r="J2573" s="5"/>
      <c r="K2573" s="5"/>
      <c r="L2573" s="5"/>
      <c r="M2573" s="5"/>
      <c r="N2573" s="6"/>
      <c r="O2573" s="5"/>
      <c r="P2573" s="5"/>
      <c r="Q2573" s="5"/>
      <c r="R2573" s="5"/>
      <c r="S2573" s="6"/>
      <c r="T2573" s="5"/>
    </row>
    <row r="2574" s="2" customFormat="true" ht="12.75" hidden="false" customHeight="false" outlineLevel="0" collapsed="false">
      <c r="A2574" s="197"/>
      <c r="C2574" s="3"/>
      <c r="D2574" s="3"/>
      <c r="E2574" s="4"/>
      <c r="F2574" s="5"/>
      <c r="G2574" s="5"/>
      <c r="H2574" s="5"/>
      <c r="I2574" s="6"/>
      <c r="J2574" s="5"/>
      <c r="K2574" s="5"/>
      <c r="L2574" s="5"/>
      <c r="M2574" s="5"/>
      <c r="N2574" s="6"/>
      <c r="O2574" s="5"/>
      <c r="P2574" s="5"/>
      <c r="Q2574" s="5"/>
      <c r="R2574" s="5"/>
      <c r="S2574" s="6"/>
      <c r="T2574" s="5"/>
    </row>
    <row r="2575" s="2" customFormat="true" ht="12.75" hidden="false" customHeight="false" outlineLevel="0" collapsed="false">
      <c r="A2575" s="197"/>
      <c r="C2575" s="3"/>
      <c r="D2575" s="3"/>
      <c r="E2575" s="4"/>
      <c r="F2575" s="5"/>
      <c r="G2575" s="5"/>
      <c r="H2575" s="5"/>
      <c r="I2575" s="6"/>
      <c r="J2575" s="5"/>
      <c r="K2575" s="5"/>
      <c r="L2575" s="5"/>
      <c r="M2575" s="5"/>
      <c r="N2575" s="6"/>
      <c r="O2575" s="5"/>
      <c r="P2575" s="5"/>
      <c r="Q2575" s="5"/>
      <c r="R2575" s="5"/>
      <c r="S2575" s="6"/>
      <c r="T2575" s="5"/>
    </row>
    <row r="2576" s="2" customFormat="true" ht="12.75" hidden="false" customHeight="false" outlineLevel="0" collapsed="false">
      <c r="A2576" s="197"/>
      <c r="C2576" s="3"/>
      <c r="D2576" s="3"/>
      <c r="E2576" s="4"/>
      <c r="F2576" s="5"/>
      <c r="G2576" s="5"/>
      <c r="H2576" s="5"/>
      <c r="I2576" s="6"/>
      <c r="J2576" s="5"/>
      <c r="K2576" s="5"/>
      <c r="L2576" s="5"/>
      <c r="M2576" s="5"/>
      <c r="N2576" s="6"/>
      <c r="O2576" s="5"/>
      <c r="P2576" s="5"/>
      <c r="Q2576" s="5"/>
      <c r="R2576" s="5"/>
      <c r="S2576" s="6"/>
      <c r="T2576" s="5"/>
    </row>
    <row r="2577" s="2" customFormat="true" ht="12.75" hidden="false" customHeight="false" outlineLevel="0" collapsed="false">
      <c r="A2577" s="197"/>
      <c r="C2577" s="3"/>
      <c r="D2577" s="3"/>
      <c r="E2577" s="4"/>
      <c r="F2577" s="5"/>
      <c r="G2577" s="5"/>
      <c r="H2577" s="5"/>
      <c r="I2577" s="6"/>
      <c r="J2577" s="5"/>
      <c r="K2577" s="5"/>
      <c r="L2577" s="5"/>
      <c r="M2577" s="5"/>
      <c r="N2577" s="6"/>
      <c r="O2577" s="5"/>
      <c r="P2577" s="5"/>
      <c r="Q2577" s="5"/>
      <c r="R2577" s="5"/>
      <c r="S2577" s="6"/>
      <c r="T2577" s="5"/>
    </row>
    <row r="2578" s="2" customFormat="true" ht="12.75" hidden="false" customHeight="false" outlineLevel="0" collapsed="false">
      <c r="A2578" s="197"/>
      <c r="C2578" s="3"/>
      <c r="D2578" s="3"/>
      <c r="E2578" s="4"/>
      <c r="F2578" s="5"/>
      <c r="G2578" s="5"/>
      <c r="H2578" s="5"/>
      <c r="I2578" s="6"/>
      <c r="J2578" s="5"/>
      <c r="K2578" s="5"/>
      <c r="L2578" s="5"/>
      <c r="M2578" s="5"/>
      <c r="N2578" s="6"/>
      <c r="O2578" s="5"/>
      <c r="P2578" s="5"/>
      <c r="Q2578" s="5"/>
      <c r="R2578" s="5"/>
      <c r="S2578" s="6"/>
      <c r="T2578" s="5"/>
    </row>
    <row r="2579" s="2" customFormat="true" ht="12.75" hidden="false" customHeight="false" outlineLevel="0" collapsed="false">
      <c r="A2579" s="197"/>
      <c r="C2579" s="3"/>
      <c r="D2579" s="3"/>
      <c r="E2579" s="4"/>
      <c r="F2579" s="5"/>
      <c r="G2579" s="5"/>
      <c r="H2579" s="5"/>
      <c r="I2579" s="6"/>
      <c r="J2579" s="5"/>
      <c r="K2579" s="5"/>
      <c r="L2579" s="5"/>
      <c r="M2579" s="5"/>
      <c r="N2579" s="6"/>
      <c r="O2579" s="5"/>
      <c r="P2579" s="5"/>
      <c r="Q2579" s="5"/>
      <c r="R2579" s="5"/>
      <c r="S2579" s="6"/>
      <c r="T2579" s="5"/>
    </row>
    <row r="2580" s="2" customFormat="true" ht="12.75" hidden="false" customHeight="false" outlineLevel="0" collapsed="false">
      <c r="A2580" s="197"/>
      <c r="C2580" s="3"/>
      <c r="D2580" s="3"/>
      <c r="E2580" s="4"/>
      <c r="F2580" s="5"/>
      <c r="G2580" s="5"/>
      <c r="H2580" s="5"/>
      <c r="I2580" s="6"/>
      <c r="J2580" s="5"/>
      <c r="K2580" s="5"/>
      <c r="L2580" s="5"/>
      <c r="M2580" s="5"/>
      <c r="N2580" s="6"/>
      <c r="O2580" s="5"/>
      <c r="P2580" s="5"/>
      <c r="Q2580" s="5"/>
      <c r="R2580" s="5"/>
      <c r="S2580" s="6"/>
      <c r="T2580" s="5"/>
    </row>
    <row r="2581" s="2" customFormat="true" ht="12.75" hidden="false" customHeight="false" outlineLevel="0" collapsed="false">
      <c r="A2581" s="197"/>
      <c r="C2581" s="3"/>
      <c r="D2581" s="3"/>
      <c r="E2581" s="4"/>
      <c r="F2581" s="5"/>
      <c r="G2581" s="5"/>
      <c r="H2581" s="5"/>
      <c r="I2581" s="6"/>
      <c r="J2581" s="5"/>
      <c r="K2581" s="5"/>
      <c r="L2581" s="5"/>
      <c r="M2581" s="5"/>
      <c r="N2581" s="6"/>
      <c r="O2581" s="5"/>
      <c r="P2581" s="5"/>
      <c r="Q2581" s="5"/>
      <c r="R2581" s="5"/>
      <c r="S2581" s="6"/>
      <c r="T2581" s="5"/>
    </row>
    <row r="2582" s="2" customFormat="true" ht="12.75" hidden="false" customHeight="false" outlineLevel="0" collapsed="false">
      <c r="A2582" s="197"/>
      <c r="C2582" s="3"/>
      <c r="D2582" s="3"/>
      <c r="E2582" s="4"/>
      <c r="F2582" s="5"/>
      <c r="G2582" s="5"/>
      <c r="H2582" s="5"/>
      <c r="I2582" s="6"/>
      <c r="J2582" s="5"/>
      <c r="K2582" s="5"/>
      <c r="L2582" s="5"/>
      <c r="M2582" s="5"/>
      <c r="N2582" s="6"/>
      <c r="O2582" s="5"/>
      <c r="P2582" s="5"/>
      <c r="Q2582" s="5"/>
      <c r="R2582" s="5"/>
      <c r="S2582" s="6"/>
      <c r="T2582" s="5"/>
    </row>
    <row r="2583" s="2" customFormat="true" ht="12.75" hidden="false" customHeight="false" outlineLevel="0" collapsed="false">
      <c r="A2583" s="197"/>
      <c r="C2583" s="3"/>
      <c r="D2583" s="3"/>
      <c r="E2583" s="4"/>
      <c r="F2583" s="5"/>
      <c r="G2583" s="5"/>
      <c r="H2583" s="5"/>
      <c r="I2583" s="6"/>
      <c r="J2583" s="5"/>
      <c r="K2583" s="5"/>
      <c r="L2583" s="5"/>
      <c r="M2583" s="5"/>
      <c r="N2583" s="6"/>
      <c r="O2583" s="5"/>
      <c r="P2583" s="5"/>
      <c r="Q2583" s="5"/>
      <c r="R2583" s="5"/>
      <c r="S2583" s="6"/>
      <c r="T2583" s="5"/>
    </row>
    <row r="2584" s="2" customFormat="true" ht="12.75" hidden="false" customHeight="false" outlineLevel="0" collapsed="false">
      <c r="A2584" s="197"/>
      <c r="C2584" s="3"/>
      <c r="D2584" s="3"/>
      <c r="E2584" s="4"/>
      <c r="F2584" s="5"/>
      <c r="G2584" s="5"/>
      <c r="H2584" s="5"/>
      <c r="I2584" s="6"/>
      <c r="J2584" s="5"/>
      <c r="K2584" s="5"/>
      <c r="L2584" s="5"/>
      <c r="M2584" s="5"/>
      <c r="N2584" s="6"/>
      <c r="O2584" s="5"/>
      <c r="P2584" s="5"/>
      <c r="Q2584" s="5"/>
      <c r="R2584" s="5"/>
      <c r="S2584" s="6"/>
      <c r="T2584" s="5"/>
    </row>
    <row r="2585" s="2" customFormat="true" ht="12.75" hidden="false" customHeight="false" outlineLevel="0" collapsed="false">
      <c r="A2585" s="197"/>
      <c r="C2585" s="3"/>
      <c r="D2585" s="3"/>
      <c r="E2585" s="4"/>
      <c r="F2585" s="5"/>
      <c r="G2585" s="5"/>
      <c r="H2585" s="5"/>
      <c r="I2585" s="6"/>
      <c r="J2585" s="5"/>
      <c r="K2585" s="5"/>
      <c r="L2585" s="5"/>
      <c r="M2585" s="5"/>
      <c r="N2585" s="6"/>
      <c r="O2585" s="5"/>
      <c r="P2585" s="5"/>
      <c r="Q2585" s="5"/>
      <c r="R2585" s="5"/>
      <c r="S2585" s="6"/>
      <c r="T2585" s="5"/>
    </row>
    <row r="2586" s="2" customFormat="true" ht="12.75" hidden="false" customHeight="false" outlineLevel="0" collapsed="false">
      <c r="A2586" s="197"/>
      <c r="C2586" s="3"/>
      <c r="D2586" s="3"/>
      <c r="E2586" s="4"/>
      <c r="F2586" s="5"/>
      <c r="G2586" s="5"/>
      <c r="H2586" s="5"/>
      <c r="I2586" s="6"/>
      <c r="J2586" s="5"/>
      <c r="K2586" s="5"/>
      <c r="L2586" s="5"/>
      <c r="M2586" s="5"/>
      <c r="N2586" s="6"/>
      <c r="O2586" s="5"/>
      <c r="P2586" s="5"/>
      <c r="Q2586" s="5"/>
      <c r="R2586" s="5"/>
      <c r="S2586" s="6"/>
      <c r="T2586" s="5"/>
    </row>
    <row r="2587" s="2" customFormat="true" ht="12.75" hidden="false" customHeight="false" outlineLevel="0" collapsed="false">
      <c r="A2587" s="197"/>
      <c r="C2587" s="3"/>
      <c r="D2587" s="3"/>
      <c r="E2587" s="4"/>
      <c r="F2587" s="5"/>
      <c r="G2587" s="5"/>
      <c r="H2587" s="5"/>
      <c r="I2587" s="6"/>
      <c r="J2587" s="5"/>
      <c r="K2587" s="5"/>
      <c r="L2587" s="5"/>
      <c r="M2587" s="5"/>
      <c r="N2587" s="6"/>
      <c r="O2587" s="5"/>
      <c r="P2587" s="5"/>
      <c r="Q2587" s="5"/>
      <c r="R2587" s="5"/>
      <c r="S2587" s="6"/>
      <c r="T2587" s="5"/>
    </row>
    <row r="2588" s="2" customFormat="true" ht="12.75" hidden="false" customHeight="false" outlineLevel="0" collapsed="false">
      <c r="A2588" s="197"/>
      <c r="C2588" s="3"/>
      <c r="D2588" s="3"/>
      <c r="E2588" s="4"/>
      <c r="F2588" s="5"/>
      <c r="G2588" s="5"/>
      <c r="H2588" s="5"/>
      <c r="I2588" s="6"/>
      <c r="J2588" s="5"/>
      <c r="K2588" s="5"/>
      <c r="L2588" s="5"/>
      <c r="M2588" s="5"/>
      <c r="N2588" s="6"/>
      <c r="O2588" s="5"/>
      <c r="P2588" s="5"/>
      <c r="Q2588" s="5"/>
      <c r="R2588" s="5"/>
      <c r="S2588" s="6"/>
      <c r="T2588" s="5"/>
    </row>
    <row r="2589" s="2" customFormat="true" ht="12.75" hidden="false" customHeight="false" outlineLevel="0" collapsed="false">
      <c r="A2589" s="197"/>
      <c r="C2589" s="3"/>
      <c r="D2589" s="3"/>
      <c r="E2589" s="4"/>
      <c r="F2589" s="5"/>
      <c r="G2589" s="5"/>
      <c r="H2589" s="5"/>
      <c r="I2589" s="6"/>
      <c r="J2589" s="5"/>
      <c r="K2589" s="5"/>
      <c r="L2589" s="5"/>
      <c r="M2589" s="5"/>
      <c r="N2589" s="6"/>
      <c r="O2589" s="5"/>
      <c r="P2589" s="5"/>
      <c r="Q2589" s="5"/>
      <c r="R2589" s="5"/>
      <c r="S2589" s="6"/>
      <c r="T2589" s="5"/>
    </row>
    <row r="2590" s="2" customFormat="true" ht="12.75" hidden="false" customHeight="false" outlineLevel="0" collapsed="false">
      <c r="A2590" s="197"/>
      <c r="C2590" s="3"/>
      <c r="D2590" s="3"/>
      <c r="E2590" s="4"/>
      <c r="F2590" s="5"/>
      <c r="G2590" s="5"/>
      <c r="H2590" s="5"/>
      <c r="I2590" s="6"/>
      <c r="J2590" s="5"/>
      <c r="K2590" s="5"/>
      <c r="L2590" s="5"/>
      <c r="M2590" s="5"/>
      <c r="N2590" s="6"/>
      <c r="O2590" s="5"/>
      <c r="P2590" s="5"/>
      <c r="Q2590" s="5"/>
      <c r="R2590" s="5"/>
      <c r="S2590" s="6"/>
      <c r="T2590" s="5"/>
    </row>
    <row r="2591" s="2" customFormat="true" ht="12.75" hidden="false" customHeight="false" outlineLevel="0" collapsed="false">
      <c r="A2591" s="197"/>
      <c r="C2591" s="3"/>
      <c r="D2591" s="3"/>
      <c r="E2591" s="4"/>
      <c r="F2591" s="5"/>
      <c r="G2591" s="5"/>
      <c r="H2591" s="5"/>
      <c r="I2591" s="6"/>
      <c r="J2591" s="5"/>
      <c r="K2591" s="5"/>
      <c r="L2591" s="5"/>
      <c r="M2591" s="5"/>
      <c r="N2591" s="6"/>
      <c r="O2591" s="5"/>
      <c r="P2591" s="5"/>
      <c r="Q2591" s="5"/>
      <c r="R2591" s="5"/>
      <c r="S2591" s="6"/>
      <c r="T2591" s="5"/>
    </row>
    <row r="2592" s="2" customFormat="true" ht="12.75" hidden="false" customHeight="false" outlineLevel="0" collapsed="false">
      <c r="A2592" s="197"/>
      <c r="C2592" s="3"/>
      <c r="D2592" s="3"/>
      <c r="E2592" s="4"/>
      <c r="F2592" s="5"/>
      <c r="G2592" s="5"/>
      <c r="H2592" s="5"/>
      <c r="I2592" s="6"/>
      <c r="J2592" s="5"/>
      <c r="K2592" s="5"/>
      <c r="L2592" s="5"/>
      <c r="M2592" s="5"/>
      <c r="N2592" s="6"/>
      <c r="O2592" s="5"/>
      <c r="P2592" s="5"/>
      <c r="Q2592" s="5"/>
      <c r="R2592" s="5"/>
      <c r="S2592" s="6"/>
      <c r="T2592" s="5"/>
    </row>
    <row r="2593" s="2" customFormat="true" ht="12.75" hidden="false" customHeight="false" outlineLevel="0" collapsed="false">
      <c r="A2593" s="197"/>
      <c r="C2593" s="3"/>
      <c r="D2593" s="3"/>
      <c r="E2593" s="4"/>
      <c r="F2593" s="5"/>
      <c r="G2593" s="5"/>
      <c r="H2593" s="5"/>
      <c r="I2593" s="6"/>
      <c r="J2593" s="5"/>
      <c r="K2593" s="5"/>
      <c r="L2593" s="5"/>
      <c r="M2593" s="5"/>
      <c r="N2593" s="6"/>
      <c r="O2593" s="5"/>
      <c r="P2593" s="5"/>
      <c r="Q2593" s="5"/>
      <c r="R2593" s="5"/>
      <c r="S2593" s="6"/>
      <c r="T2593" s="5"/>
    </row>
    <row r="2594" s="2" customFormat="true" ht="12.75" hidden="false" customHeight="false" outlineLevel="0" collapsed="false">
      <c r="A2594" s="197"/>
      <c r="C2594" s="3"/>
      <c r="D2594" s="3"/>
      <c r="E2594" s="4"/>
      <c r="F2594" s="5"/>
      <c r="G2594" s="5"/>
      <c r="H2594" s="5"/>
      <c r="I2594" s="6"/>
      <c r="J2594" s="5"/>
      <c r="K2594" s="5"/>
      <c r="L2594" s="5"/>
      <c r="M2594" s="5"/>
      <c r="N2594" s="6"/>
      <c r="O2594" s="5"/>
      <c r="P2594" s="5"/>
      <c r="Q2594" s="5"/>
      <c r="R2594" s="5"/>
      <c r="S2594" s="6"/>
      <c r="T2594" s="5"/>
    </row>
    <row r="2595" s="2" customFormat="true" ht="12.75" hidden="false" customHeight="false" outlineLevel="0" collapsed="false">
      <c r="A2595" s="197"/>
      <c r="C2595" s="3"/>
      <c r="D2595" s="3"/>
      <c r="E2595" s="4"/>
      <c r="F2595" s="5"/>
      <c r="G2595" s="5"/>
      <c r="H2595" s="5"/>
      <c r="I2595" s="6"/>
      <c r="J2595" s="5"/>
      <c r="K2595" s="5"/>
      <c r="L2595" s="5"/>
      <c r="M2595" s="5"/>
      <c r="N2595" s="6"/>
      <c r="O2595" s="5"/>
      <c r="P2595" s="5"/>
      <c r="Q2595" s="5"/>
      <c r="R2595" s="5"/>
      <c r="S2595" s="6"/>
      <c r="T2595" s="5"/>
    </row>
    <row r="2596" s="2" customFormat="true" ht="12.75" hidden="false" customHeight="false" outlineLevel="0" collapsed="false">
      <c r="A2596" s="197"/>
      <c r="C2596" s="3"/>
      <c r="D2596" s="3"/>
      <c r="E2596" s="4"/>
      <c r="F2596" s="5"/>
      <c r="G2596" s="5"/>
      <c r="H2596" s="5"/>
      <c r="I2596" s="6"/>
      <c r="J2596" s="5"/>
      <c r="K2596" s="5"/>
      <c r="L2596" s="5"/>
      <c r="M2596" s="5"/>
      <c r="N2596" s="6"/>
      <c r="O2596" s="5"/>
      <c r="P2596" s="5"/>
      <c r="Q2596" s="5"/>
      <c r="R2596" s="5"/>
      <c r="S2596" s="6"/>
      <c r="T2596" s="5"/>
    </row>
    <row r="2597" s="2" customFormat="true" ht="12.75" hidden="false" customHeight="false" outlineLevel="0" collapsed="false">
      <c r="A2597" s="197"/>
      <c r="C2597" s="3"/>
      <c r="D2597" s="3"/>
      <c r="E2597" s="4"/>
      <c r="F2597" s="5"/>
      <c r="G2597" s="5"/>
      <c r="H2597" s="5"/>
      <c r="I2597" s="6"/>
      <c r="J2597" s="5"/>
      <c r="K2597" s="5"/>
      <c r="L2597" s="5"/>
      <c r="M2597" s="5"/>
      <c r="N2597" s="6"/>
      <c r="O2597" s="5"/>
      <c r="P2597" s="5"/>
      <c r="Q2597" s="5"/>
      <c r="R2597" s="5"/>
      <c r="S2597" s="6"/>
      <c r="T2597" s="5"/>
    </row>
    <row r="2598" s="2" customFormat="true" ht="12.75" hidden="false" customHeight="false" outlineLevel="0" collapsed="false">
      <c r="A2598" s="197"/>
      <c r="C2598" s="3"/>
      <c r="D2598" s="3"/>
      <c r="E2598" s="4"/>
      <c r="F2598" s="5"/>
      <c r="G2598" s="5"/>
      <c r="H2598" s="5"/>
      <c r="I2598" s="6"/>
      <c r="J2598" s="5"/>
      <c r="K2598" s="5"/>
      <c r="L2598" s="5"/>
      <c r="M2598" s="5"/>
      <c r="N2598" s="6"/>
      <c r="O2598" s="5"/>
      <c r="P2598" s="5"/>
      <c r="Q2598" s="5"/>
      <c r="R2598" s="5"/>
      <c r="S2598" s="6"/>
      <c r="T2598" s="5"/>
    </row>
    <row r="2599" s="2" customFormat="true" ht="12.75" hidden="false" customHeight="false" outlineLevel="0" collapsed="false">
      <c r="A2599" s="197"/>
      <c r="C2599" s="3"/>
      <c r="D2599" s="3"/>
      <c r="E2599" s="4"/>
      <c r="F2599" s="5"/>
      <c r="G2599" s="5"/>
      <c r="H2599" s="5"/>
      <c r="I2599" s="6"/>
      <c r="J2599" s="5"/>
      <c r="K2599" s="5"/>
      <c r="L2599" s="5"/>
      <c r="M2599" s="5"/>
      <c r="N2599" s="6"/>
      <c r="O2599" s="5"/>
      <c r="P2599" s="5"/>
      <c r="Q2599" s="5"/>
      <c r="R2599" s="5"/>
      <c r="S2599" s="6"/>
      <c r="T2599" s="5"/>
    </row>
    <row r="2600" s="2" customFormat="true" ht="12.75" hidden="false" customHeight="false" outlineLevel="0" collapsed="false">
      <c r="A2600" s="197"/>
      <c r="C2600" s="3"/>
      <c r="D2600" s="3"/>
      <c r="E2600" s="4"/>
      <c r="F2600" s="5"/>
      <c r="G2600" s="5"/>
      <c r="H2600" s="5"/>
      <c r="I2600" s="6"/>
      <c r="J2600" s="5"/>
      <c r="K2600" s="5"/>
      <c r="L2600" s="5"/>
      <c r="M2600" s="5"/>
      <c r="N2600" s="6"/>
      <c r="O2600" s="5"/>
      <c r="P2600" s="5"/>
      <c r="Q2600" s="5"/>
      <c r="R2600" s="5"/>
      <c r="S2600" s="6"/>
      <c r="T2600" s="5"/>
    </row>
    <row r="2601" s="2" customFormat="true" ht="12.75" hidden="false" customHeight="false" outlineLevel="0" collapsed="false">
      <c r="A2601" s="197"/>
      <c r="C2601" s="3"/>
      <c r="D2601" s="3"/>
      <c r="E2601" s="4"/>
      <c r="F2601" s="5"/>
      <c r="G2601" s="5"/>
      <c r="H2601" s="5"/>
      <c r="I2601" s="6"/>
      <c r="J2601" s="5"/>
      <c r="K2601" s="5"/>
      <c r="L2601" s="5"/>
      <c r="M2601" s="5"/>
      <c r="N2601" s="6"/>
      <c r="O2601" s="5"/>
      <c r="P2601" s="5"/>
      <c r="Q2601" s="5"/>
      <c r="R2601" s="5"/>
      <c r="S2601" s="6"/>
      <c r="T2601" s="5"/>
    </row>
    <row r="2602" s="2" customFormat="true" ht="12.75" hidden="false" customHeight="false" outlineLevel="0" collapsed="false">
      <c r="A2602" s="197"/>
      <c r="C2602" s="3"/>
      <c r="D2602" s="3"/>
      <c r="E2602" s="4"/>
      <c r="F2602" s="5"/>
      <c r="G2602" s="5"/>
      <c r="H2602" s="5"/>
      <c r="I2602" s="6"/>
      <c r="J2602" s="5"/>
      <c r="K2602" s="5"/>
      <c r="L2602" s="5"/>
      <c r="M2602" s="5"/>
      <c r="N2602" s="6"/>
      <c r="O2602" s="5"/>
      <c r="P2602" s="5"/>
      <c r="Q2602" s="5"/>
      <c r="R2602" s="5"/>
      <c r="S2602" s="6"/>
      <c r="T2602" s="5"/>
    </row>
    <row r="2603" s="2" customFormat="true" ht="12.75" hidden="false" customHeight="false" outlineLevel="0" collapsed="false">
      <c r="A2603" s="197"/>
      <c r="C2603" s="3"/>
      <c r="D2603" s="3"/>
      <c r="E2603" s="4"/>
      <c r="F2603" s="5"/>
      <c r="G2603" s="5"/>
      <c r="H2603" s="5"/>
      <c r="I2603" s="6"/>
      <c r="J2603" s="5"/>
      <c r="K2603" s="5"/>
      <c r="L2603" s="5"/>
      <c r="M2603" s="5"/>
      <c r="N2603" s="6"/>
      <c r="O2603" s="5"/>
      <c r="P2603" s="5"/>
      <c r="Q2603" s="5"/>
      <c r="R2603" s="5"/>
      <c r="S2603" s="6"/>
      <c r="T2603" s="5"/>
    </row>
    <row r="2604" s="2" customFormat="true" ht="12.75" hidden="false" customHeight="false" outlineLevel="0" collapsed="false">
      <c r="A2604" s="197"/>
      <c r="C2604" s="3"/>
      <c r="D2604" s="3"/>
      <c r="E2604" s="4"/>
      <c r="F2604" s="5"/>
      <c r="G2604" s="5"/>
      <c r="H2604" s="5"/>
      <c r="I2604" s="6"/>
      <c r="J2604" s="5"/>
      <c r="K2604" s="5"/>
      <c r="L2604" s="5"/>
      <c r="M2604" s="5"/>
      <c r="N2604" s="6"/>
      <c r="O2604" s="5"/>
      <c r="P2604" s="5"/>
      <c r="Q2604" s="5"/>
      <c r="R2604" s="5"/>
      <c r="S2604" s="6"/>
      <c r="T2604" s="5"/>
    </row>
    <row r="2605" s="2" customFormat="true" ht="12.75" hidden="false" customHeight="false" outlineLevel="0" collapsed="false">
      <c r="A2605" s="197"/>
      <c r="C2605" s="3"/>
      <c r="D2605" s="3"/>
      <c r="E2605" s="4"/>
      <c r="F2605" s="5"/>
      <c r="G2605" s="5"/>
      <c r="H2605" s="5"/>
      <c r="I2605" s="6"/>
      <c r="J2605" s="5"/>
      <c r="K2605" s="5"/>
      <c r="L2605" s="5"/>
      <c r="M2605" s="5"/>
      <c r="N2605" s="6"/>
      <c r="O2605" s="5"/>
      <c r="P2605" s="5"/>
      <c r="Q2605" s="5"/>
      <c r="R2605" s="5"/>
      <c r="S2605" s="6"/>
      <c r="T2605" s="5"/>
    </row>
    <row r="2606" s="2" customFormat="true" ht="12.75" hidden="false" customHeight="false" outlineLevel="0" collapsed="false">
      <c r="A2606" s="197"/>
      <c r="C2606" s="3"/>
      <c r="D2606" s="3"/>
      <c r="E2606" s="4"/>
      <c r="F2606" s="5"/>
      <c r="G2606" s="5"/>
      <c r="H2606" s="5"/>
      <c r="I2606" s="6"/>
      <c r="J2606" s="5"/>
      <c r="K2606" s="5"/>
      <c r="L2606" s="5"/>
      <c r="M2606" s="5"/>
      <c r="N2606" s="6"/>
      <c r="O2606" s="5"/>
      <c r="P2606" s="5"/>
      <c r="Q2606" s="5"/>
      <c r="R2606" s="5"/>
      <c r="S2606" s="6"/>
      <c r="T2606" s="5"/>
    </row>
    <row r="2607" s="2" customFormat="true" ht="12.75" hidden="false" customHeight="false" outlineLevel="0" collapsed="false">
      <c r="A2607" s="197"/>
      <c r="C2607" s="3"/>
      <c r="D2607" s="3"/>
      <c r="E2607" s="4"/>
      <c r="F2607" s="5"/>
      <c r="G2607" s="5"/>
      <c r="H2607" s="5"/>
      <c r="I2607" s="6"/>
      <c r="J2607" s="5"/>
      <c r="K2607" s="5"/>
      <c r="L2607" s="5"/>
      <c r="M2607" s="5"/>
      <c r="N2607" s="6"/>
      <c r="O2607" s="5"/>
      <c r="P2607" s="5"/>
      <c r="Q2607" s="5"/>
      <c r="R2607" s="5"/>
      <c r="S2607" s="6"/>
      <c r="T2607" s="5"/>
    </row>
    <row r="2608" s="2" customFormat="true" ht="12.75" hidden="false" customHeight="false" outlineLevel="0" collapsed="false">
      <c r="A2608" s="197"/>
      <c r="C2608" s="3"/>
      <c r="D2608" s="3"/>
      <c r="E2608" s="4"/>
      <c r="F2608" s="5"/>
      <c r="G2608" s="5"/>
      <c r="H2608" s="5"/>
      <c r="I2608" s="6"/>
      <c r="J2608" s="5"/>
      <c r="K2608" s="5"/>
      <c r="L2608" s="5"/>
      <c r="M2608" s="5"/>
      <c r="N2608" s="6"/>
      <c r="O2608" s="5"/>
      <c r="P2608" s="5"/>
      <c r="Q2608" s="5"/>
      <c r="R2608" s="5"/>
      <c r="S2608" s="6"/>
      <c r="T2608" s="5"/>
    </row>
    <row r="2609" s="2" customFormat="true" ht="12.75" hidden="false" customHeight="false" outlineLevel="0" collapsed="false">
      <c r="A2609" s="197"/>
      <c r="C2609" s="3"/>
      <c r="D2609" s="3"/>
      <c r="E2609" s="4"/>
      <c r="F2609" s="5"/>
      <c r="G2609" s="5"/>
      <c r="H2609" s="5"/>
      <c r="I2609" s="6"/>
      <c r="J2609" s="5"/>
      <c r="K2609" s="5"/>
      <c r="L2609" s="5"/>
      <c r="M2609" s="5"/>
      <c r="N2609" s="6"/>
      <c r="O2609" s="5"/>
      <c r="P2609" s="5"/>
      <c r="Q2609" s="5"/>
      <c r="R2609" s="5"/>
      <c r="S2609" s="6"/>
      <c r="T2609" s="5"/>
    </row>
    <row r="2610" s="2" customFormat="true" ht="12.75" hidden="false" customHeight="false" outlineLevel="0" collapsed="false">
      <c r="A2610" s="197"/>
      <c r="C2610" s="3"/>
      <c r="D2610" s="3"/>
      <c r="E2610" s="4"/>
      <c r="F2610" s="5"/>
      <c r="G2610" s="5"/>
      <c r="H2610" s="5"/>
      <c r="I2610" s="6"/>
      <c r="J2610" s="5"/>
      <c r="K2610" s="5"/>
      <c r="L2610" s="5"/>
      <c r="M2610" s="5"/>
      <c r="N2610" s="6"/>
      <c r="O2610" s="5"/>
      <c r="P2610" s="5"/>
      <c r="Q2610" s="5"/>
      <c r="R2610" s="5"/>
      <c r="S2610" s="6"/>
      <c r="T2610" s="5"/>
    </row>
    <row r="2611" s="2" customFormat="true" ht="12.75" hidden="false" customHeight="false" outlineLevel="0" collapsed="false">
      <c r="A2611" s="197"/>
      <c r="C2611" s="3"/>
      <c r="D2611" s="3"/>
      <c r="E2611" s="4"/>
      <c r="F2611" s="5"/>
      <c r="G2611" s="5"/>
      <c r="H2611" s="5"/>
      <c r="I2611" s="6"/>
      <c r="J2611" s="5"/>
      <c r="K2611" s="5"/>
      <c r="L2611" s="5"/>
      <c r="M2611" s="5"/>
      <c r="N2611" s="6"/>
      <c r="O2611" s="5"/>
      <c r="P2611" s="5"/>
      <c r="Q2611" s="5"/>
      <c r="R2611" s="5"/>
      <c r="S2611" s="6"/>
      <c r="T2611" s="5"/>
    </row>
    <row r="2612" s="2" customFormat="true" ht="12.75" hidden="false" customHeight="false" outlineLevel="0" collapsed="false">
      <c r="A2612" s="197"/>
      <c r="C2612" s="3"/>
      <c r="D2612" s="3"/>
      <c r="E2612" s="4"/>
      <c r="F2612" s="5"/>
      <c r="G2612" s="5"/>
      <c r="H2612" s="5"/>
      <c r="I2612" s="6"/>
      <c r="J2612" s="5"/>
      <c r="K2612" s="5"/>
      <c r="L2612" s="5"/>
      <c r="M2612" s="5"/>
      <c r="N2612" s="6"/>
      <c r="O2612" s="5"/>
      <c r="P2612" s="5"/>
      <c r="Q2612" s="5"/>
      <c r="R2612" s="5"/>
      <c r="S2612" s="6"/>
      <c r="T2612" s="5"/>
    </row>
    <row r="2613" s="2" customFormat="true" ht="12.75" hidden="false" customHeight="false" outlineLevel="0" collapsed="false">
      <c r="A2613" s="197"/>
      <c r="C2613" s="3"/>
      <c r="D2613" s="3"/>
      <c r="E2613" s="4"/>
      <c r="F2613" s="5"/>
      <c r="G2613" s="5"/>
      <c r="H2613" s="5"/>
      <c r="I2613" s="6"/>
      <c r="J2613" s="5"/>
      <c r="K2613" s="5"/>
      <c r="L2613" s="5"/>
      <c r="M2613" s="5"/>
      <c r="N2613" s="6"/>
      <c r="O2613" s="5"/>
      <c r="P2613" s="5"/>
      <c r="Q2613" s="5"/>
      <c r="R2613" s="5"/>
      <c r="S2613" s="6"/>
      <c r="T2613" s="5"/>
    </row>
    <row r="2614" s="2" customFormat="true" ht="12.75" hidden="false" customHeight="false" outlineLevel="0" collapsed="false">
      <c r="A2614" s="197"/>
      <c r="C2614" s="3"/>
      <c r="D2614" s="3"/>
      <c r="E2614" s="4"/>
      <c r="F2614" s="5"/>
      <c r="G2614" s="5"/>
      <c r="H2614" s="5"/>
      <c r="I2614" s="6"/>
      <c r="J2614" s="5"/>
      <c r="K2614" s="5"/>
      <c r="L2614" s="5"/>
      <c r="M2614" s="5"/>
      <c r="N2614" s="6"/>
      <c r="O2614" s="5"/>
      <c r="P2614" s="5"/>
      <c r="Q2614" s="5"/>
      <c r="R2614" s="5"/>
      <c r="S2614" s="6"/>
      <c r="T2614" s="5"/>
    </row>
    <row r="2615" s="2" customFormat="true" ht="12.75" hidden="false" customHeight="false" outlineLevel="0" collapsed="false">
      <c r="A2615" s="197"/>
      <c r="C2615" s="3"/>
      <c r="D2615" s="3"/>
      <c r="E2615" s="4"/>
      <c r="F2615" s="5"/>
      <c r="G2615" s="5"/>
      <c r="H2615" s="5"/>
      <c r="I2615" s="6"/>
      <c r="J2615" s="5"/>
      <c r="K2615" s="5"/>
      <c r="L2615" s="5"/>
      <c r="M2615" s="5"/>
      <c r="N2615" s="6"/>
      <c r="O2615" s="5"/>
      <c r="P2615" s="5"/>
      <c r="Q2615" s="5"/>
      <c r="R2615" s="5"/>
      <c r="S2615" s="6"/>
      <c r="T2615" s="5"/>
    </row>
    <row r="2616" s="2" customFormat="true" ht="12.75" hidden="false" customHeight="false" outlineLevel="0" collapsed="false">
      <c r="A2616" s="197"/>
      <c r="C2616" s="3"/>
      <c r="D2616" s="3"/>
      <c r="E2616" s="4"/>
      <c r="F2616" s="5"/>
      <c r="G2616" s="5"/>
      <c r="H2616" s="5"/>
      <c r="I2616" s="6"/>
      <c r="J2616" s="5"/>
      <c r="K2616" s="5"/>
      <c r="L2616" s="5"/>
      <c r="M2616" s="5"/>
      <c r="N2616" s="6"/>
      <c r="O2616" s="5"/>
      <c r="P2616" s="5"/>
      <c r="Q2616" s="5"/>
      <c r="R2616" s="5"/>
      <c r="S2616" s="6"/>
      <c r="T2616" s="5"/>
    </row>
    <row r="2617" s="2" customFormat="true" ht="12.75" hidden="false" customHeight="false" outlineLevel="0" collapsed="false">
      <c r="A2617" s="197"/>
      <c r="C2617" s="3"/>
      <c r="D2617" s="3"/>
      <c r="E2617" s="4"/>
      <c r="F2617" s="5"/>
      <c r="G2617" s="5"/>
      <c r="H2617" s="5"/>
      <c r="I2617" s="6"/>
      <c r="J2617" s="5"/>
      <c r="K2617" s="5"/>
      <c r="L2617" s="5"/>
      <c r="M2617" s="5"/>
      <c r="N2617" s="6"/>
      <c r="O2617" s="5"/>
      <c r="P2617" s="5"/>
      <c r="Q2617" s="5"/>
      <c r="R2617" s="5"/>
      <c r="S2617" s="6"/>
      <c r="T2617" s="5"/>
    </row>
    <row r="2618" s="2" customFormat="true" ht="12.75" hidden="false" customHeight="false" outlineLevel="0" collapsed="false">
      <c r="A2618" s="197"/>
      <c r="C2618" s="3"/>
      <c r="D2618" s="3"/>
      <c r="E2618" s="4"/>
      <c r="F2618" s="5"/>
      <c r="G2618" s="5"/>
      <c r="H2618" s="5"/>
      <c r="I2618" s="6"/>
      <c r="J2618" s="5"/>
      <c r="K2618" s="5"/>
      <c r="L2618" s="5"/>
      <c r="M2618" s="5"/>
      <c r="N2618" s="6"/>
      <c r="O2618" s="5"/>
      <c r="P2618" s="5"/>
      <c r="Q2618" s="5"/>
      <c r="R2618" s="5"/>
      <c r="S2618" s="6"/>
      <c r="T2618" s="5"/>
    </row>
    <row r="2619" s="2" customFormat="true" ht="12.75" hidden="false" customHeight="false" outlineLevel="0" collapsed="false">
      <c r="A2619" s="197"/>
      <c r="C2619" s="3"/>
      <c r="D2619" s="3"/>
      <c r="E2619" s="4"/>
      <c r="F2619" s="5"/>
      <c r="G2619" s="5"/>
      <c r="H2619" s="5"/>
      <c r="I2619" s="6"/>
      <c r="J2619" s="5"/>
      <c r="K2619" s="5"/>
      <c r="L2619" s="5"/>
      <c r="M2619" s="5"/>
      <c r="N2619" s="6"/>
      <c r="O2619" s="5"/>
      <c r="P2619" s="5"/>
      <c r="Q2619" s="5"/>
      <c r="R2619" s="5"/>
      <c r="S2619" s="6"/>
      <c r="T2619" s="5"/>
    </row>
    <row r="2620" s="2" customFormat="true" ht="12.75" hidden="false" customHeight="false" outlineLevel="0" collapsed="false">
      <c r="A2620" s="197"/>
      <c r="C2620" s="3"/>
      <c r="D2620" s="3"/>
      <c r="E2620" s="4"/>
      <c r="F2620" s="5"/>
      <c r="G2620" s="5"/>
      <c r="H2620" s="5"/>
      <c r="I2620" s="6"/>
      <c r="J2620" s="5"/>
      <c r="K2620" s="5"/>
      <c r="L2620" s="5"/>
      <c r="M2620" s="5"/>
      <c r="N2620" s="6"/>
      <c r="O2620" s="5"/>
      <c r="P2620" s="5"/>
      <c r="Q2620" s="5"/>
      <c r="R2620" s="5"/>
      <c r="S2620" s="6"/>
      <c r="T2620" s="5"/>
    </row>
    <row r="2621" s="2" customFormat="true" ht="12.75" hidden="false" customHeight="false" outlineLevel="0" collapsed="false">
      <c r="A2621" s="197"/>
      <c r="C2621" s="3"/>
      <c r="D2621" s="3"/>
      <c r="E2621" s="4"/>
      <c r="F2621" s="5"/>
      <c r="G2621" s="5"/>
      <c r="H2621" s="5"/>
      <c r="I2621" s="6"/>
      <c r="J2621" s="5"/>
      <c r="K2621" s="5"/>
      <c r="L2621" s="5"/>
      <c r="M2621" s="5"/>
      <c r="N2621" s="6"/>
      <c r="O2621" s="5"/>
      <c r="P2621" s="5"/>
      <c r="Q2621" s="5"/>
      <c r="R2621" s="5"/>
      <c r="S2621" s="6"/>
      <c r="T2621" s="5"/>
    </row>
    <row r="2622" s="2" customFormat="true" ht="12.75" hidden="false" customHeight="false" outlineLevel="0" collapsed="false">
      <c r="A2622" s="197"/>
      <c r="C2622" s="3"/>
      <c r="D2622" s="3"/>
      <c r="E2622" s="4"/>
      <c r="F2622" s="5"/>
      <c r="G2622" s="5"/>
      <c r="H2622" s="5"/>
      <c r="I2622" s="6"/>
      <c r="J2622" s="5"/>
      <c r="K2622" s="5"/>
      <c r="L2622" s="5"/>
      <c r="M2622" s="5"/>
      <c r="N2622" s="6"/>
      <c r="O2622" s="5"/>
      <c r="P2622" s="5"/>
      <c r="Q2622" s="5"/>
      <c r="R2622" s="5"/>
      <c r="S2622" s="6"/>
      <c r="T2622" s="5"/>
    </row>
    <row r="2623" s="2" customFormat="true" ht="12.75" hidden="false" customHeight="false" outlineLevel="0" collapsed="false">
      <c r="A2623" s="197"/>
      <c r="C2623" s="3"/>
      <c r="D2623" s="3"/>
      <c r="E2623" s="4"/>
      <c r="F2623" s="5"/>
      <c r="G2623" s="5"/>
      <c r="H2623" s="5"/>
      <c r="I2623" s="6"/>
      <c r="J2623" s="5"/>
      <c r="K2623" s="5"/>
      <c r="L2623" s="5"/>
      <c r="M2623" s="5"/>
      <c r="N2623" s="6"/>
      <c r="O2623" s="5"/>
      <c r="P2623" s="5"/>
      <c r="Q2623" s="5"/>
      <c r="R2623" s="5"/>
      <c r="S2623" s="6"/>
      <c r="T2623" s="5"/>
    </row>
    <row r="2624" s="2" customFormat="true" ht="12.75" hidden="false" customHeight="false" outlineLevel="0" collapsed="false">
      <c r="A2624" s="197"/>
      <c r="C2624" s="3"/>
      <c r="D2624" s="3"/>
      <c r="E2624" s="4"/>
      <c r="F2624" s="5"/>
      <c r="G2624" s="5"/>
      <c r="H2624" s="5"/>
      <c r="I2624" s="6"/>
      <c r="J2624" s="5"/>
      <c r="K2624" s="5"/>
      <c r="L2624" s="5"/>
      <c r="M2624" s="5"/>
      <c r="N2624" s="6"/>
      <c r="O2624" s="5"/>
      <c r="P2624" s="5"/>
      <c r="Q2624" s="5"/>
      <c r="R2624" s="5"/>
      <c r="S2624" s="6"/>
      <c r="T2624" s="5"/>
    </row>
    <row r="2625" s="2" customFormat="true" ht="12.75" hidden="false" customHeight="false" outlineLevel="0" collapsed="false">
      <c r="A2625" s="197"/>
      <c r="C2625" s="3"/>
      <c r="D2625" s="3"/>
      <c r="E2625" s="4"/>
      <c r="F2625" s="5"/>
      <c r="G2625" s="5"/>
      <c r="H2625" s="5"/>
      <c r="I2625" s="6"/>
      <c r="J2625" s="5"/>
      <c r="K2625" s="5"/>
      <c r="L2625" s="5"/>
      <c r="M2625" s="5"/>
      <c r="N2625" s="6"/>
      <c r="O2625" s="5"/>
      <c r="P2625" s="5"/>
      <c r="Q2625" s="5"/>
      <c r="R2625" s="5"/>
      <c r="S2625" s="6"/>
      <c r="T2625" s="5"/>
    </row>
    <row r="2626" s="2" customFormat="true" ht="12.75" hidden="false" customHeight="false" outlineLevel="0" collapsed="false">
      <c r="A2626" s="197"/>
      <c r="C2626" s="3"/>
      <c r="D2626" s="3"/>
      <c r="E2626" s="4"/>
      <c r="F2626" s="5"/>
      <c r="G2626" s="5"/>
      <c r="H2626" s="5"/>
      <c r="I2626" s="6"/>
      <c r="J2626" s="5"/>
      <c r="K2626" s="5"/>
      <c r="L2626" s="5"/>
      <c r="M2626" s="5"/>
      <c r="N2626" s="6"/>
      <c r="O2626" s="5"/>
      <c r="P2626" s="5"/>
      <c r="Q2626" s="5"/>
      <c r="R2626" s="5"/>
      <c r="S2626" s="6"/>
      <c r="T2626" s="5"/>
    </row>
    <row r="2627" s="2" customFormat="true" ht="12.75" hidden="false" customHeight="false" outlineLevel="0" collapsed="false">
      <c r="A2627" s="197"/>
      <c r="C2627" s="3"/>
      <c r="D2627" s="3"/>
      <c r="E2627" s="4"/>
      <c r="F2627" s="5"/>
      <c r="G2627" s="5"/>
      <c r="H2627" s="5"/>
      <c r="I2627" s="6"/>
      <c r="J2627" s="5"/>
      <c r="K2627" s="5"/>
      <c r="L2627" s="5"/>
      <c r="M2627" s="5"/>
      <c r="N2627" s="6"/>
      <c r="O2627" s="5"/>
      <c r="P2627" s="5"/>
      <c r="Q2627" s="5"/>
      <c r="R2627" s="5"/>
      <c r="S2627" s="6"/>
      <c r="T2627" s="5"/>
    </row>
    <row r="2628" s="2" customFormat="true" ht="12.75" hidden="false" customHeight="false" outlineLevel="0" collapsed="false">
      <c r="A2628" s="197"/>
      <c r="C2628" s="3"/>
      <c r="D2628" s="3"/>
      <c r="E2628" s="4"/>
      <c r="F2628" s="5"/>
      <c r="G2628" s="5"/>
      <c r="H2628" s="5"/>
      <c r="I2628" s="6"/>
      <c r="J2628" s="5"/>
      <c r="K2628" s="5"/>
      <c r="L2628" s="5"/>
      <c r="M2628" s="5"/>
      <c r="N2628" s="6"/>
      <c r="O2628" s="5"/>
      <c r="P2628" s="5"/>
      <c r="Q2628" s="5"/>
      <c r="R2628" s="5"/>
      <c r="S2628" s="6"/>
      <c r="T2628" s="5"/>
    </row>
    <row r="2629" s="2" customFormat="true" ht="12.75" hidden="false" customHeight="false" outlineLevel="0" collapsed="false">
      <c r="A2629" s="197"/>
      <c r="C2629" s="3"/>
      <c r="D2629" s="3"/>
      <c r="E2629" s="4"/>
      <c r="F2629" s="5"/>
      <c r="G2629" s="5"/>
      <c r="H2629" s="5"/>
      <c r="I2629" s="6"/>
      <c r="J2629" s="5"/>
      <c r="K2629" s="5"/>
      <c r="L2629" s="5"/>
      <c r="M2629" s="5"/>
      <c r="N2629" s="6"/>
      <c r="O2629" s="5"/>
      <c r="P2629" s="5"/>
      <c r="Q2629" s="5"/>
      <c r="R2629" s="5"/>
      <c r="S2629" s="6"/>
      <c r="T2629" s="5"/>
    </row>
    <row r="2630" s="2" customFormat="true" ht="12.75" hidden="false" customHeight="false" outlineLevel="0" collapsed="false">
      <c r="A2630" s="197"/>
      <c r="C2630" s="3"/>
      <c r="D2630" s="3"/>
      <c r="E2630" s="4"/>
      <c r="F2630" s="5"/>
      <c r="G2630" s="5"/>
      <c r="H2630" s="5"/>
      <c r="I2630" s="6"/>
      <c r="J2630" s="5"/>
      <c r="K2630" s="5"/>
      <c r="L2630" s="5"/>
      <c r="M2630" s="5"/>
      <c r="N2630" s="6"/>
      <c r="O2630" s="5"/>
      <c r="P2630" s="5"/>
      <c r="Q2630" s="5"/>
      <c r="R2630" s="5"/>
      <c r="S2630" s="6"/>
      <c r="T2630" s="5"/>
    </row>
    <row r="2631" s="2" customFormat="true" ht="12.75" hidden="false" customHeight="false" outlineLevel="0" collapsed="false">
      <c r="A2631" s="197"/>
      <c r="C2631" s="3"/>
      <c r="D2631" s="3"/>
      <c r="E2631" s="4"/>
      <c r="F2631" s="5"/>
      <c r="G2631" s="5"/>
      <c r="H2631" s="5"/>
      <c r="I2631" s="6"/>
      <c r="J2631" s="5"/>
      <c r="K2631" s="5"/>
      <c r="L2631" s="5"/>
      <c r="M2631" s="5"/>
      <c r="N2631" s="6"/>
      <c r="O2631" s="5"/>
      <c r="P2631" s="5"/>
      <c r="Q2631" s="5"/>
      <c r="R2631" s="5"/>
      <c r="S2631" s="6"/>
      <c r="T2631" s="5"/>
    </row>
    <row r="2632" s="2" customFormat="true" ht="12.75" hidden="false" customHeight="false" outlineLevel="0" collapsed="false">
      <c r="A2632" s="197"/>
      <c r="C2632" s="3"/>
      <c r="D2632" s="3"/>
      <c r="E2632" s="4"/>
      <c r="F2632" s="5"/>
      <c r="G2632" s="5"/>
      <c r="H2632" s="5"/>
      <c r="I2632" s="6"/>
      <c r="J2632" s="5"/>
      <c r="K2632" s="5"/>
      <c r="L2632" s="5"/>
      <c r="M2632" s="5"/>
      <c r="N2632" s="6"/>
      <c r="O2632" s="5"/>
      <c r="P2632" s="5"/>
      <c r="Q2632" s="5"/>
      <c r="R2632" s="5"/>
      <c r="S2632" s="6"/>
      <c r="T2632" s="5"/>
    </row>
    <row r="2633" s="2" customFormat="true" ht="12.75" hidden="false" customHeight="false" outlineLevel="0" collapsed="false">
      <c r="A2633" s="197"/>
      <c r="C2633" s="3"/>
      <c r="D2633" s="3"/>
      <c r="E2633" s="4"/>
      <c r="F2633" s="5"/>
      <c r="G2633" s="5"/>
      <c r="H2633" s="5"/>
      <c r="I2633" s="6"/>
      <c r="J2633" s="5"/>
      <c r="K2633" s="5"/>
      <c r="L2633" s="5"/>
      <c r="M2633" s="5"/>
      <c r="N2633" s="6"/>
      <c r="O2633" s="5"/>
      <c r="P2633" s="5"/>
      <c r="Q2633" s="5"/>
      <c r="R2633" s="5"/>
      <c r="S2633" s="6"/>
      <c r="T2633" s="5"/>
    </row>
    <row r="2634" s="2" customFormat="true" ht="12.75" hidden="false" customHeight="false" outlineLevel="0" collapsed="false">
      <c r="A2634" s="197"/>
      <c r="C2634" s="3"/>
      <c r="D2634" s="3"/>
      <c r="E2634" s="4"/>
      <c r="F2634" s="5"/>
      <c r="G2634" s="5"/>
      <c r="H2634" s="5"/>
      <c r="I2634" s="6"/>
      <c r="J2634" s="5"/>
      <c r="K2634" s="5"/>
      <c r="L2634" s="5"/>
      <c r="M2634" s="5"/>
      <c r="N2634" s="6"/>
      <c r="O2634" s="5"/>
      <c r="P2634" s="5"/>
      <c r="Q2634" s="5"/>
      <c r="R2634" s="5"/>
      <c r="S2634" s="6"/>
      <c r="T2634" s="5"/>
    </row>
    <row r="2635" s="2" customFormat="true" ht="12.75" hidden="false" customHeight="false" outlineLevel="0" collapsed="false">
      <c r="A2635" s="197"/>
      <c r="C2635" s="3"/>
      <c r="D2635" s="3"/>
      <c r="E2635" s="4"/>
      <c r="F2635" s="5"/>
      <c r="G2635" s="5"/>
      <c r="H2635" s="5"/>
      <c r="I2635" s="6"/>
      <c r="J2635" s="5"/>
      <c r="K2635" s="5"/>
      <c r="L2635" s="5"/>
      <c r="M2635" s="5"/>
      <c r="N2635" s="6"/>
      <c r="O2635" s="5"/>
      <c r="P2635" s="5"/>
      <c r="Q2635" s="5"/>
      <c r="R2635" s="5"/>
      <c r="S2635" s="6"/>
      <c r="T2635" s="5"/>
    </row>
    <row r="2636" s="2" customFormat="true" ht="12.75" hidden="false" customHeight="false" outlineLevel="0" collapsed="false">
      <c r="A2636" s="197"/>
      <c r="C2636" s="3"/>
      <c r="D2636" s="3"/>
      <c r="E2636" s="4"/>
      <c r="F2636" s="5"/>
      <c r="G2636" s="5"/>
      <c r="H2636" s="5"/>
      <c r="I2636" s="6"/>
      <c r="J2636" s="5"/>
      <c r="K2636" s="5"/>
      <c r="L2636" s="5"/>
      <c r="M2636" s="5"/>
      <c r="N2636" s="6"/>
      <c r="O2636" s="5"/>
      <c r="P2636" s="5"/>
      <c r="Q2636" s="5"/>
      <c r="R2636" s="5"/>
      <c r="S2636" s="6"/>
      <c r="T2636" s="5"/>
    </row>
    <row r="2637" s="2" customFormat="true" ht="12.75" hidden="false" customHeight="false" outlineLevel="0" collapsed="false">
      <c r="A2637" s="197"/>
      <c r="C2637" s="3"/>
      <c r="D2637" s="3"/>
      <c r="E2637" s="4"/>
      <c r="F2637" s="5"/>
      <c r="G2637" s="5"/>
      <c r="H2637" s="5"/>
      <c r="I2637" s="6"/>
      <c r="J2637" s="5"/>
      <c r="K2637" s="5"/>
      <c r="L2637" s="5"/>
      <c r="M2637" s="5"/>
      <c r="N2637" s="6"/>
      <c r="O2637" s="5"/>
      <c r="P2637" s="5"/>
      <c r="Q2637" s="5"/>
      <c r="R2637" s="5"/>
      <c r="S2637" s="6"/>
      <c r="T2637" s="5"/>
    </row>
    <row r="2638" s="2" customFormat="true" ht="12.75" hidden="false" customHeight="false" outlineLevel="0" collapsed="false">
      <c r="A2638" s="197"/>
      <c r="C2638" s="3"/>
      <c r="D2638" s="3"/>
      <c r="E2638" s="4"/>
      <c r="F2638" s="5"/>
      <c r="G2638" s="5"/>
      <c r="H2638" s="5"/>
      <c r="I2638" s="6"/>
      <c r="J2638" s="5"/>
      <c r="K2638" s="5"/>
      <c r="L2638" s="5"/>
      <c r="M2638" s="5"/>
      <c r="N2638" s="6"/>
      <c r="O2638" s="5"/>
      <c r="P2638" s="5"/>
      <c r="Q2638" s="5"/>
      <c r="R2638" s="5"/>
      <c r="S2638" s="6"/>
      <c r="T2638" s="5"/>
    </row>
    <row r="2639" s="2" customFormat="true" ht="12.75" hidden="false" customHeight="false" outlineLevel="0" collapsed="false">
      <c r="A2639" s="197"/>
      <c r="C2639" s="3"/>
      <c r="D2639" s="3"/>
      <c r="E2639" s="4"/>
      <c r="F2639" s="5"/>
      <c r="G2639" s="5"/>
      <c r="H2639" s="5"/>
      <c r="I2639" s="6"/>
      <c r="J2639" s="5"/>
      <c r="K2639" s="5"/>
      <c r="L2639" s="5"/>
      <c r="M2639" s="5"/>
      <c r="N2639" s="6"/>
      <c r="O2639" s="5"/>
      <c r="P2639" s="5"/>
      <c r="Q2639" s="5"/>
      <c r="R2639" s="5"/>
      <c r="S2639" s="6"/>
      <c r="T2639" s="5"/>
    </row>
    <row r="2640" s="2" customFormat="true" ht="12.75" hidden="false" customHeight="false" outlineLevel="0" collapsed="false">
      <c r="A2640" s="197"/>
      <c r="C2640" s="3"/>
      <c r="D2640" s="3"/>
      <c r="E2640" s="4"/>
      <c r="F2640" s="5"/>
      <c r="G2640" s="5"/>
      <c r="H2640" s="5"/>
      <c r="I2640" s="6"/>
      <c r="J2640" s="5"/>
      <c r="K2640" s="5"/>
      <c r="L2640" s="5"/>
      <c r="M2640" s="5"/>
      <c r="N2640" s="6"/>
      <c r="O2640" s="5"/>
      <c r="P2640" s="5"/>
      <c r="Q2640" s="5"/>
      <c r="R2640" s="5"/>
      <c r="S2640" s="6"/>
      <c r="T2640" s="5"/>
    </row>
    <row r="2641" s="2" customFormat="true" ht="12.75" hidden="false" customHeight="false" outlineLevel="0" collapsed="false">
      <c r="A2641" s="197"/>
      <c r="C2641" s="3"/>
      <c r="D2641" s="3"/>
      <c r="E2641" s="4"/>
      <c r="F2641" s="5"/>
      <c r="G2641" s="5"/>
      <c r="H2641" s="5"/>
      <c r="I2641" s="6"/>
      <c r="J2641" s="5"/>
      <c r="K2641" s="5"/>
      <c r="L2641" s="5"/>
      <c r="M2641" s="5"/>
      <c r="N2641" s="6"/>
      <c r="O2641" s="5"/>
      <c r="P2641" s="5"/>
      <c r="Q2641" s="5"/>
      <c r="R2641" s="5"/>
      <c r="S2641" s="6"/>
      <c r="T2641" s="5"/>
    </row>
    <row r="2642" s="2" customFormat="true" ht="12.75" hidden="false" customHeight="false" outlineLevel="0" collapsed="false">
      <c r="A2642" s="197"/>
      <c r="C2642" s="3"/>
      <c r="D2642" s="3"/>
      <c r="E2642" s="4"/>
      <c r="F2642" s="5"/>
      <c r="G2642" s="5"/>
      <c r="H2642" s="5"/>
      <c r="I2642" s="6"/>
      <c r="J2642" s="5"/>
      <c r="K2642" s="5"/>
      <c r="L2642" s="5"/>
      <c r="M2642" s="5"/>
      <c r="N2642" s="6"/>
      <c r="O2642" s="5"/>
      <c r="P2642" s="5"/>
      <c r="Q2642" s="5"/>
      <c r="R2642" s="5"/>
      <c r="S2642" s="6"/>
      <c r="T2642" s="5"/>
    </row>
    <row r="2643" s="2" customFormat="true" ht="12.75" hidden="false" customHeight="false" outlineLevel="0" collapsed="false">
      <c r="A2643" s="197"/>
      <c r="C2643" s="3"/>
      <c r="D2643" s="3"/>
      <c r="E2643" s="4"/>
      <c r="F2643" s="5"/>
      <c r="G2643" s="5"/>
      <c r="H2643" s="5"/>
      <c r="I2643" s="6"/>
      <c r="J2643" s="5"/>
      <c r="K2643" s="5"/>
      <c r="L2643" s="5"/>
      <c r="M2643" s="5"/>
      <c r="N2643" s="6"/>
      <c r="O2643" s="5"/>
      <c r="P2643" s="5"/>
      <c r="Q2643" s="5"/>
      <c r="R2643" s="5"/>
      <c r="S2643" s="6"/>
      <c r="T2643" s="5"/>
    </row>
    <row r="2644" s="2" customFormat="true" ht="12.75" hidden="false" customHeight="false" outlineLevel="0" collapsed="false">
      <c r="A2644" s="197"/>
      <c r="C2644" s="3"/>
      <c r="D2644" s="3"/>
      <c r="E2644" s="4"/>
      <c r="F2644" s="5"/>
      <c r="G2644" s="5"/>
      <c r="H2644" s="5"/>
      <c r="I2644" s="6"/>
      <c r="J2644" s="5"/>
      <c r="K2644" s="5"/>
      <c r="L2644" s="5"/>
      <c r="M2644" s="5"/>
      <c r="N2644" s="6"/>
      <c r="O2644" s="5"/>
      <c r="P2644" s="5"/>
      <c r="Q2644" s="5"/>
      <c r="R2644" s="5"/>
      <c r="S2644" s="6"/>
      <c r="T2644" s="5"/>
    </row>
    <row r="2645" s="2" customFormat="true" ht="12.75" hidden="false" customHeight="false" outlineLevel="0" collapsed="false">
      <c r="A2645" s="197"/>
      <c r="C2645" s="3"/>
      <c r="D2645" s="3"/>
      <c r="E2645" s="4"/>
      <c r="F2645" s="5"/>
      <c r="G2645" s="5"/>
      <c r="H2645" s="5"/>
      <c r="I2645" s="6"/>
      <c r="J2645" s="5"/>
      <c r="K2645" s="5"/>
      <c r="L2645" s="5"/>
      <c r="M2645" s="5"/>
      <c r="N2645" s="6"/>
      <c r="O2645" s="5"/>
      <c r="P2645" s="5"/>
      <c r="Q2645" s="5"/>
      <c r="R2645" s="5"/>
      <c r="S2645" s="6"/>
      <c r="T2645" s="5"/>
    </row>
    <row r="2646" s="2" customFormat="true" ht="12.75" hidden="false" customHeight="false" outlineLevel="0" collapsed="false">
      <c r="A2646" s="197"/>
      <c r="C2646" s="3"/>
      <c r="D2646" s="3"/>
      <c r="E2646" s="4"/>
      <c r="F2646" s="5"/>
      <c r="G2646" s="5"/>
      <c r="H2646" s="5"/>
      <c r="I2646" s="6"/>
      <c r="J2646" s="5"/>
      <c r="K2646" s="5"/>
      <c r="L2646" s="5"/>
      <c r="M2646" s="5"/>
      <c r="N2646" s="6"/>
      <c r="O2646" s="5"/>
      <c r="P2646" s="5"/>
      <c r="Q2646" s="5"/>
      <c r="R2646" s="5"/>
      <c r="S2646" s="6"/>
      <c r="T2646" s="5"/>
    </row>
    <row r="2647" s="2" customFormat="true" ht="12.75" hidden="false" customHeight="false" outlineLevel="0" collapsed="false">
      <c r="A2647" s="197"/>
      <c r="C2647" s="3"/>
      <c r="D2647" s="3"/>
      <c r="E2647" s="4"/>
      <c r="F2647" s="5"/>
      <c r="G2647" s="5"/>
      <c r="H2647" s="5"/>
      <c r="I2647" s="6"/>
      <c r="J2647" s="5"/>
      <c r="K2647" s="5"/>
      <c r="L2647" s="5"/>
      <c r="M2647" s="5"/>
      <c r="N2647" s="6"/>
      <c r="O2647" s="5"/>
      <c r="P2647" s="5"/>
      <c r="Q2647" s="5"/>
      <c r="R2647" s="5"/>
      <c r="S2647" s="6"/>
      <c r="T2647" s="5"/>
    </row>
    <row r="2648" s="2" customFormat="true" ht="12.75" hidden="false" customHeight="false" outlineLevel="0" collapsed="false">
      <c r="A2648" s="197"/>
      <c r="C2648" s="3"/>
      <c r="D2648" s="3"/>
      <c r="E2648" s="4"/>
      <c r="F2648" s="5"/>
      <c r="G2648" s="5"/>
      <c r="H2648" s="5"/>
      <c r="I2648" s="6"/>
      <c r="J2648" s="5"/>
      <c r="K2648" s="5"/>
      <c r="L2648" s="5"/>
      <c r="M2648" s="5"/>
      <c r="N2648" s="6"/>
      <c r="O2648" s="5"/>
      <c r="P2648" s="5"/>
      <c r="Q2648" s="5"/>
      <c r="R2648" s="5"/>
      <c r="S2648" s="6"/>
      <c r="T2648" s="5"/>
    </row>
    <row r="2649" s="2" customFormat="true" ht="12.75" hidden="false" customHeight="false" outlineLevel="0" collapsed="false">
      <c r="A2649" s="197"/>
      <c r="C2649" s="3"/>
      <c r="D2649" s="3"/>
      <c r="E2649" s="4"/>
      <c r="F2649" s="5"/>
      <c r="G2649" s="5"/>
      <c r="H2649" s="5"/>
      <c r="I2649" s="6"/>
      <c r="J2649" s="5"/>
      <c r="K2649" s="5"/>
      <c r="L2649" s="5"/>
      <c r="M2649" s="5"/>
      <c r="N2649" s="6"/>
      <c r="O2649" s="5"/>
      <c r="P2649" s="5"/>
      <c r="Q2649" s="5"/>
      <c r="R2649" s="5"/>
      <c r="S2649" s="6"/>
      <c r="T2649" s="5"/>
    </row>
    <row r="2650" s="2" customFormat="true" ht="12.75" hidden="false" customHeight="false" outlineLevel="0" collapsed="false">
      <c r="A2650" s="197"/>
      <c r="C2650" s="3"/>
      <c r="D2650" s="3"/>
      <c r="E2650" s="4"/>
      <c r="F2650" s="5"/>
      <c r="G2650" s="5"/>
      <c r="H2650" s="5"/>
      <c r="I2650" s="6"/>
      <c r="J2650" s="5"/>
      <c r="K2650" s="5"/>
      <c r="L2650" s="5"/>
      <c r="M2650" s="5"/>
      <c r="N2650" s="6"/>
      <c r="O2650" s="5"/>
      <c r="P2650" s="5"/>
      <c r="Q2650" s="5"/>
      <c r="R2650" s="5"/>
      <c r="S2650" s="6"/>
      <c r="T2650" s="5"/>
    </row>
    <row r="2651" s="2" customFormat="true" ht="12.75" hidden="false" customHeight="false" outlineLevel="0" collapsed="false">
      <c r="A2651" s="197"/>
      <c r="C2651" s="3"/>
      <c r="D2651" s="3"/>
      <c r="E2651" s="4"/>
      <c r="F2651" s="5"/>
      <c r="G2651" s="5"/>
      <c r="H2651" s="5"/>
      <c r="I2651" s="6"/>
      <c r="J2651" s="5"/>
      <c r="K2651" s="5"/>
      <c r="L2651" s="5"/>
      <c r="M2651" s="5"/>
      <c r="N2651" s="6"/>
      <c r="O2651" s="5"/>
      <c r="P2651" s="5"/>
      <c r="Q2651" s="5"/>
      <c r="R2651" s="5"/>
      <c r="S2651" s="6"/>
      <c r="T2651" s="5"/>
    </row>
    <row r="2652" s="2" customFormat="true" ht="12.75" hidden="false" customHeight="false" outlineLevel="0" collapsed="false">
      <c r="A2652" s="197"/>
      <c r="C2652" s="3"/>
      <c r="D2652" s="3"/>
      <c r="E2652" s="4"/>
      <c r="F2652" s="5"/>
      <c r="G2652" s="5"/>
      <c r="H2652" s="5"/>
      <c r="I2652" s="6"/>
      <c r="J2652" s="5"/>
      <c r="K2652" s="5"/>
      <c r="L2652" s="5"/>
      <c r="M2652" s="5"/>
      <c r="N2652" s="6"/>
      <c r="O2652" s="5"/>
      <c r="P2652" s="5"/>
      <c r="Q2652" s="5"/>
      <c r="R2652" s="5"/>
      <c r="S2652" s="6"/>
      <c r="T2652" s="5"/>
    </row>
    <row r="2653" s="2" customFormat="true" ht="12.75" hidden="false" customHeight="false" outlineLevel="0" collapsed="false">
      <c r="A2653" s="197"/>
      <c r="C2653" s="3"/>
      <c r="D2653" s="3"/>
      <c r="E2653" s="4"/>
      <c r="F2653" s="5"/>
      <c r="G2653" s="5"/>
      <c r="H2653" s="5"/>
      <c r="I2653" s="6"/>
      <c r="J2653" s="5"/>
      <c r="K2653" s="5"/>
      <c r="L2653" s="5"/>
      <c r="M2653" s="5"/>
      <c r="N2653" s="6"/>
      <c r="O2653" s="5"/>
      <c r="P2653" s="5"/>
      <c r="Q2653" s="5"/>
      <c r="R2653" s="5"/>
      <c r="S2653" s="6"/>
      <c r="T2653" s="5"/>
    </row>
    <row r="2654" s="2" customFormat="true" ht="12.75" hidden="false" customHeight="false" outlineLevel="0" collapsed="false">
      <c r="A2654" s="197"/>
      <c r="C2654" s="3"/>
      <c r="D2654" s="3"/>
      <c r="E2654" s="4"/>
      <c r="F2654" s="5"/>
      <c r="G2654" s="5"/>
      <c r="H2654" s="5"/>
      <c r="I2654" s="6"/>
      <c r="J2654" s="5"/>
      <c r="K2654" s="5"/>
      <c r="L2654" s="5"/>
      <c r="M2654" s="5"/>
      <c r="N2654" s="6"/>
      <c r="O2654" s="5"/>
      <c r="P2654" s="5"/>
      <c r="Q2654" s="5"/>
      <c r="R2654" s="5"/>
      <c r="S2654" s="6"/>
      <c r="T2654" s="5"/>
    </row>
    <row r="2655" s="2" customFormat="true" ht="12.75" hidden="false" customHeight="false" outlineLevel="0" collapsed="false">
      <c r="A2655" s="197"/>
      <c r="C2655" s="3"/>
      <c r="D2655" s="3"/>
      <c r="E2655" s="4"/>
      <c r="F2655" s="5"/>
      <c r="G2655" s="5"/>
      <c r="H2655" s="5"/>
      <c r="I2655" s="6"/>
      <c r="J2655" s="5"/>
      <c r="K2655" s="5"/>
      <c r="L2655" s="5"/>
      <c r="M2655" s="5"/>
      <c r="N2655" s="6"/>
      <c r="O2655" s="5"/>
      <c r="P2655" s="5"/>
      <c r="Q2655" s="5"/>
      <c r="R2655" s="5"/>
      <c r="S2655" s="6"/>
      <c r="T2655" s="5"/>
    </row>
    <row r="2656" s="2" customFormat="true" ht="12.75" hidden="false" customHeight="false" outlineLevel="0" collapsed="false">
      <c r="A2656" s="197"/>
      <c r="C2656" s="3"/>
      <c r="D2656" s="3"/>
      <c r="E2656" s="4"/>
      <c r="F2656" s="5"/>
      <c r="G2656" s="5"/>
      <c r="H2656" s="5"/>
      <c r="I2656" s="6"/>
      <c r="J2656" s="5"/>
      <c r="K2656" s="5"/>
      <c r="L2656" s="5"/>
      <c r="M2656" s="5"/>
      <c r="N2656" s="6"/>
      <c r="O2656" s="5"/>
      <c r="P2656" s="5"/>
      <c r="Q2656" s="5"/>
      <c r="R2656" s="5"/>
      <c r="S2656" s="6"/>
      <c r="T2656" s="5"/>
    </row>
    <row r="2657" s="2" customFormat="true" ht="12.75" hidden="false" customHeight="false" outlineLevel="0" collapsed="false">
      <c r="A2657" s="197"/>
      <c r="C2657" s="3"/>
      <c r="D2657" s="3"/>
      <c r="E2657" s="4"/>
      <c r="F2657" s="5"/>
      <c r="G2657" s="5"/>
      <c r="H2657" s="5"/>
      <c r="I2657" s="6"/>
      <c r="J2657" s="5"/>
      <c r="K2657" s="5"/>
      <c r="L2657" s="5"/>
      <c r="M2657" s="5"/>
      <c r="N2657" s="6"/>
      <c r="O2657" s="5"/>
      <c r="P2657" s="5"/>
      <c r="Q2657" s="5"/>
      <c r="R2657" s="5"/>
      <c r="S2657" s="6"/>
      <c r="T2657" s="5"/>
    </row>
    <row r="2658" s="2" customFormat="true" ht="12.75" hidden="false" customHeight="false" outlineLevel="0" collapsed="false">
      <c r="A2658" s="197"/>
      <c r="C2658" s="3"/>
      <c r="D2658" s="3"/>
      <c r="E2658" s="4"/>
      <c r="F2658" s="5"/>
      <c r="G2658" s="5"/>
      <c r="H2658" s="5"/>
      <c r="I2658" s="6"/>
      <c r="J2658" s="5"/>
      <c r="K2658" s="5"/>
      <c r="L2658" s="5"/>
      <c r="M2658" s="5"/>
      <c r="N2658" s="6"/>
      <c r="O2658" s="5"/>
      <c r="P2658" s="5"/>
      <c r="Q2658" s="5"/>
      <c r="R2658" s="5"/>
      <c r="S2658" s="6"/>
      <c r="T2658" s="5"/>
    </row>
    <row r="2659" s="2" customFormat="true" ht="12.75" hidden="false" customHeight="false" outlineLevel="0" collapsed="false">
      <c r="A2659" s="197"/>
      <c r="C2659" s="3"/>
      <c r="D2659" s="3"/>
      <c r="E2659" s="4"/>
      <c r="F2659" s="5"/>
      <c r="G2659" s="5"/>
      <c r="H2659" s="5"/>
      <c r="I2659" s="6"/>
      <c r="J2659" s="5"/>
      <c r="K2659" s="5"/>
      <c r="L2659" s="5"/>
      <c r="M2659" s="5"/>
      <c r="N2659" s="6"/>
      <c r="O2659" s="5"/>
      <c r="P2659" s="5"/>
      <c r="Q2659" s="5"/>
      <c r="R2659" s="5"/>
      <c r="S2659" s="6"/>
      <c r="T2659" s="5"/>
    </row>
    <row r="2660" s="2" customFormat="true" ht="12.75" hidden="false" customHeight="false" outlineLevel="0" collapsed="false">
      <c r="A2660" s="197"/>
      <c r="C2660" s="3"/>
      <c r="D2660" s="3"/>
      <c r="E2660" s="4"/>
      <c r="F2660" s="5"/>
      <c r="G2660" s="5"/>
      <c r="H2660" s="5"/>
      <c r="I2660" s="6"/>
      <c r="J2660" s="5"/>
      <c r="K2660" s="5"/>
      <c r="L2660" s="5"/>
      <c r="M2660" s="5"/>
      <c r="N2660" s="6"/>
      <c r="O2660" s="5"/>
      <c r="P2660" s="5"/>
      <c r="Q2660" s="5"/>
      <c r="R2660" s="5"/>
      <c r="S2660" s="6"/>
      <c r="T2660" s="5"/>
    </row>
    <row r="2661" s="2" customFormat="true" ht="12.75" hidden="false" customHeight="false" outlineLevel="0" collapsed="false">
      <c r="A2661" s="197"/>
      <c r="C2661" s="3"/>
      <c r="D2661" s="3"/>
      <c r="E2661" s="4"/>
      <c r="F2661" s="5"/>
      <c r="G2661" s="5"/>
      <c r="H2661" s="5"/>
      <c r="I2661" s="6"/>
      <c r="J2661" s="5"/>
      <c r="K2661" s="5"/>
      <c r="L2661" s="5"/>
      <c r="M2661" s="5"/>
      <c r="N2661" s="6"/>
      <c r="O2661" s="5"/>
      <c r="P2661" s="5"/>
      <c r="Q2661" s="5"/>
      <c r="R2661" s="5"/>
      <c r="S2661" s="6"/>
      <c r="T2661" s="5"/>
    </row>
    <row r="2662" s="2" customFormat="true" ht="12.75" hidden="false" customHeight="false" outlineLevel="0" collapsed="false">
      <c r="A2662" s="197"/>
      <c r="C2662" s="3"/>
      <c r="D2662" s="3"/>
      <c r="E2662" s="4"/>
      <c r="F2662" s="5"/>
      <c r="G2662" s="5"/>
      <c r="H2662" s="5"/>
      <c r="I2662" s="6"/>
      <c r="J2662" s="5"/>
      <c r="K2662" s="5"/>
      <c r="L2662" s="5"/>
      <c r="M2662" s="5"/>
      <c r="N2662" s="6"/>
      <c r="O2662" s="5"/>
      <c r="P2662" s="5"/>
      <c r="Q2662" s="5"/>
      <c r="R2662" s="5"/>
      <c r="S2662" s="6"/>
      <c r="T2662" s="5"/>
    </row>
    <row r="2663" s="2" customFormat="true" ht="12.75" hidden="false" customHeight="false" outlineLevel="0" collapsed="false">
      <c r="A2663" s="197"/>
      <c r="C2663" s="3"/>
      <c r="D2663" s="3"/>
      <c r="E2663" s="4"/>
      <c r="F2663" s="5"/>
      <c r="G2663" s="5"/>
      <c r="H2663" s="5"/>
      <c r="I2663" s="6"/>
      <c r="J2663" s="5"/>
      <c r="K2663" s="5"/>
      <c r="L2663" s="5"/>
      <c r="M2663" s="5"/>
      <c r="N2663" s="6"/>
      <c r="O2663" s="5"/>
      <c r="P2663" s="5"/>
      <c r="Q2663" s="5"/>
      <c r="R2663" s="5"/>
      <c r="S2663" s="6"/>
      <c r="T2663" s="5"/>
    </row>
    <row r="2664" s="2" customFormat="true" ht="12.75" hidden="false" customHeight="false" outlineLevel="0" collapsed="false">
      <c r="A2664" s="197"/>
      <c r="C2664" s="3"/>
      <c r="D2664" s="3"/>
      <c r="E2664" s="4"/>
      <c r="F2664" s="5"/>
      <c r="G2664" s="5"/>
      <c r="H2664" s="5"/>
      <c r="I2664" s="6"/>
      <c r="J2664" s="5"/>
      <c r="K2664" s="5"/>
      <c r="L2664" s="5"/>
      <c r="M2664" s="5"/>
      <c r="N2664" s="6"/>
      <c r="O2664" s="5"/>
      <c r="P2664" s="5"/>
      <c r="Q2664" s="5"/>
      <c r="R2664" s="5"/>
      <c r="S2664" s="6"/>
      <c r="T2664" s="5"/>
    </row>
    <row r="2665" s="2" customFormat="true" ht="12.75" hidden="false" customHeight="false" outlineLevel="0" collapsed="false">
      <c r="A2665" s="197"/>
      <c r="C2665" s="3"/>
      <c r="D2665" s="3"/>
      <c r="E2665" s="4"/>
      <c r="F2665" s="5"/>
      <c r="G2665" s="5"/>
      <c r="H2665" s="5"/>
      <c r="I2665" s="6"/>
      <c r="J2665" s="5"/>
      <c r="K2665" s="5"/>
      <c r="L2665" s="5"/>
      <c r="M2665" s="5"/>
      <c r="N2665" s="6"/>
      <c r="O2665" s="5"/>
      <c r="P2665" s="5"/>
      <c r="Q2665" s="5"/>
      <c r="R2665" s="5"/>
      <c r="S2665" s="6"/>
      <c r="T2665" s="5"/>
    </row>
    <row r="2666" s="2" customFormat="true" ht="12.75" hidden="false" customHeight="false" outlineLevel="0" collapsed="false">
      <c r="A2666" s="197"/>
      <c r="C2666" s="3"/>
      <c r="D2666" s="3"/>
      <c r="E2666" s="4"/>
      <c r="F2666" s="5"/>
      <c r="G2666" s="5"/>
      <c r="H2666" s="5"/>
      <c r="I2666" s="6"/>
      <c r="J2666" s="5"/>
      <c r="K2666" s="5"/>
      <c r="L2666" s="5"/>
      <c r="M2666" s="5"/>
      <c r="N2666" s="6"/>
      <c r="O2666" s="5"/>
      <c r="P2666" s="5"/>
      <c r="Q2666" s="5"/>
      <c r="R2666" s="5"/>
      <c r="S2666" s="6"/>
      <c r="T2666" s="5"/>
    </row>
    <row r="2667" s="2" customFormat="true" ht="12.75" hidden="false" customHeight="false" outlineLevel="0" collapsed="false">
      <c r="A2667" s="197"/>
      <c r="C2667" s="3"/>
      <c r="D2667" s="3"/>
      <c r="E2667" s="4"/>
      <c r="F2667" s="5"/>
      <c r="G2667" s="5"/>
      <c r="H2667" s="5"/>
      <c r="I2667" s="6"/>
      <c r="J2667" s="5"/>
      <c r="K2667" s="5"/>
      <c r="L2667" s="5"/>
      <c r="M2667" s="5"/>
      <c r="N2667" s="6"/>
      <c r="O2667" s="5"/>
      <c r="P2667" s="5"/>
      <c r="Q2667" s="5"/>
      <c r="R2667" s="5"/>
      <c r="S2667" s="6"/>
      <c r="T2667" s="5"/>
    </row>
    <row r="2668" s="2" customFormat="true" ht="12.75" hidden="false" customHeight="false" outlineLevel="0" collapsed="false">
      <c r="A2668" s="197"/>
      <c r="C2668" s="3"/>
      <c r="D2668" s="3"/>
      <c r="E2668" s="4"/>
      <c r="F2668" s="5"/>
      <c r="G2668" s="5"/>
      <c r="H2668" s="5"/>
      <c r="I2668" s="6"/>
      <c r="J2668" s="5"/>
      <c r="K2668" s="5"/>
      <c r="L2668" s="5"/>
      <c r="M2668" s="5"/>
      <c r="N2668" s="6"/>
      <c r="O2668" s="5"/>
      <c r="P2668" s="5"/>
      <c r="Q2668" s="5"/>
      <c r="R2668" s="5"/>
      <c r="S2668" s="6"/>
      <c r="T2668" s="5"/>
    </row>
    <row r="2669" s="2" customFormat="true" ht="12.75" hidden="false" customHeight="false" outlineLevel="0" collapsed="false">
      <c r="A2669" s="197"/>
      <c r="C2669" s="3"/>
      <c r="D2669" s="3"/>
      <c r="E2669" s="4"/>
      <c r="F2669" s="5"/>
      <c r="G2669" s="5"/>
      <c r="H2669" s="5"/>
      <c r="I2669" s="6"/>
      <c r="J2669" s="5"/>
      <c r="K2669" s="5"/>
      <c r="L2669" s="5"/>
      <c r="M2669" s="5"/>
      <c r="N2669" s="6"/>
      <c r="O2669" s="5"/>
      <c r="P2669" s="5"/>
      <c r="Q2669" s="5"/>
      <c r="R2669" s="5"/>
      <c r="S2669" s="6"/>
      <c r="T2669" s="5"/>
    </row>
    <row r="2670" s="2" customFormat="true" ht="12.75" hidden="false" customHeight="false" outlineLevel="0" collapsed="false">
      <c r="A2670" s="197"/>
      <c r="C2670" s="3"/>
      <c r="D2670" s="3"/>
      <c r="E2670" s="4"/>
      <c r="F2670" s="5"/>
      <c r="G2670" s="5"/>
      <c r="H2670" s="5"/>
      <c r="I2670" s="6"/>
      <c r="J2670" s="5"/>
      <c r="K2670" s="5"/>
      <c r="L2670" s="5"/>
      <c r="M2670" s="5"/>
      <c r="N2670" s="6"/>
      <c r="O2670" s="5"/>
      <c r="P2670" s="5"/>
      <c r="Q2670" s="5"/>
      <c r="R2670" s="5"/>
      <c r="S2670" s="6"/>
      <c r="T2670" s="5"/>
    </row>
    <row r="2671" s="2" customFormat="true" ht="12.75" hidden="false" customHeight="false" outlineLevel="0" collapsed="false">
      <c r="A2671" s="197"/>
      <c r="C2671" s="3"/>
      <c r="D2671" s="3"/>
      <c r="E2671" s="4"/>
      <c r="F2671" s="5"/>
      <c r="G2671" s="5"/>
      <c r="H2671" s="5"/>
      <c r="I2671" s="6"/>
      <c r="J2671" s="5"/>
      <c r="K2671" s="5"/>
      <c r="L2671" s="5"/>
      <c r="M2671" s="5"/>
      <c r="N2671" s="6"/>
      <c r="O2671" s="5"/>
      <c r="P2671" s="5"/>
      <c r="Q2671" s="5"/>
      <c r="R2671" s="5"/>
      <c r="S2671" s="6"/>
      <c r="T2671" s="5"/>
    </row>
    <row r="2672" s="2" customFormat="true" ht="12.75" hidden="false" customHeight="false" outlineLevel="0" collapsed="false">
      <c r="A2672" s="197"/>
      <c r="C2672" s="3"/>
      <c r="D2672" s="3"/>
      <c r="E2672" s="4"/>
      <c r="F2672" s="5"/>
      <c r="G2672" s="5"/>
      <c r="H2672" s="5"/>
      <c r="I2672" s="6"/>
      <c r="J2672" s="5"/>
      <c r="K2672" s="5"/>
      <c r="L2672" s="5"/>
      <c r="M2672" s="5"/>
      <c r="N2672" s="6"/>
      <c r="O2672" s="5"/>
      <c r="P2672" s="5"/>
      <c r="Q2672" s="5"/>
      <c r="R2672" s="5"/>
      <c r="S2672" s="6"/>
      <c r="T2672" s="5"/>
    </row>
    <row r="2673" s="2" customFormat="true" ht="12.75" hidden="false" customHeight="false" outlineLevel="0" collapsed="false">
      <c r="A2673" s="197"/>
      <c r="C2673" s="3"/>
      <c r="D2673" s="3"/>
      <c r="E2673" s="4"/>
      <c r="F2673" s="5"/>
      <c r="G2673" s="5"/>
      <c r="H2673" s="5"/>
      <c r="I2673" s="6"/>
      <c r="J2673" s="5"/>
      <c r="K2673" s="5"/>
      <c r="L2673" s="5"/>
      <c r="M2673" s="5"/>
      <c r="N2673" s="6"/>
      <c r="O2673" s="5"/>
      <c r="P2673" s="5"/>
      <c r="Q2673" s="5"/>
      <c r="R2673" s="5"/>
      <c r="S2673" s="6"/>
      <c r="T2673" s="5"/>
    </row>
    <row r="2674" s="2" customFormat="true" ht="12.75" hidden="false" customHeight="false" outlineLevel="0" collapsed="false">
      <c r="A2674" s="197"/>
      <c r="C2674" s="3"/>
      <c r="D2674" s="3"/>
      <c r="E2674" s="4"/>
      <c r="F2674" s="5"/>
      <c r="G2674" s="5"/>
      <c r="H2674" s="5"/>
      <c r="I2674" s="6"/>
      <c r="J2674" s="5"/>
      <c r="K2674" s="5"/>
      <c r="L2674" s="5"/>
      <c r="M2674" s="5"/>
      <c r="N2674" s="6"/>
      <c r="O2674" s="5"/>
      <c r="P2674" s="5"/>
      <c r="Q2674" s="5"/>
      <c r="R2674" s="5"/>
      <c r="S2674" s="6"/>
      <c r="T2674" s="5"/>
    </row>
    <row r="2675" s="2" customFormat="true" ht="12.75" hidden="false" customHeight="false" outlineLevel="0" collapsed="false">
      <c r="A2675" s="197"/>
      <c r="C2675" s="3"/>
      <c r="D2675" s="3"/>
      <c r="E2675" s="4"/>
      <c r="F2675" s="5"/>
      <c r="G2675" s="5"/>
      <c r="H2675" s="5"/>
      <c r="I2675" s="6"/>
      <c r="J2675" s="5"/>
      <c r="K2675" s="5"/>
      <c r="L2675" s="5"/>
      <c r="M2675" s="5"/>
      <c r="N2675" s="6"/>
      <c r="O2675" s="5"/>
      <c r="P2675" s="5"/>
      <c r="Q2675" s="5"/>
      <c r="R2675" s="5"/>
      <c r="S2675" s="6"/>
      <c r="T2675" s="5"/>
    </row>
    <row r="2676" s="2" customFormat="true" ht="12.75" hidden="false" customHeight="false" outlineLevel="0" collapsed="false">
      <c r="A2676" s="197"/>
      <c r="C2676" s="3"/>
      <c r="D2676" s="3"/>
      <c r="E2676" s="4"/>
      <c r="F2676" s="5"/>
      <c r="G2676" s="5"/>
      <c r="H2676" s="5"/>
      <c r="I2676" s="6"/>
      <c r="J2676" s="5"/>
      <c r="K2676" s="5"/>
      <c r="L2676" s="5"/>
      <c r="M2676" s="5"/>
      <c r="N2676" s="6"/>
      <c r="O2676" s="5"/>
      <c r="P2676" s="5"/>
      <c r="Q2676" s="5"/>
      <c r="R2676" s="5"/>
      <c r="S2676" s="6"/>
      <c r="T2676" s="5"/>
    </row>
    <row r="2677" s="2" customFormat="true" ht="12.75" hidden="false" customHeight="false" outlineLevel="0" collapsed="false">
      <c r="A2677" s="197"/>
      <c r="C2677" s="3"/>
      <c r="D2677" s="3"/>
      <c r="E2677" s="4"/>
      <c r="F2677" s="5"/>
      <c r="G2677" s="5"/>
      <c r="H2677" s="5"/>
      <c r="I2677" s="6"/>
      <c r="J2677" s="5"/>
      <c r="K2677" s="5"/>
      <c r="L2677" s="5"/>
      <c r="M2677" s="5"/>
      <c r="N2677" s="6"/>
      <c r="O2677" s="5"/>
      <c r="P2677" s="5"/>
      <c r="Q2677" s="5"/>
      <c r="R2677" s="5"/>
      <c r="S2677" s="6"/>
      <c r="T2677" s="5"/>
    </row>
    <row r="2678" s="2" customFormat="true" ht="12.75" hidden="false" customHeight="false" outlineLevel="0" collapsed="false">
      <c r="A2678" s="197"/>
      <c r="C2678" s="3"/>
      <c r="D2678" s="3"/>
      <c r="E2678" s="4"/>
      <c r="F2678" s="5"/>
      <c r="G2678" s="5"/>
      <c r="H2678" s="5"/>
      <c r="I2678" s="6"/>
      <c r="J2678" s="5"/>
      <c r="K2678" s="5"/>
      <c r="L2678" s="5"/>
      <c r="M2678" s="5"/>
      <c r="N2678" s="6"/>
      <c r="O2678" s="5"/>
      <c r="P2678" s="5"/>
      <c r="Q2678" s="5"/>
      <c r="R2678" s="5"/>
      <c r="S2678" s="6"/>
      <c r="T2678" s="5"/>
    </row>
    <row r="2679" s="2" customFormat="true" ht="12.75" hidden="false" customHeight="false" outlineLevel="0" collapsed="false">
      <c r="A2679" s="197"/>
      <c r="C2679" s="3"/>
      <c r="D2679" s="3"/>
      <c r="E2679" s="4"/>
      <c r="F2679" s="5"/>
      <c r="G2679" s="5"/>
      <c r="H2679" s="5"/>
      <c r="I2679" s="6"/>
      <c r="J2679" s="5"/>
      <c r="K2679" s="5"/>
      <c r="L2679" s="5"/>
      <c r="M2679" s="5"/>
      <c r="N2679" s="6"/>
      <c r="O2679" s="5"/>
      <c r="P2679" s="5"/>
      <c r="Q2679" s="5"/>
      <c r="R2679" s="5"/>
      <c r="S2679" s="6"/>
      <c r="T2679" s="5"/>
    </row>
    <row r="2680" s="2" customFormat="true" ht="12.75" hidden="false" customHeight="false" outlineLevel="0" collapsed="false">
      <c r="A2680" s="197"/>
      <c r="C2680" s="3"/>
      <c r="D2680" s="3"/>
      <c r="E2680" s="4"/>
      <c r="F2680" s="5"/>
      <c r="G2680" s="5"/>
      <c r="H2680" s="5"/>
      <c r="I2680" s="6"/>
      <c r="J2680" s="5"/>
      <c r="K2680" s="5"/>
      <c r="L2680" s="5"/>
      <c r="M2680" s="5"/>
      <c r="N2680" s="6"/>
      <c r="O2680" s="5"/>
      <c r="P2680" s="5"/>
      <c r="Q2680" s="5"/>
      <c r="R2680" s="5"/>
      <c r="S2680" s="6"/>
      <c r="T2680" s="5"/>
    </row>
    <row r="2681" s="2" customFormat="true" ht="12.75" hidden="false" customHeight="false" outlineLevel="0" collapsed="false">
      <c r="A2681" s="197"/>
      <c r="C2681" s="3"/>
      <c r="D2681" s="3"/>
      <c r="E2681" s="4"/>
      <c r="F2681" s="5"/>
      <c r="G2681" s="5"/>
      <c r="H2681" s="5"/>
      <c r="I2681" s="6"/>
      <c r="J2681" s="5"/>
      <c r="K2681" s="5"/>
      <c r="L2681" s="5"/>
      <c r="M2681" s="5"/>
      <c r="N2681" s="6"/>
      <c r="O2681" s="5"/>
      <c r="P2681" s="5"/>
      <c r="Q2681" s="5"/>
      <c r="R2681" s="5"/>
      <c r="S2681" s="6"/>
      <c r="T2681" s="5"/>
    </row>
    <row r="2682" s="2" customFormat="true" ht="12.75" hidden="false" customHeight="false" outlineLevel="0" collapsed="false">
      <c r="A2682" s="197"/>
      <c r="C2682" s="3"/>
      <c r="D2682" s="3"/>
      <c r="E2682" s="4"/>
      <c r="F2682" s="5"/>
      <c r="G2682" s="5"/>
      <c r="H2682" s="5"/>
      <c r="I2682" s="6"/>
      <c r="J2682" s="5"/>
      <c r="K2682" s="5"/>
      <c r="L2682" s="5"/>
      <c r="M2682" s="5"/>
      <c r="N2682" s="6"/>
      <c r="O2682" s="5"/>
      <c r="P2682" s="5"/>
      <c r="Q2682" s="5"/>
      <c r="R2682" s="5"/>
      <c r="S2682" s="6"/>
      <c r="T2682" s="5"/>
    </row>
    <row r="2683" s="2" customFormat="true" ht="12.75" hidden="false" customHeight="false" outlineLevel="0" collapsed="false">
      <c r="A2683" s="197"/>
      <c r="C2683" s="3"/>
      <c r="D2683" s="3"/>
      <c r="E2683" s="4"/>
      <c r="F2683" s="5"/>
      <c r="G2683" s="5"/>
      <c r="H2683" s="5"/>
      <c r="I2683" s="6"/>
      <c r="J2683" s="5"/>
      <c r="K2683" s="5"/>
      <c r="L2683" s="5"/>
      <c r="M2683" s="5"/>
      <c r="N2683" s="6"/>
      <c r="O2683" s="5"/>
      <c r="P2683" s="5"/>
      <c r="Q2683" s="5"/>
      <c r="R2683" s="5"/>
      <c r="S2683" s="6"/>
      <c r="T2683" s="5"/>
    </row>
    <row r="2684" s="2" customFormat="true" ht="12.75" hidden="false" customHeight="false" outlineLevel="0" collapsed="false">
      <c r="A2684" s="197"/>
      <c r="C2684" s="3"/>
      <c r="D2684" s="3"/>
      <c r="E2684" s="4"/>
      <c r="F2684" s="5"/>
      <c r="G2684" s="5"/>
      <c r="H2684" s="5"/>
      <c r="I2684" s="6"/>
      <c r="J2684" s="5"/>
      <c r="K2684" s="5"/>
      <c r="L2684" s="5"/>
      <c r="M2684" s="5"/>
      <c r="N2684" s="6"/>
      <c r="O2684" s="5"/>
      <c r="P2684" s="5"/>
      <c r="Q2684" s="5"/>
      <c r="R2684" s="5"/>
      <c r="S2684" s="6"/>
      <c r="T2684" s="5"/>
    </row>
    <row r="2685" s="2" customFormat="true" ht="12.75" hidden="false" customHeight="false" outlineLevel="0" collapsed="false">
      <c r="A2685" s="197"/>
      <c r="C2685" s="3"/>
      <c r="D2685" s="3"/>
      <c r="E2685" s="4"/>
      <c r="F2685" s="5"/>
      <c r="G2685" s="5"/>
      <c r="H2685" s="5"/>
      <c r="I2685" s="6"/>
      <c r="J2685" s="5"/>
      <c r="K2685" s="5"/>
      <c r="L2685" s="5"/>
      <c r="M2685" s="5"/>
      <c r="N2685" s="6"/>
      <c r="O2685" s="5"/>
      <c r="P2685" s="5"/>
      <c r="Q2685" s="5"/>
      <c r="R2685" s="5"/>
      <c r="S2685" s="6"/>
      <c r="T2685" s="5"/>
    </row>
    <row r="2686" s="2" customFormat="true" ht="12.75" hidden="false" customHeight="false" outlineLevel="0" collapsed="false">
      <c r="A2686" s="197"/>
      <c r="C2686" s="3"/>
      <c r="D2686" s="3"/>
      <c r="E2686" s="4"/>
      <c r="F2686" s="5"/>
      <c r="G2686" s="5"/>
      <c r="H2686" s="5"/>
      <c r="I2686" s="6"/>
      <c r="J2686" s="5"/>
      <c r="K2686" s="5"/>
      <c r="L2686" s="5"/>
      <c r="M2686" s="5"/>
      <c r="N2686" s="6"/>
      <c r="O2686" s="5"/>
      <c r="P2686" s="5"/>
      <c r="Q2686" s="5"/>
      <c r="R2686" s="5"/>
      <c r="S2686" s="6"/>
      <c r="T2686" s="5"/>
    </row>
    <row r="2687" s="2" customFormat="true" ht="12.75" hidden="false" customHeight="false" outlineLevel="0" collapsed="false">
      <c r="A2687" s="197"/>
      <c r="C2687" s="3"/>
      <c r="D2687" s="3"/>
      <c r="E2687" s="4"/>
      <c r="F2687" s="5"/>
      <c r="G2687" s="5"/>
      <c r="H2687" s="5"/>
      <c r="I2687" s="6"/>
      <c r="J2687" s="5"/>
      <c r="K2687" s="5"/>
      <c r="L2687" s="5"/>
      <c r="M2687" s="5"/>
      <c r="N2687" s="6"/>
      <c r="O2687" s="5"/>
      <c r="P2687" s="5"/>
      <c r="Q2687" s="5"/>
      <c r="R2687" s="5"/>
      <c r="S2687" s="6"/>
      <c r="T2687" s="5"/>
    </row>
    <row r="2688" s="2" customFormat="true" ht="12.75" hidden="false" customHeight="false" outlineLevel="0" collapsed="false">
      <c r="A2688" s="197"/>
      <c r="C2688" s="3"/>
      <c r="D2688" s="3"/>
      <c r="E2688" s="4"/>
      <c r="F2688" s="5"/>
      <c r="G2688" s="5"/>
      <c r="H2688" s="5"/>
      <c r="I2688" s="6"/>
      <c r="J2688" s="5"/>
      <c r="K2688" s="5"/>
      <c r="L2688" s="5"/>
      <c r="M2688" s="5"/>
      <c r="N2688" s="6"/>
      <c r="O2688" s="5"/>
      <c r="P2688" s="5"/>
      <c r="Q2688" s="5"/>
      <c r="R2688" s="5"/>
      <c r="S2688" s="6"/>
      <c r="T2688" s="5"/>
    </row>
    <row r="2689" s="2" customFormat="true" ht="12.75" hidden="false" customHeight="false" outlineLevel="0" collapsed="false">
      <c r="A2689" s="197"/>
      <c r="C2689" s="3"/>
      <c r="D2689" s="3"/>
      <c r="E2689" s="4"/>
      <c r="F2689" s="5"/>
      <c r="G2689" s="5"/>
      <c r="H2689" s="5"/>
      <c r="I2689" s="6"/>
      <c r="J2689" s="5"/>
      <c r="K2689" s="5"/>
      <c r="L2689" s="5"/>
      <c r="M2689" s="5"/>
      <c r="N2689" s="6"/>
      <c r="O2689" s="5"/>
      <c r="P2689" s="5"/>
      <c r="Q2689" s="5"/>
      <c r="R2689" s="5"/>
      <c r="S2689" s="6"/>
      <c r="T2689" s="5"/>
    </row>
    <row r="2690" s="2" customFormat="true" ht="12.75" hidden="false" customHeight="false" outlineLevel="0" collapsed="false">
      <c r="A2690" s="197"/>
      <c r="C2690" s="3"/>
      <c r="D2690" s="3"/>
      <c r="E2690" s="4"/>
      <c r="F2690" s="5"/>
      <c r="G2690" s="5"/>
      <c r="H2690" s="5"/>
      <c r="I2690" s="6"/>
      <c r="J2690" s="5"/>
      <c r="K2690" s="5"/>
      <c r="L2690" s="5"/>
      <c r="M2690" s="5"/>
      <c r="N2690" s="6"/>
      <c r="O2690" s="5"/>
      <c r="P2690" s="5"/>
      <c r="Q2690" s="5"/>
      <c r="R2690" s="5"/>
      <c r="S2690" s="6"/>
      <c r="T2690" s="5"/>
    </row>
    <row r="2691" s="2" customFormat="true" ht="12.75" hidden="false" customHeight="false" outlineLevel="0" collapsed="false">
      <c r="A2691" s="197"/>
      <c r="C2691" s="3"/>
      <c r="D2691" s="3"/>
      <c r="E2691" s="4"/>
      <c r="F2691" s="5"/>
      <c r="G2691" s="5"/>
      <c r="H2691" s="5"/>
      <c r="I2691" s="6"/>
      <c r="J2691" s="5"/>
      <c r="K2691" s="5"/>
      <c r="L2691" s="5"/>
      <c r="M2691" s="5"/>
      <c r="N2691" s="6"/>
      <c r="O2691" s="5"/>
      <c r="P2691" s="5"/>
      <c r="Q2691" s="5"/>
      <c r="R2691" s="5"/>
      <c r="S2691" s="6"/>
      <c r="T2691" s="5"/>
    </row>
    <row r="2692" s="2" customFormat="true" ht="12.75" hidden="false" customHeight="false" outlineLevel="0" collapsed="false">
      <c r="A2692" s="197"/>
      <c r="C2692" s="3"/>
      <c r="D2692" s="3"/>
      <c r="E2692" s="4"/>
      <c r="F2692" s="5"/>
      <c r="G2692" s="5"/>
      <c r="H2692" s="5"/>
      <c r="I2692" s="6"/>
      <c r="J2692" s="5"/>
      <c r="K2692" s="5"/>
      <c r="L2692" s="5"/>
      <c r="M2692" s="5"/>
      <c r="N2692" s="6"/>
      <c r="O2692" s="5"/>
      <c r="P2692" s="5"/>
      <c r="Q2692" s="5"/>
      <c r="R2692" s="5"/>
      <c r="S2692" s="6"/>
      <c r="T2692" s="5"/>
    </row>
    <row r="2693" s="2" customFormat="true" ht="12.75" hidden="false" customHeight="false" outlineLevel="0" collapsed="false">
      <c r="A2693" s="197"/>
      <c r="C2693" s="3"/>
      <c r="D2693" s="3"/>
      <c r="E2693" s="4"/>
      <c r="F2693" s="5"/>
      <c r="G2693" s="5"/>
      <c r="H2693" s="5"/>
      <c r="I2693" s="6"/>
      <c r="J2693" s="5"/>
      <c r="K2693" s="5"/>
      <c r="L2693" s="5"/>
      <c r="M2693" s="5"/>
      <c r="N2693" s="6"/>
      <c r="O2693" s="5"/>
      <c r="P2693" s="5"/>
      <c r="Q2693" s="5"/>
      <c r="R2693" s="5"/>
      <c r="S2693" s="6"/>
      <c r="T2693" s="5"/>
    </row>
    <row r="2694" s="2" customFormat="true" ht="12.75" hidden="false" customHeight="false" outlineLevel="0" collapsed="false">
      <c r="A2694" s="197"/>
      <c r="C2694" s="3"/>
      <c r="D2694" s="3"/>
      <c r="E2694" s="4"/>
      <c r="F2694" s="5"/>
      <c r="G2694" s="5"/>
      <c r="H2694" s="5"/>
      <c r="I2694" s="6"/>
      <c r="J2694" s="5"/>
      <c r="K2694" s="5"/>
      <c r="L2694" s="5"/>
      <c r="M2694" s="5"/>
      <c r="N2694" s="6"/>
      <c r="O2694" s="5"/>
      <c r="P2694" s="5"/>
      <c r="Q2694" s="5"/>
      <c r="R2694" s="5"/>
      <c r="S2694" s="6"/>
      <c r="T2694" s="5"/>
    </row>
    <row r="2695" s="2" customFormat="true" ht="12.75" hidden="false" customHeight="false" outlineLevel="0" collapsed="false">
      <c r="A2695" s="197"/>
      <c r="C2695" s="3"/>
      <c r="D2695" s="3"/>
      <c r="E2695" s="4"/>
      <c r="F2695" s="5"/>
      <c r="G2695" s="5"/>
      <c r="H2695" s="5"/>
      <c r="I2695" s="6"/>
      <c r="J2695" s="5"/>
      <c r="K2695" s="5"/>
      <c r="L2695" s="5"/>
      <c r="M2695" s="5"/>
      <c r="N2695" s="6"/>
      <c r="O2695" s="5"/>
      <c r="P2695" s="5"/>
      <c r="Q2695" s="5"/>
      <c r="R2695" s="5"/>
      <c r="S2695" s="6"/>
      <c r="T2695" s="5"/>
    </row>
    <row r="2696" s="2" customFormat="true" ht="12.75" hidden="false" customHeight="false" outlineLevel="0" collapsed="false">
      <c r="A2696" s="197"/>
      <c r="C2696" s="3"/>
      <c r="D2696" s="3"/>
      <c r="E2696" s="4"/>
      <c r="F2696" s="5"/>
      <c r="G2696" s="5"/>
      <c r="H2696" s="5"/>
      <c r="I2696" s="6"/>
      <c r="J2696" s="5"/>
      <c r="K2696" s="5"/>
      <c r="L2696" s="5"/>
      <c r="M2696" s="5"/>
      <c r="N2696" s="6"/>
      <c r="O2696" s="5"/>
      <c r="P2696" s="5"/>
      <c r="Q2696" s="5"/>
      <c r="R2696" s="5"/>
      <c r="S2696" s="6"/>
      <c r="T2696" s="5"/>
    </row>
    <row r="2697" s="2" customFormat="true" ht="12.75" hidden="false" customHeight="false" outlineLevel="0" collapsed="false">
      <c r="A2697" s="197"/>
      <c r="C2697" s="3"/>
      <c r="D2697" s="3"/>
      <c r="E2697" s="4"/>
      <c r="F2697" s="5"/>
      <c r="G2697" s="5"/>
      <c r="H2697" s="5"/>
      <c r="I2697" s="6"/>
      <c r="J2697" s="5"/>
      <c r="K2697" s="5"/>
      <c r="L2697" s="5"/>
      <c r="M2697" s="5"/>
      <c r="N2697" s="6"/>
      <c r="O2697" s="5"/>
      <c r="P2697" s="5"/>
      <c r="Q2697" s="5"/>
      <c r="R2697" s="5"/>
      <c r="S2697" s="6"/>
      <c r="T2697" s="5"/>
    </row>
    <row r="2698" s="2" customFormat="true" ht="12.75" hidden="false" customHeight="false" outlineLevel="0" collapsed="false">
      <c r="A2698" s="197"/>
      <c r="C2698" s="3"/>
      <c r="D2698" s="3"/>
      <c r="E2698" s="4"/>
      <c r="F2698" s="5"/>
      <c r="G2698" s="5"/>
      <c r="H2698" s="5"/>
      <c r="I2698" s="6"/>
      <c r="J2698" s="5"/>
      <c r="K2698" s="5"/>
      <c r="L2698" s="5"/>
      <c r="M2698" s="5"/>
      <c r="N2698" s="6"/>
      <c r="O2698" s="5"/>
      <c r="P2698" s="5"/>
      <c r="Q2698" s="5"/>
      <c r="R2698" s="5"/>
      <c r="S2698" s="6"/>
      <c r="T2698" s="5"/>
    </row>
    <row r="2699" s="2" customFormat="true" ht="12.75" hidden="false" customHeight="false" outlineLevel="0" collapsed="false">
      <c r="A2699" s="197"/>
      <c r="C2699" s="3"/>
      <c r="D2699" s="3"/>
      <c r="E2699" s="4"/>
      <c r="F2699" s="5"/>
      <c r="G2699" s="5"/>
      <c r="H2699" s="5"/>
      <c r="I2699" s="6"/>
      <c r="J2699" s="5"/>
      <c r="K2699" s="5"/>
      <c r="L2699" s="5"/>
      <c r="M2699" s="5"/>
      <c r="N2699" s="6"/>
      <c r="O2699" s="5"/>
      <c r="P2699" s="5"/>
      <c r="Q2699" s="5"/>
      <c r="R2699" s="5"/>
      <c r="S2699" s="6"/>
      <c r="T2699" s="5"/>
    </row>
    <row r="2700" s="2" customFormat="true" ht="12.75" hidden="false" customHeight="false" outlineLevel="0" collapsed="false">
      <c r="A2700" s="197"/>
      <c r="C2700" s="3"/>
      <c r="D2700" s="3"/>
      <c r="E2700" s="4"/>
      <c r="F2700" s="5"/>
      <c r="G2700" s="5"/>
      <c r="H2700" s="5"/>
      <c r="I2700" s="6"/>
      <c r="J2700" s="5"/>
      <c r="K2700" s="5"/>
      <c r="L2700" s="5"/>
      <c r="M2700" s="5"/>
      <c r="N2700" s="6"/>
      <c r="O2700" s="5"/>
      <c r="P2700" s="5"/>
      <c r="Q2700" s="5"/>
      <c r="R2700" s="5"/>
      <c r="S2700" s="6"/>
      <c r="T2700" s="5"/>
    </row>
    <row r="2701" s="2" customFormat="true" ht="12.75" hidden="false" customHeight="false" outlineLevel="0" collapsed="false">
      <c r="A2701" s="197"/>
      <c r="C2701" s="3"/>
      <c r="D2701" s="3"/>
      <c r="E2701" s="4"/>
      <c r="F2701" s="5"/>
      <c r="G2701" s="5"/>
      <c r="H2701" s="5"/>
      <c r="I2701" s="6"/>
      <c r="J2701" s="5"/>
      <c r="K2701" s="5"/>
      <c r="L2701" s="5"/>
      <c r="M2701" s="5"/>
      <c r="N2701" s="6"/>
      <c r="O2701" s="5"/>
      <c r="P2701" s="5"/>
      <c r="Q2701" s="5"/>
      <c r="R2701" s="5"/>
      <c r="S2701" s="6"/>
      <c r="T2701" s="5"/>
    </row>
    <row r="2702" s="2" customFormat="true" ht="12.75" hidden="false" customHeight="false" outlineLevel="0" collapsed="false">
      <c r="A2702" s="197"/>
      <c r="C2702" s="3"/>
      <c r="D2702" s="3"/>
      <c r="E2702" s="4"/>
      <c r="F2702" s="5"/>
      <c r="G2702" s="5"/>
      <c r="H2702" s="5"/>
      <c r="I2702" s="6"/>
      <c r="J2702" s="5"/>
      <c r="K2702" s="5"/>
      <c r="L2702" s="5"/>
      <c r="M2702" s="5"/>
      <c r="N2702" s="6"/>
      <c r="O2702" s="5"/>
      <c r="P2702" s="5"/>
      <c r="Q2702" s="5"/>
      <c r="R2702" s="5"/>
      <c r="S2702" s="6"/>
      <c r="T2702" s="5"/>
    </row>
    <row r="2703" s="2" customFormat="true" ht="12.75" hidden="false" customHeight="false" outlineLevel="0" collapsed="false">
      <c r="A2703" s="197"/>
      <c r="C2703" s="3"/>
      <c r="D2703" s="3"/>
      <c r="E2703" s="4"/>
      <c r="F2703" s="5"/>
      <c r="G2703" s="5"/>
      <c r="H2703" s="5"/>
      <c r="I2703" s="6"/>
      <c r="J2703" s="5"/>
      <c r="K2703" s="5"/>
      <c r="L2703" s="5"/>
      <c r="M2703" s="5"/>
      <c r="N2703" s="6"/>
      <c r="O2703" s="5"/>
      <c r="P2703" s="5"/>
      <c r="Q2703" s="5"/>
      <c r="R2703" s="5"/>
      <c r="S2703" s="6"/>
      <c r="T2703" s="5"/>
    </row>
    <row r="2704" s="2" customFormat="true" ht="12.75" hidden="false" customHeight="false" outlineLevel="0" collapsed="false">
      <c r="A2704" s="197"/>
      <c r="C2704" s="3"/>
      <c r="D2704" s="3"/>
      <c r="E2704" s="4"/>
      <c r="F2704" s="5"/>
      <c r="G2704" s="5"/>
      <c r="H2704" s="5"/>
      <c r="I2704" s="6"/>
      <c r="J2704" s="5"/>
      <c r="K2704" s="5"/>
      <c r="L2704" s="5"/>
      <c r="M2704" s="5"/>
      <c r="N2704" s="6"/>
      <c r="O2704" s="5"/>
      <c r="P2704" s="5"/>
      <c r="Q2704" s="5"/>
      <c r="R2704" s="5"/>
      <c r="S2704" s="6"/>
      <c r="T2704" s="5"/>
    </row>
    <row r="2705" s="2" customFormat="true" ht="12.75" hidden="false" customHeight="false" outlineLevel="0" collapsed="false">
      <c r="A2705" s="197"/>
      <c r="C2705" s="3"/>
      <c r="D2705" s="3"/>
      <c r="E2705" s="4"/>
      <c r="F2705" s="5"/>
      <c r="G2705" s="5"/>
      <c r="H2705" s="5"/>
      <c r="I2705" s="6"/>
      <c r="J2705" s="5"/>
      <c r="K2705" s="5"/>
      <c r="L2705" s="5"/>
      <c r="M2705" s="5"/>
      <c r="N2705" s="6"/>
      <c r="O2705" s="5"/>
      <c r="P2705" s="5"/>
      <c r="Q2705" s="5"/>
      <c r="R2705" s="5"/>
      <c r="S2705" s="6"/>
      <c r="T2705" s="5"/>
    </row>
    <row r="2706" s="2" customFormat="true" ht="12.75" hidden="false" customHeight="false" outlineLevel="0" collapsed="false">
      <c r="A2706" s="197"/>
      <c r="C2706" s="3"/>
      <c r="D2706" s="3"/>
      <c r="E2706" s="4"/>
      <c r="F2706" s="5"/>
      <c r="G2706" s="5"/>
      <c r="H2706" s="5"/>
      <c r="I2706" s="6"/>
      <c r="J2706" s="5"/>
      <c r="K2706" s="5"/>
      <c r="L2706" s="5"/>
      <c r="M2706" s="5"/>
      <c r="N2706" s="6"/>
      <c r="O2706" s="5"/>
      <c r="P2706" s="5"/>
      <c r="Q2706" s="5"/>
      <c r="R2706" s="5"/>
      <c r="S2706" s="6"/>
      <c r="T2706" s="5"/>
    </row>
    <row r="2707" s="2" customFormat="true" ht="12.75" hidden="false" customHeight="false" outlineLevel="0" collapsed="false">
      <c r="A2707" s="197"/>
      <c r="C2707" s="3"/>
      <c r="D2707" s="3"/>
      <c r="E2707" s="4"/>
      <c r="F2707" s="5"/>
      <c r="G2707" s="5"/>
      <c r="H2707" s="5"/>
      <c r="I2707" s="6"/>
      <c r="J2707" s="5"/>
      <c r="K2707" s="5"/>
      <c r="L2707" s="5"/>
      <c r="M2707" s="5"/>
      <c r="N2707" s="6"/>
      <c r="O2707" s="5"/>
      <c r="P2707" s="5"/>
      <c r="Q2707" s="5"/>
      <c r="R2707" s="5"/>
      <c r="S2707" s="6"/>
      <c r="T2707" s="5"/>
    </row>
    <row r="2708" s="2" customFormat="true" ht="12.75" hidden="false" customHeight="false" outlineLevel="0" collapsed="false">
      <c r="A2708" s="197"/>
      <c r="C2708" s="3"/>
      <c r="D2708" s="3"/>
      <c r="E2708" s="4"/>
      <c r="F2708" s="5"/>
      <c r="G2708" s="5"/>
      <c r="H2708" s="5"/>
      <c r="I2708" s="6"/>
      <c r="J2708" s="5"/>
      <c r="K2708" s="5"/>
      <c r="L2708" s="5"/>
      <c r="M2708" s="5"/>
      <c r="N2708" s="6"/>
      <c r="O2708" s="5"/>
      <c r="P2708" s="5"/>
      <c r="Q2708" s="5"/>
      <c r="R2708" s="5"/>
      <c r="S2708" s="6"/>
      <c r="T2708" s="5"/>
    </row>
    <row r="2709" s="2" customFormat="true" ht="12.75" hidden="false" customHeight="false" outlineLevel="0" collapsed="false">
      <c r="A2709" s="197"/>
      <c r="C2709" s="3"/>
      <c r="D2709" s="3"/>
      <c r="E2709" s="4"/>
      <c r="F2709" s="5"/>
      <c r="G2709" s="5"/>
      <c r="H2709" s="5"/>
      <c r="I2709" s="6"/>
      <c r="J2709" s="5"/>
      <c r="K2709" s="5"/>
      <c r="L2709" s="5"/>
      <c r="M2709" s="5"/>
      <c r="N2709" s="6"/>
      <c r="O2709" s="5"/>
      <c r="P2709" s="5"/>
      <c r="Q2709" s="5"/>
      <c r="R2709" s="5"/>
      <c r="S2709" s="6"/>
      <c r="T2709" s="5"/>
    </row>
    <row r="2710" s="2" customFormat="true" ht="12.75" hidden="false" customHeight="false" outlineLevel="0" collapsed="false">
      <c r="A2710" s="197"/>
      <c r="C2710" s="3"/>
      <c r="D2710" s="3"/>
      <c r="E2710" s="4"/>
      <c r="F2710" s="5"/>
      <c r="G2710" s="5"/>
      <c r="H2710" s="5"/>
      <c r="I2710" s="6"/>
      <c r="J2710" s="5"/>
      <c r="K2710" s="5"/>
      <c r="L2710" s="5"/>
      <c r="M2710" s="5"/>
      <c r="N2710" s="6"/>
      <c r="O2710" s="5"/>
      <c r="P2710" s="5"/>
      <c r="Q2710" s="5"/>
      <c r="R2710" s="5"/>
      <c r="S2710" s="6"/>
      <c r="T2710" s="5"/>
    </row>
    <row r="2711" s="2" customFormat="true" ht="12.75" hidden="false" customHeight="false" outlineLevel="0" collapsed="false">
      <c r="A2711" s="197"/>
      <c r="C2711" s="3"/>
      <c r="D2711" s="3"/>
      <c r="E2711" s="4"/>
      <c r="F2711" s="5"/>
      <c r="G2711" s="5"/>
      <c r="H2711" s="5"/>
      <c r="I2711" s="6"/>
      <c r="J2711" s="5"/>
      <c r="K2711" s="5"/>
      <c r="L2711" s="5"/>
      <c r="M2711" s="5"/>
      <c r="N2711" s="6"/>
      <c r="O2711" s="5"/>
      <c r="P2711" s="5"/>
      <c r="Q2711" s="5"/>
      <c r="R2711" s="5"/>
      <c r="S2711" s="6"/>
      <c r="T2711" s="5"/>
    </row>
    <row r="2712" s="2" customFormat="true" ht="12.75" hidden="false" customHeight="false" outlineLevel="0" collapsed="false">
      <c r="A2712" s="197"/>
      <c r="C2712" s="3"/>
      <c r="D2712" s="3"/>
      <c r="E2712" s="4"/>
      <c r="F2712" s="5"/>
      <c r="G2712" s="5"/>
      <c r="H2712" s="5"/>
      <c r="I2712" s="6"/>
      <c r="J2712" s="5"/>
      <c r="K2712" s="5"/>
      <c r="L2712" s="5"/>
      <c r="M2712" s="5"/>
      <c r="N2712" s="6"/>
      <c r="O2712" s="5"/>
      <c r="P2712" s="5"/>
      <c r="Q2712" s="5"/>
      <c r="R2712" s="5"/>
      <c r="S2712" s="6"/>
      <c r="T2712" s="5"/>
    </row>
    <row r="2713" s="2" customFormat="true" ht="12.75" hidden="false" customHeight="false" outlineLevel="0" collapsed="false">
      <c r="A2713" s="197"/>
      <c r="C2713" s="3"/>
      <c r="D2713" s="3"/>
      <c r="E2713" s="4"/>
      <c r="F2713" s="5"/>
      <c r="G2713" s="5"/>
      <c r="H2713" s="5"/>
      <c r="I2713" s="6"/>
      <c r="J2713" s="5"/>
      <c r="K2713" s="5"/>
      <c r="L2713" s="5"/>
      <c r="M2713" s="5"/>
      <c r="N2713" s="6"/>
      <c r="O2713" s="5"/>
      <c r="P2713" s="5"/>
      <c r="Q2713" s="5"/>
      <c r="R2713" s="5"/>
      <c r="S2713" s="6"/>
      <c r="T2713" s="5"/>
    </row>
    <row r="2714" s="2" customFormat="true" ht="12.75" hidden="false" customHeight="false" outlineLevel="0" collapsed="false">
      <c r="A2714" s="197"/>
      <c r="C2714" s="3"/>
      <c r="D2714" s="3"/>
      <c r="E2714" s="4"/>
      <c r="F2714" s="5"/>
      <c r="G2714" s="5"/>
      <c r="H2714" s="5"/>
      <c r="I2714" s="6"/>
      <c r="J2714" s="5"/>
      <c r="K2714" s="5"/>
      <c r="L2714" s="5"/>
      <c r="M2714" s="5"/>
      <c r="N2714" s="6"/>
      <c r="O2714" s="5"/>
      <c r="P2714" s="5"/>
      <c r="Q2714" s="5"/>
      <c r="R2714" s="5"/>
      <c r="S2714" s="6"/>
      <c r="T2714" s="5"/>
    </row>
    <row r="2715" s="2" customFormat="true" ht="12.75" hidden="false" customHeight="false" outlineLevel="0" collapsed="false">
      <c r="A2715" s="197"/>
      <c r="C2715" s="3"/>
      <c r="D2715" s="3"/>
      <c r="E2715" s="4"/>
      <c r="F2715" s="5"/>
      <c r="G2715" s="5"/>
      <c r="H2715" s="5"/>
      <c r="I2715" s="6"/>
      <c r="J2715" s="5"/>
      <c r="K2715" s="5"/>
      <c r="L2715" s="5"/>
      <c r="M2715" s="5"/>
      <c r="N2715" s="6"/>
      <c r="O2715" s="5"/>
      <c r="P2715" s="5"/>
      <c r="Q2715" s="5"/>
      <c r="R2715" s="5"/>
      <c r="S2715" s="6"/>
      <c r="T2715" s="5"/>
    </row>
    <row r="2716" s="2" customFormat="true" ht="12.75" hidden="false" customHeight="false" outlineLevel="0" collapsed="false">
      <c r="A2716" s="197"/>
      <c r="C2716" s="3"/>
      <c r="D2716" s="3"/>
      <c r="E2716" s="4"/>
      <c r="F2716" s="5"/>
      <c r="G2716" s="5"/>
      <c r="H2716" s="5"/>
      <c r="I2716" s="6"/>
      <c r="J2716" s="5"/>
      <c r="K2716" s="5"/>
      <c r="L2716" s="5"/>
      <c r="M2716" s="5"/>
      <c r="N2716" s="6"/>
      <c r="O2716" s="5"/>
      <c r="P2716" s="5"/>
      <c r="Q2716" s="5"/>
      <c r="R2716" s="5"/>
      <c r="S2716" s="6"/>
      <c r="T2716" s="5"/>
    </row>
    <row r="2717" s="2" customFormat="true" ht="12.75" hidden="false" customHeight="false" outlineLevel="0" collapsed="false">
      <c r="A2717" s="197"/>
      <c r="C2717" s="3"/>
      <c r="D2717" s="3"/>
      <c r="E2717" s="4"/>
      <c r="F2717" s="5"/>
      <c r="G2717" s="5"/>
      <c r="H2717" s="5"/>
      <c r="I2717" s="6"/>
      <c r="J2717" s="5"/>
      <c r="K2717" s="5"/>
      <c r="L2717" s="5"/>
      <c r="M2717" s="5"/>
      <c r="N2717" s="6"/>
      <c r="O2717" s="5"/>
      <c r="P2717" s="5"/>
      <c r="Q2717" s="5"/>
      <c r="R2717" s="5"/>
      <c r="S2717" s="6"/>
      <c r="T2717" s="5"/>
    </row>
    <row r="2718" s="2" customFormat="true" ht="12.75" hidden="false" customHeight="false" outlineLevel="0" collapsed="false">
      <c r="A2718" s="197"/>
      <c r="C2718" s="3"/>
      <c r="D2718" s="3"/>
      <c r="E2718" s="4"/>
      <c r="F2718" s="5"/>
      <c r="G2718" s="5"/>
      <c r="H2718" s="5"/>
      <c r="I2718" s="6"/>
      <c r="J2718" s="5"/>
      <c r="K2718" s="5"/>
      <c r="L2718" s="5"/>
      <c r="M2718" s="5"/>
      <c r="N2718" s="6"/>
      <c r="O2718" s="5"/>
      <c r="P2718" s="5"/>
      <c r="Q2718" s="5"/>
      <c r="R2718" s="5"/>
      <c r="S2718" s="6"/>
      <c r="T2718" s="5"/>
    </row>
    <row r="2719" s="2" customFormat="true" ht="12.75" hidden="false" customHeight="false" outlineLevel="0" collapsed="false">
      <c r="A2719" s="197"/>
      <c r="C2719" s="3"/>
      <c r="D2719" s="3"/>
      <c r="E2719" s="4"/>
      <c r="F2719" s="5"/>
      <c r="G2719" s="5"/>
      <c r="H2719" s="5"/>
      <c r="I2719" s="6"/>
      <c r="J2719" s="5"/>
      <c r="K2719" s="5"/>
      <c r="L2719" s="5"/>
      <c r="M2719" s="5"/>
      <c r="N2719" s="6"/>
      <c r="O2719" s="5"/>
      <c r="P2719" s="5"/>
      <c r="Q2719" s="5"/>
      <c r="R2719" s="5"/>
      <c r="S2719" s="6"/>
      <c r="T2719" s="5"/>
    </row>
    <row r="2720" s="2" customFormat="true" ht="12.75" hidden="false" customHeight="false" outlineLevel="0" collapsed="false">
      <c r="A2720" s="197"/>
      <c r="C2720" s="3"/>
      <c r="D2720" s="3"/>
      <c r="E2720" s="4"/>
      <c r="F2720" s="5"/>
      <c r="G2720" s="5"/>
      <c r="H2720" s="5"/>
      <c r="I2720" s="6"/>
      <c r="J2720" s="5"/>
      <c r="K2720" s="5"/>
      <c r="L2720" s="5"/>
      <c r="M2720" s="5"/>
      <c r="N2720" s="6"/>
      <c r="O2720" s="5"/>
      <c r="P2720" s="5"/>
      <c r="Q2720" s="5"/>
      <c r="R2720" s="5"/>
      <c r="S2720" s="6"/>
      <c r="T2720" s="5"/>
    </row>
    <row r="2721" s="2" customFormat="true" ht="12.75" hidden="false" customHeight="false" outlineLevel="0" collapsed="false">
      <c r="A2721" s="197"/>
      <c r="C2721" s="3"/>
      <c r="D2721" s="3"/>
      <c r="E2721" s="4"/>
      <c r="F2721" s="5"/>
      <c r="G2721" s="5"/>
      <c r="H2721" s="5"/>
      <c r="I2721" s="6"/>
      <c r="J2721" s="5"/>
      <c r="K2721" s="5"/>
      <c r="L2721" s="5"/>
      <c r="M2721" s="5"/>
      <c r="N2721" s="6"/>
      <c r="O2721" s="5"/>
      <c r="P2721" s="5"/>
      <c r="Q2721" s="5"/>
      <c r="R2721" s="5"/>
      <c r="S2721" s="6"/>
      <c r="T2721" s="5"/>
    </row>
    <row r="2722" s="2" customFormat="true" ht="12.75" hidden="false" customHeight="false" outlineLevel="0" collapsed="false">
      <c r="A2722" s="197"/>
      <c r="C2722" s="3"/>
      <c r="D2722" s="3"/>
      <c r="E2722" s="4"/>
      <c r="F2722" s="5"/>
      <c r="G2722" s="5"/>
      <c r="H2722" s="5"/>
      <c r="I2722" s="6"/>
      <c r="J2722" s="5"/>
      <c r="K2722" s="5"/>
      <c r="L2722" s="5"/>
      <c r="M2722" s="5"/>
      <c r="N2722" s="6"/>
      <c r="O2722" s="5"/>
      <c r="P2722" s="5"/>
      <c r="Q2722" s="5"/>
      <c r="R2722" s="5"/>
      <c r="S2722" s="6"/>
      <c r="T2722" s="5"/>
    </row>
    <row r="2723" s="2" customFormat="true" ht="12.75" hidden="false" customHeight="false" outlineLevel="0" collapsed="false">
      <c r="A2723" s="197"/>
      <c r="C2723" s="3"/>
      <c r="D2723" s="3"/>
      <c r="E2723" s="4"/>
      <c r="F2723" s="5"/>
      <c r="G2723" s="5"/>
      <c r="H2723" s="5"/>
      <c r="I2723" s="6"/>
      <c r="J2723" s="5"/>
      <c r="K2723" s="5"/>
      <c r="L2723" s="5"/>
      <c r="M2723" s="5"/>
      <c r="N2723" s="6"/>
      <c r="O2723" s="5"/>
      <c r="P2723" s="5"/>
      <c r="Q2723" s="5"/>
      <c r="R2723" s="5"/>
      <c r="S2723" s="6"/>
      <c r="T2723" s="5"/>
    </row>
    <row r="2724" s="2" customFormat="true" ht="12.75" hidden="false" customHeight="false" outlineLevel="0" collapsed="false">
      <c r="A2724" s="197"/>
      <c r="C2724" s="3"/>
      <c r="D2724" s="3"/>
      <c r="E2724" s="4"/>
      <c r="F2724" s="5"/>
      <c r="G2724" s="5"/>
      <c r="H2724" s="5"/>
      <c r="I2724" s="6"/>
      <c r="J2724" s="5"/>
      <c r="K2724" s="5"/>
      <c r="L2724" s="5"/>
      <c r="M2724" s="5"/>
      <c r="N2724" s="6"/>
      <c r="O2724" s="5"/>
      <c r="P2724" s="5"/>
      <c r="Q2724" s="5"/>
      <c r="R2724" s="5"/>
      <c r="S2724" s="6"/>
      <c r="T2724" s="5"/>
    </row>
    <row r="2725" s="2" customFormat="true" ht="12.75" hidden="false" customHeight="false" outlineLevel="0" collapsed="false">
      <c r="A2725" s="197"/>
      <c r="C2725" s="3"/>
      <c r="D2725" s="3"/>
      <c r="E2725" s="4"/>
      <c r="F2725" s="5"/>
      <c r="G2725" s="5"/>
      <c r="H2725" s="5"/>
      <c r="I2725" s="6"/>
      <c r="J2725" s="5"/>
      <c r="K2725" s="5"/>
      <c r="L2725" s="5"/>
      <c r="M2725" s="5"/>
      <c r="N2725" s="6"/>
      <c r="O2725" s="5"/>
      <c r="P2725" s="5"/>
      <c r="Q2725" s="5"/>
      <c r="R2725" s="5"/>
      <c r="S2725" s="6"/>
      <c r="T2725" s="5"/>
    </row>
    <row r="2726" s="2" customFormat="true" ht="12.75" hidden="false" customHeight="false" outlineLevel="0" collapsed="false">
      <c r="A2726" s="197"/>
      <c r="C2726" s="3"/>
      <c r="D2726" s="3"/>
      <c r="E2726" s="4"/>
      <c r="F2726" s="5"/>
      <c r="G2726" s="5"/>
      <c r="H2726" s="5"/>
      <c r="I2726" s="6"/>
      <c r="J2726" s="5"/>
      <c r="K2726" s="5"/>
      <c r="L2726" s="5"/>
      <c r="M2726" s="5"/>
      <c r="N2726" s="6"/>
      <c r="O2726" s="5"/>
      <c r="P2726" s="5"/>
      <c r="Q2726" s="5"/>
      <c r="R2726" s="5"/>
      <c r="S2726" s="6"/>
      <c r="T2726" s="5"/>
    </row>
    <row r="2727" s="2" customFormat="true" ht="12.75" hidden="false" customHeight="false" outlineLevel="0" collapsed="false">
      <c r="A2727" s="197"/>
      <c r="C2727" s="3"/>
      <c r="D2727" s="3"/>
      <c r="E2727" s="4"/>
      <c r="F2727" s="5"/>
      <c r="G2727" s="5"/>
      <c r="H2727" s="5"/>
      <c r="I2727" s="6"/>
      <c r="J2727" s="5"/>
      <c r="K2727" s="5"/>
      <c r="L2727" s="5"/>
      <c r="M2727" s="5"/>
      <c r="N2727" s="6"/>
      <c r="O2727" s="5"/>
      <c r="P2727" s="5"/>
      <c r="Q2727" s="5"/>
      <c r="R2727" s="5"/>
      <c r="S2727" s="6"/>
      <c r="T2727" s="5"/>
    </row>
    <row r="2728" s="2" customFormat="true" ht="12.75" hidden="false" customHeight="false" outlineLevel="0" collapsed="false">
      <c r="A2728" s="197"/>
      <c r="C2728" s="3"/>
      <c r="D2728" s="3"/>
      <c r="E2728" s="4"/>
      <c r="F2728" s="5"/>
      <c r="G2728" s="5"/>
      <c r="H2728" s="5"/>
      <c r="I2728" s="6"/>
      <c r="J2728" s="5"/>
      <c r="K2728" s="5"/>
      <c r="L2728" s="5"/>
      <c r="M2728" s="5"/>
      <c r="N2728" s="6"/>
      <c r="O2728" s="5"/>
      <c r="P2728" s="5"/>
      <c r="Q2728" s="5"/>
      <c r="R2728" s="5"/>
      <c r="S2728" s="6"/>
      <c r="T2728" s="5"/>
    </row>
    <row r="2729" s="2" customFormat="true" ht="12.75" hidden="false" customHeight="false" outlineLevel="0" collapsed="false">
      <c r="A2729" s="197"/>
      <c r="C2729" s="3"/>
      <c r="D2729" s="3"/>
      <c r="E2729" s="4"/>
      <c r="F2729" s="5"/>
      <c r="G2729" s="5"/>
      <c r="H2729" s="5"/>
      <c r="I2729" s="6"/>
      <c r="J2729" s="5"/>
      <c r="K2729" s="5"/>
      <c r="L2729" s="5"/>
      <c r="M2729" s="5"/>
      <c r="N2729" s="6"/>
      <c r="O2729" s="5"/>
      <c r="P2729" s="5"/>
      <c r="Q2729" s="5"/>
      <c r="R2729" s="5"/>
      <c r="S2729" s="6"/>
      <c r="T2729" s="5"/>
    </row>
    <row r="2730" s="2" customFormat="true" ht="12.75" hidden="false" customHeight="false" outlineLevel="0" collapsed="false">
      <c r="A2730" s="197"/>
      <c r="C2730" s="3"/>
      <c r="D2730" s="3"/>
      <c r="E2730" s="4"/>
      <c r="F2730" s="5"/>
      <c r="G2730" s="5"/>
      <c r="H2730" s="5"/>
      <c r="I2730" s="6"/>
      <c r="J2730" s="5"/>
      <c r="K2730" s="5"/>
      <c r="L2730" s="5"/>
      <c r="M2730" s="5"/>
      <c r="N2730" s="6"/>
      <c r="O2730" s="5"/>
      <c r="P2730" s="5"/>
      <c r="Q2730" s="5"/>
      <c r="R2730" s="5"/>
      <c r="S2730" s="6"/>
      <c r="T2730" s="5"/>
    </row>
    <row r="2731" s="2" customFormat="true" ht="12.75" hidden="false" customHeight="false" outlineLevel="0" collapsed="false">
      <c r="A2731" s="197"/>
      <c r="C2731" s="3"/>
      <c r="D2731" s="3"/>
      <c r="E2731" s="4"/>
      <c r="F2731" s="5"/>
      <c r="G2731" s="5"/>
      <c r="H2731" s="5"/>
      <c r="I2731" s="6"/>
      <c r="J2731" s="5"/>
      <c r="K2731" s="5"/>
      <c r="L2731" s="5"/>
      <c r="M2731" s="5"/>
      <c r="N2731" s="6"/>
      <c r="O2731" s="5"/>
      <c r="P2731" s="5"/>
      <c r="Q2731" s="5"/>
      <c r="R2731" s="5"/>
      <c r="S2731" s="6"/>
      <c r="T2731" s="5"/>
    </row>
    <row r="2732" s="2" customFormat="true" ht="12.75" hidden="false" customHeight="false" outlineLevel="0" collapsed="false">
      <c r="A2732" s="197"/>
      <c r="C2732" s="3"/>
      <c r="D2732" s="3"/>
      <c r="E2732" s="4"/>
      <c r="F2732" s="5"/>
      <c r="G2732" s="5"/>
      <c r="H2732" s="5"/>
      <c r="I2732" s="6"/>
      <c r="J2732" s="5"/>
      <c r="K2732" s="5"/>
      <c r="L2732" s="5"/>
      <c r="M2732" s="5"/>
      <c r="N2732" s="6"/>
      <c r="O2732" s="5"/>
      <c r="P2732" s="5"/>
      <c r="Q2732" s="5"/>
      <c r="R2732" s="5"/>
      <c r="S2732" s="6"/>
      <c r="T2732" s="5"/>
    </row>
    <row r="2733" s="2" customFormat="true" ht="12.75" hidden="false" customHeight="false" outlineLevel="0" collapsed="false">
      <c r="A2733" s="197"/>
      <c r="C2733" s="3"/>
      <c r="D2733" s="3"/>
      <c r="E2733" s="4"/>
      <c r="F2733" s="5"/>
      <c r="G2733" s="5"/>
      <c r="H2733" s="5"/>
      <c r="I2733" s="6"/>
      <c r="J2733" s="5"/>
      <c r="K2733" s="5"/>
      <c r="L2733" s="5"/>
      <c r="M2733" s="5"/>
      <c r="N2733" s="6"/>
      <c r="O2733" s="5"/>
      <c r="P2733" s="5"/>
      <c r="Q2733" s="5"/>
      <c r="R2733" s="5"/>
      <c r="S2733" s="6"/>
      <c r="T2733" s="5"/>
    </row>
    <row r="2734" s="2" customFormat="true" ht="12.75" hidden="false" customHeight="false" outlineLevel="0" collapsed="false">
      <c r="A2734" s="197"/>
      <c r="C2734" s="3"/>
      <c r="D2734" s="3"/>
      <c r="E2734" s="4"/>
      <c r="F2734" s="5"/>
      <c r="G2734" s="5"/>
      <c r="H2734" s="5"/>
      <c r="I2734" s="6"/>
      <c r="J2734" s="5"/>
      <c r="K2734" s="5"/>
      <c r="L2734" s="5"/>
      <c r="M2734" s="5"/>
      <c r="N2734" s="6"/>
      <c r="O2734" s="5"/>
      <c r="P2734" s="5"/>
      <c r="Q2734" s="5"/>
      <c r="R2734" s="5"/>
      <c r="S2734" s="6"/>
      <c r="T2734" s="5"/>
    </row>
    <row r="2735" s="2" customFormat="true" ht="12.75" hidden="false" customHeight="false" outlineLevel="0" collapsed="false">
      <c r="A2735" s="197"/>
      <c r="C2735" s="3"/>
      <c r="D2735" s="3"/>
      <c r="E2735" s="4"/>
      <c r="F2735" s="5"/>
      <c r="G2735" s="5"/>
      <c r="H2735" s="5"/>
      <c r="I2735" s="6"/>
      <c r="J2735" s="5"/>
      <c r="K2735" s="5"/>
      <c r="L2735" s="5"/>
      <c r="M2735" s="5"/>
      <c r="N2735" s="6"/>
      <c r="O2735" s="5"/>
      <c r="P2735" s="5"/>
      <c r="Q2735" s="5"/>
      <c r="R2735" s="5"/>
      <c r="S2735" s="6"/>
      <c r="T2735" s="5"/>
    </row>
    <row r="2736" s="2" customFormat="true" ht="12.75" hidden="false" customHeight="false" outlineLevel="0" collapsed="false">
      <c r="A2736" s="197"/>
      <c r="C2736" s="3"/>
      <c r="D2736" s="3"/>
      <c r="E2736" s="4"/>
      <c r="F2736" s="5"/>
      <c r="G2736" s="5"/>
      <c r="H2736" s="5"/>
      <c r="I2736" s="6"/>
      <c r="J2736" s="5"/>
      <c r="K2736" s="5"/>
      <c r="L2736" s="5"/>
      <c r="M2736" s="5"/>
      <c r="N2736" s="6"/>
      <c r="O2736" s="5"/>
      <c r="P2736" s="5"/>
      <c r="Q2736" s="5"/>
      <c r="R2736" s="5"/>
      <c r="S2736" s="6"/>
      <c r="T2736" s="5"/>
    </row>
    <row r="2737" s="2" customFormat="true" ht="12.75" hidden="false" customHeight="false" outlineLevel="0" collapsed="false">
      <c r="A2737" s="197"/>
      <c r="C2737" s="3"/>
      <c r="D2737" s="3"/>
      <c r="E2737" s="4"/>
      <c r="F2737" s="5"/>
      <c r="G2737" s="5"/>
      <c r="H2737" s="5"/>
      <c r="I2737" s="6"/>
      <c r="J2737" s="5"/>
      <c r="K2737" s="5"/>
      <c r="L2737" s="5"/>
      <c r="M2737" s="5"/>
      <c r="N2737" s="6"/>
      <c r="O2737" s="5"/>
      <c r="P2737" s="5"/>
      <c r="Q2737" s="5"/>
      <c r="R2737" s="5"/>
      <c r="S2737" s="6"/>
      <c r="T2737" s="5"/>
    </row>
    <row r="2738" s="2" customFormat="true" ht="12.75" hidden="false" customHeight="false" outlineLevel="0" collapsed="false">
      <c r="A2738" s="197"/>
      <c r="C2738" s="3"/>
      <c r="D2738" s="3"/>
      <c r="E2738" s="4"/>
      <c r="F2738" s="5"/>
      <c r="G2738" s="5"/>
      <c r="H2738" s="5"/>
      <c r="I2738" s="6"/>
      <c r="J2738" s="5"/>
      <c r="K2738" s="5"/>
      <c r="L2738" s="5"/>
      <c r="M2738" s="5"/>
      <c r="N2738" s="6"/>
      <c r="O2738" s="5"/>
      <c r="P2738" s="5"/>
      <c r="Q2738" s="5"/>
      <c r="R2738" s="5"/>
      <c r="S2738" s="6"/>
      <c r="T2738" s="5"/>
    </row>
    <row r="2739" s="2" customFormat="true" ht="12.75" hidden="false" customHeight="false" outlineLevel="0" collapsed="false">
      <c r="A2739" s="197"/>
      <c r="C2739" s="3"/>
      <c r="D2739" s="3"/>
      <c r="E2739" s="4"/>
      <c r="F2739" s="5"/>
      <c r="G2739" s="5"/>
      <c r="H2739" s="5"/>
      <c r="I2739" s="6"/>
      <c r="J2739" s="5"/>
      <c r="K2739" s="5"/>
      <c r="L2739" s="5"/>
      <c r="M2739" s="5"/>
      <c r="N2739" s="6"/>
      <c r="O2739" s="5"/>
      <c r="P2739" s="5"/>
      <c r="Q2739" s="5"/>
      <c r="R2739" s="5"/>
      <c r="S2739" s="6"/>
      <c r="T2739" s="5"/>
    </row>
    <row r="2740" s="2" customFormat="true" ht="12.75" hidden="false" customHeight="false" outlineLevel="0" collapsed="false">
      <c r="A2740" s="197"/>
      <c r="C2740" s="3"/>
      <c r="D2740" s="3"/>
      <c r="E2740" s="4"/>
      <c r="F2740" s="5"/>
      <c r="G2740" s="5"/>
      <c r="H2740" s="5"/>
      <c r="I2740" s="6"/>
      <c r="J2740" s="5"/>
      <c r="K2740" s="5"/>
      <c r="L2740" s="5"/>
      <c r="M2740" s="5"/>
      <c r="N2740" s="6"/>
      <c r="O2740" s="5"/>
      <c r="P2740" s="5"/>
      <c r="Q2740" s="5"/>
      <c r="R2740" s="5"/>
      <c r="S2740" s="6"/>
      <c r="T2740" s="5"/>
    </row>
    <row r="2741" s="2" customFormat="true" ht="12.75" hidden="false" customHeight="false" outlineLevel="0" collapsed="false">
      <c r="A2741" s="197"/>
      <c r="C2741" s="3"/>
      <c r="D2741" s="3"/>
      <c r="E2741" s="4"/>
      <c r="F2741" s="5"/>
      <c r="G2741" s="5"/>
      <c r="H2741" s="5"/>
      <c r="I2741" s="6"/>
      <c r="J2741" s="5"/>
      <c r="K2741" s="5"/>
      <c r="L2741" s="5"/>
      <c r="M2741" s="5"/>
      <c r="N2741" s="6"/>
      <c r="O2741" s="5"/>
      <c r="P2741" s="5"/>
      <c r="Q2741" s="5"/>
      <c r="R2741" s="5"/>
      <c r="S2741" s="6"/>
      <c r="T2741" s="5"/>
    </row>
    <row r="2742" s="2" customFormat="true" ht="12.75" hidden="false" customHeight="false" outlineLevel="0" collapsed="false">
      <c r="A2742" s="197"/>
      <c r="C2742" s="3"/>
      <c r="D2742" s="3"/>
      <c r="E2742" s="4"/>
      <c r="F2742" s="5"/>
      <c r="G2742" s="5"/>
      <c r="H2742" s="5"/>
      <c r="I2742" s="6"/>
      <c r="J2742" s="5"/>
      <c r="K2742" s="5"/>
      <c r="L2742" s="5"/>
      <c r="M2742" s="5"/>
      <c r="N2742" s="6"/>
      <c r="O2742" s="5"/>
      <c r="P2742" s="5"/>
      <c r="Q2742" s="5"/>
      <c r="R2742" s="5"/>
      <c r="S2742" s="6"/>
      <c r="T2742" s="5"/>
    </row>
    <row r="2743" s="2" customFormat="true" ht="12.75" hidden="false" customHeight="false" outlineLevel="0" collapsed="false">
      <c r="A2743" s="197"/>
      <c r="C2743" s="3"/>
      <c r="D2743" s="3"/>
      <c r="E2743" s="4"/>
      <c r="F2743" s="5"/>
      <c r="G2743" s="5"/>
      <c r="H2743" s="5"/>
      <c r="I2743" s="6"/>
      <c r="J2743" s="5"/>
      <c r="K2743" s="5"/>
      <c r="L2743" s="5"/>
      <c r="M2743" s="5"/>
      <c r="N2743" s="6"/>
      <c r="O2743" s="5"/>
      <c r="P2743" s="5"/>
      <c r="Q2743" s="5"/>
      <c r="R2743" s="5"/>
      <c r="S2743" s="6"/>
      <c r="T2743" s="5"/>
    </row>
    <row r="2744" s="2" customFormat="true" ht="12.75" hidden="false" customHeight="false" outlineLevel="0" collapsed="false">
      <c r="A2744" s="197"/>
      <c r="C2744" s="3"/>
      <c r="D2744" s="3"/>
      <c r="E2744" s="4"/>
      <c r="F2744" s="5"/>
      <c r="G2744" s="5"/>
      <c r="H2744" s="5"/>
      <c r="I2744" s="6"/>
      <c r="J2744" s="5"/>
      <c r="K2744" s="5"/>
      <c r="L2744" s="5"/>
      <c r="M2744" s="5"/>
      <c r="N2744" s="6"/>
      <c r="O2744" s="5"/>
      <c r="P2744" s="5"/>
      <c r="Q2744" s="5"/>
      <c r="R2744" s="5"/>
      <c r="S2744" s="6"/>
      <c r="T2744" s="5"/>
    </row>
    <row r="2745" s="2" customFormat="true" ht="12.75" hidden="false" customHeight="false" outlineLevel="0" collapsed="false">
      <c r="A2745" s="197"/>
      <c r="C2745" s="3"/>
      <c r="D2745" s="3"/>
      <c r="E2745" s="4"/>
      <c r="F2745" s="5"/>
      <c r="G2745" s="5"/>
      <c r="H2745" s="5"/>
      <c r="I2745" s="6"/>
      <c r="J2745" s="5"/>
      <c r="K2745" s="5"/>
      <c r="L2745" s="5"/>
      <c r="M2745" s="5"/>
      <c r="N2745" s="6"/>
      <c r="O2745" s="5"/>
      <c r="P2745" s="5"/>
      <c r="Q2745" s="5"/>
      <c r="R2745" s="5"/>
      <c r="S2745" s="6"/>
      <c r="T2745" s="5"/>
    </row>
    <row r="2746" s="2" customFormat="true" ht="12.75" hidden="false" customHeight="false" outlineLevel="0" collapsed="false">
      <c r="A2746" s="197"/>
      <c r="C2746" s="3"/>
      <c r="D2746" s="3"/>
      <c r="E2746" s="4"/>
      <c r="F2746" s="5"/>
      <c r="G2746" s="5"/>
      <c r="H2746" s="5"/>
      <c r="I2746" s="6"/>
      <c r="J2746" s="5"/>
      <c r="K2746" s="5"/>
      <c r="L2746" s="5"/>
      <c r="M2746" s="5"/>
      <c r="N2746" s="6"/>
      <c r="O2746" s="5"/>
      <c r="P2746" s="5"/>
      <c r="Q2746" s="5"/>
      <c r="R2746" s="5"/>
      <c r="S2746" s="6"/>
      <c r="T2746" s="5"/>
    </row>
    <row r="2747" s="2" customFormat="true" ht="12.75" hidden="false" customHeight="false" outlineLevel="0" collapsed="false">
      <c r="A2747" s="197"/>
      <c r="C2747" s="3"/>
      <c r="D2747" s="3"/>
      <c r="E2747" s="4"/>
      <c r="F2747" s="5"/>
      <c r="G2747" s="5"/>
      <c r="H2747" s="5"/>
      <c r="I2747" s="6"/>
      <c r="J2747" s="5"/>
      <c r="K2747" s="5"/>
      <c r="L2747" s="5"/>
      <c r="M2747" s="5"/>
      <c r="N2747" s="6"/>
      <c r="O2747" s="5"/>
      <c r="P2747" s="5"/>
      <c r="Q2747" s="5"/>
      <c r="R2747" s="5"/>
      <c r="S2747" s="6"/>
      <c r="T2747" s="5"/>
    </row>
    <row r="2748" s="2" customFormat="true" ht="12.75" hidden="false" customHeight="false" outlineLevel="0" collapsed="false">
      <c r="A2748" s="197"/>
      <c r="C2748" s="3"/>
      <c r="D2748" s="3"/>
      <c r="E2748" s="4"/>
      <c r="F2748" s="5"/>
      <c r="G2748" s="5"/>
      <c r="H2748" s="5"/>
      <c r="I2748" s="6"/>
      <c r="J2748" s="5"/>
      <c r="K2748" s="5"/>
      <c r="L2748" s="5"/>
      <c r="M2748" s="5"/>
      <c r="N2748" s="6"/>
      <c r="O2748" s="5"/>
      <c r="P2748" s="5"/>
      <c r="Q2748" s="5"/>
      <c r="R2748" s="5"/>
      <c r="S2748" s="6"/>
      <c r="T2748" s="5"/>
    </row>
    <row r="2749" s="2" customFormat="true" ht="12.75" hidden="false" customHeight="false" outlineLevel="0" collapsed="false">
      <c r="A2749" s="197"/>
      <c r="C2749" s="3"/>
      <c r="D2749" s="3"/>
      <c r="E2749" s="4"/>
      <c r="F2749" s="5"/>
      <c r="G2749" s="5"/>
      <c r="H2749" s="5"/>
      <c r="I2749" s="6"/>
      <c r="J2749" s="5"/>
      <c r="K2749" s="5"/>
      <c r="L2749" s="5"/>
      <c r="M2749" s="5"/>
      <c r="N2749" s="6"/>
      <c r="O2749" s="5"/>
      <c r="P2749" s="5"/>
      <c r="Q2749" s="5"/>
      <c r="R2749" s="5"/>
      <c r="S2749" s="6"/>
      <c r="T2749" s="5"/>
    </row>
    <row r="2750" s="2" customFormat="true" ht="12.75" hidden="false" customHeight="false" outlineLevel="0" collapsed="false">
      <c r="A2750" s="197"/>
      <c r="C2750" s="3"/>
      <c r="D2750" s="3"/>
      <c r="E2750" s="4"/>
      <c r="F2750" s="5"/>
      <c r="G2750" s="5"/>
      <c r="H2750" s="5"/>
      <c r="I2750" s="6"/>
      <c r="J2750" s="5"/>
      <c r="K2750" s="5"/>
      <c r="L2750" s="5"/>
      <c r="M2750" s="5"/>
      <c r="N2750" s="6"/>
      <c r="O2750" s="5"/>
      <c r="P2750" s="5"/>
      <c r="Q2750" s="5"/>
      <c r="R2750" s="5"/>
      <c r="S2750" s="6"/>
      <c r="T2750" s="5"/>
    </row>
    <row r="2751" s="2" customFormat="true" ht="12.75" hidden="false" customHeight="false" outlineLevel="0" collapsed="false">
      <c r="A2751" s="197"/>
      <c r="C2751" s="3"/>
      <c r="D2751" s="3"/>
      <c r="E2751" s="4"/>
      <c r="F2751" s="5"/>
      <c r="G2751" s="5"/>
      <c r="H2751" s="5"/>
      <c r="I2751" s="6"/>
      <c r="J2751" s="5"/>
      <c r="K2751" s="5"/>
      <c r="L2751" s="5"/>
      <c r="M2751" s="5"/>
      <c r="N2751" s="6"/>
      <c r="O2751" s="5"/>
      <c r="P2751" s="5"/>
      <c r="Q2751" s="5"/>
      <c r="R2751" s="5"/>
      <c r="S2751" s="6"/>
      <c r="T2751" s="5"/>
    </row>
    <row r="2752" s="2" customFormat="true" ht="12.75" hidden="false" customHeight="false" outlineLevel="0" collapsed="false">
      <c r="A2752" s="197"/>
      <c r="C2752" s="3"/>
      <c r="D2752" s="3"/>
      <c r="E2752" s="4"/>
      <c r="F2752" s="5"/>
      <c r="G2752" s="5"/>
      <c r="H2752" s="5"/>
      <c r="I2752" s="6"/>
      <c r="J2752" s="5"/>
      <c r="K2752" s="5"/>
      <c r="L2752" s="5"/>
      <c r="M2752" s="5"/>
      <c r="N2752" s="6"/>
      <c r="O2752" s="5"/>
      <c r="P2752" s="5"/>
      <c r="Q2752" s="5"/>
      <c r="R2752" s="5"/>
      <c r="S2752" s="6"/>
      <c r="T2752" s="5"/>
    </row>
    <row r="2753" s="2" customFormat="true" ht="12.75" hidden="false" customHeight="false" outlineLevel="0" collapsed="false">
      <c r="A2753" s="197"/>
      <c r="C2753" s="3"/>
      <c r="D2753" s="3"/>
      <c r="E2753" s="4"/>
      <c r="F2753" s="5"/>
      <c r="G2753" s="5"/>
      <c r="H2753" s="5"/>
      <c r="I2753" s="6"/>
      <c r="J2753" s="5"/>
      <c r="K2753" s="5"/>
      <c r="L2753" s="5"/>
      <c r="M2753" s="5"/>
      <c r="N2753" s="6"/>
      <c r="O2753" s="5"/>
      <c r="P2753" s="5"/>
      <c r="Q2753" s="5"/>
      <c r="R2753" s="5"/>
      <c r="S2753" s="6"/>
      <c r="T2753" s="5"/>
    </row>
    <row r="2754" s="2" customFormat="true" ht="12.75" hidden="false" customHeight="false" outlineLevel="0" collapsed="false">
      <c r="A2754" s="197"/>
      <c r="C2754" s="3"/>
      <c r="D2754" s="3"/>
      <c r="E2754" s="4"/>
      <c r="F2754" s="5"/>
      <c r="G2754" s="5"/>
      <c r="H2754" s="5"/>
      <c r="I2754" s="6"/>
      <c r="J2754" s="5"/>
      <c r="K2754" s="5"/>
      <c r="L2754" s="5"/>
      <c r="M2754" s="5"/>
      <c r="N2754" s="6"/>
      <c r="O2754" s="5"/>
      <c r="P2754" s="5"/>
      <c r="Q2754" s="5"/>
      <c r="R2754" s="5"/>
      <c r="S2754" s="6"/>
      <c r="T2754" s="5"/>
    </row>
    <row r="2755" s="2" customFormat="true" ht="12.75" hidden="false" customHeight="false" outlineLevel="0" collapsed="false">
      <c r="A2755" s="197"/>
      <c r="C2755" s="3"/>
      <c r="D2755" s="3"/>
      <c r="E2755" s="4"/>
      <c r="F2755" s="5"/>
      <c r="G2755" s="5"/>
      <c r="H2755" s="5"/>
      <c r="I2755" s="6"/>
      <c r="J2755" s="5"/>
      <c r="K2755" s="5"/>
      <c r="L2755" s="5"/>
      <c r="M2755" s="5"/>
      <c r="N2755" s="6"/>
      <c r="O2755" s="5"/>
      <c r="P2755" s="5"/>
      <c r="Q2755" s="5"/>
      <c r="R2755" s="5"/>
      <c r="S2755" s="6"/>
      <c r="T2755" s="5"/>
    </row>
    <row r="2756" s="2" customFormat="true" ht="12.75" hidden="false" customHeight="false" outlineLevel="0" collapsed="false">
      <c r="A2756" s="197"/>
      <c r="C2756" s="3"/>
      <c r="D2756" s="3"/>
      <c r="E2756" s="4"/>
      <c r="F2756" s="5"/>
      <c r="G2756" s="5"/>
      <c r="H2756" s="5"/>
      <c r="I2756" s="6"/>
      <c r="J2756" s="5"/>
      <c r="K2756" s="5"/>
      <c r="L2756" s="5"/>
      <c r="M2756" s="5"/>
      <c r="N2756" s="6"/>
      <c r="O2756" s="5"/>
      <c r="P2756" s="5"/>
      <c r="Q2756" s="5"/>
      <c r="R2756" s="5"/>
      <c r="S2756" s="6"/>
      <c r="T2756" s="5"/>
    </row>
    <row r="2757" s="2" customFormat="true" ht="12.75" hidden="false" customHeight="false" outlineLevel="0" collapsed="false">
      <c r="A2757" s="197"/>
      <c r="C2757" s="3"/>
      <c r="D2757" s="3"/>
      <c r="E2757" s="4"/>
      <c r="F2757" s="5"/>
      <c r="G2757" s="5"/>
      <c r="H2757" s="5"/>
      <c r="I2757" s="6"/>
      <c r="J2757" s="5"/>
      <c r="K2757" s="5"/>
      <c r="L2757" s="5"/>
      <c r="M2757" s="5"/>
      <c r="N2757" s="6"/>
      <c r="O2757" s="5"/>
      <c r="P2757" s="5"/>
      <c r="Q2757" s="5"/>
      <c r="R2757" s="5"/>
      <c r="S2757" s="6"/>
      <c r="T2757" s="5"/>
    </row>
    <row r="2758" s="2" customFormat="true" ht="12.75" hidden="false" customHeight="false" outlineLevel="0" collapsed="false">
      <c r="A2758" s="197"/>
      <c r="C2758" s="3"/>
      <c r="D2758" s="3"/>
      <c r="E2758" s="4"/>
      <c r="F2758" s="5"/>
      <c r="G2758" s="5"/>
      <c r="H2758" s="5"/>
      <c r="I2758" s="6"/>
      <c r="J2758" s="5"/>
      <c r="K2758" s="5"/>
      <c r="L2758" s="5"/>
      <c r="M2758" s="5"/>
      <c r="N2758" s="6"/>
      <c r="O2758" s="5"/>
      <c r="P2758" s="5"/>
      <c r="Q2758" s="5"/>
      <c r="R2758" s="5"/>
      <c r="S2758" s="6"/>
      <c r="T2758" s="5"/>
    </row>
    <row r="2759" s="2" customFormat="true" ht="12.75" hidden="false" customHeight="false" outlineLevel="0" collapsed="false">
      <c r="A2759" s="197"/>
      <c r="C2759" s="3"/>
      <c r="D2759" s="3"/>
      <c r="E2759" s="4"/>
      <c r="F2759" s="5"/>
      <c r="G2759" s="5"/>
      <c r="H2759" s="5"/>
      <c r="I2759" s="6"/>
      <c r="J2759" s="5"/>
      <c r="K2759" s="5"/>
      <c r="L2759" s="5"/>
      <c r="M2759" s="5"/>
      <c r="N2759" s="6"/>
      <c r="O2759" s="5"/>
      <c r="P2759" s="5"/>
      <c r="Q2759" s="5"/>
      <c r="R2759" s="5"/>
      <c r="S2759" s="6"/>
      <c r="T2759" s="5"/>
    </row>
    <row r="2760" s="2" customFormat="true" ht="12.75" hidden="false" customHeight="false" outlineLevel="0" collapsed="false">
      <c r="A2760" s="197"/>
      <c r="C2760" s="3"/>
      <c r="D2760" s="3"/>
      <c r="E2760" s="4"/>
      <c r="F2760" s="5"/>
      <c r="G2760" s="5"/>
      <c r="H2760" s="5"/>
      <c r="I2760" s="6"/>
      <c r="J2760" s="5"/>
      <c r="K2760" s="5"/>
      <c r="L2760" s="5"/>
      <c r="M2760" s="5"/>
      <c r="N2760" s="6"/>
      <c r="O2760" s="5"/>
      <c r="P2760" s="5"/>
      <c r="Q2760" s="5"/>
      <c r="R2760" s="5"/>
      <c r="S2760" s="6"/>
      <c r="T2760" s="5"/>
    </row>
    <row r="2761" s="2" customFormat="true" ht="12.75" hidden="false" customHeight="false" outlineLevel="0" collapsed="false">
      <c r="A2761" s="197"/>
      <c r="C2761" s="3"/>
      <c r="D2761" s="3"/>
      <c r="E2761" s="4"/>
      <c r="F2761" s="5"/>
      <c r="G2761" s="5"/>
      <c r="H2761" s="5"/>
      <c r="I2761" s="6"/>
      <c r="J2761" s="5"/>
      <c r="K2761" s="5"/>
      <c r="L2761" s="5"/>
      <c r="M2761" s="5"/>
      <c r="N2761" s="6"/>
      <c r="O2761" s="5"/>
      <c r="P2761" s="5"/>
      <c r="Q2761" s="5"/>
      <c r="R2761" s="5"/>
      <c r="S2761" s="6"/>
      <c r="T2761" s="5"/>
    </row>
    <row r="2762" s="2" customFormat="true" ht="12.75" hidden="false" customHeight="false" outlineLevel="0" collapsed="false">
      <c r="A2762" s="197"/>
      <c r="C2762" s="3"/>
      <c r="D2762" s="3"/>
      <c r="E2762" s="4"/>
      <c r="F2762" s="5"/>
      <c r="G2762" s="5"/>
      <c r="H2762" s="5"/>
      <c r="I2762" s="6"/>
      <c r="J2762" s="5"/>
      <c r="K2762" s="5"/>
      <c r="L2762" s="5"/>
      <c r="M2762" s="5"/>
      <c r="N2762" s="6"/>
      <c r="O2762" s="5"/>
      <c r="P2762" s="5"/>
      <c r="Q2762" s="5"/>
      <c r="R2762" s="5"/>
      <c r="S2762" s="6"/>
      <c r="T2762" s="5"/>
    </row>
    <row r="2763" s="2" customFormat="true" ht="12.75" hidden="false" customHeight="false" outlineLevel="0" collapsed="false">
      <c r="A2763" s="197"/>
      <c r="C2763" s="3"/>
      <c r="D2763" s="3"/>
      <c r="E2763" s="4"/>
      <c r="F2763" s="5"/>
      <c r="G2763" s="5"/>
      <c r="H2763" s="5"/>
      <c r="I2763" s="6"/>
      <c r="J2763" s="5"/>
      <c r="K2763" s="5"/>
      <c r="L2763" s="5"/>
      <c r="M2763" s="5"/>
      <c r="N2763" s="6"/>
      <c r="O2763" s="5"/>
      <c r="P2763" s="5"/>
      <c r="Q2763" s="5"/>
      <c r="R2763" s="5"/>
      <c r="S2763" s="6"/>
      <c r="T2763" s="5"/>
    </row>
    <row r="2764" s="2" customFormat="true" ht="12.75" hidden="false" customHeight="false" outlineLevel="0" collapsed="false">
      <c r="A2764" s="197"/>
      <c r="C2764" s="3"/>
      <c r="D2764" s="3"/>
      <c r="E2764" s="4"/>
      <c r="F2764" s="5"/>
      <c r="G2764" s="5"/>
      <c r="H2764" s="5"/>
      <c r="I2764" s="6"/>
      <c r="J2764" s="5"/>
      <c r="K2764" s="5"/>
      <c r="L2764" s="5"/>
      <c r="M2764" s="5"/>
      <c r="N2764" s="6"/>
      <c r="O2764" s="5"/>
      <c r="P2764" s="5"/>
      <c r="Q2764" s="5"/>
      <c r="R2764" s="5"/>
      <c r="S2764" s="6"/>
      <c r="T2764" s="5"/>
    </row>
    <row r="2765" s="2" customFormat="true" ht="12.75" hidden="false" customHeight="false" outlineLevel="0" collapsed="false">
      <c r="A2765" s="197"/>
      <c r="C2765" s="3"/>
      <c r="D2765" s="3"/>
      <c r="E2765" s="4"/>
      <c r="F2765" s="5"/>
      <c r="G2765" s="5"/>
      <c r="H2765" s="5"/>
      <c r="I2765" s="6"/>
      <c r="J2765" s="5"/>
      <c r="K2765" s="5"/>
      <c r="L2765" s="5"/>
      <c r="M2765" s="5"/>
      <c r="N2765" s="6"/>
      <c r="O2765" s="5"/>
      <c r="P2765" s="5"/>
      <c r="Q2765" s="5"/>
      <c r="R2765" s="5"/>
      <c r="S2765" s="6"/>
      <c r="T2765" s="5"/>
    </row>
    <row r="2766" s="2" customFormat="true" ht="12.75" hidden="false" customHeight="false" outlineLevel="0" collapsed="false">
      <c r="A2766" s="197"/>
      <c r="C2766" s="3"/>
      <c r="D2766" s="3"/>
      <c r="E2766" s="4"/>
      <c r="F2766" s="5"/>
      <c r="G2766" s="5"/>
      <c r="H2766" s="5"/>
      <c r="I2766" s="6"/>
      <c r="J2766" s="5"/>
      <c r="K2766" s="5"/>
      <c r="L2766" s="5"/>
      <c r="M2766" s="5"/>
      <c r="N2766" s="6"/>
      <c r="O2766" s="5"/>
      <c r="P2766" s="5"/>
      <c r="Q2766" s="5"/>
      <c r="R2766" s="5"/>
      <c r="S2766" s="6"/>
      <c r="T2766" s="5"/>
    </row>
    <row r="2767" s="2" customFormat="true" ht="12.75" hidden="false" customHeight="false" outlineLevel="0" collapsed="false">
      <c r="A2767" s="197"/>
      <c r="C2767" s="3"/>
      <c r="D2767" s="3"/>
      <c r="E2767" s="4"/>
      <c r="F2767" s="5"/>
      <c r="G2767" s="5"/>
      <c r="H2767" s="5"/>
      <c r="I2767" s="6"/>
      <c r="J2767" s="5"/>
      <c r="K2767" s="5"/>
      <c r="L2767" s="5"/>
      <c r="M2767" s="5"/>
      <c r="N2767" s="6"/>
      <c r="O2767" s="5"/>
      <c r="P2767" s="5"/>
      <c r="Q2767" s="5"/>
      <c r="R2767" s="5"/>
      <c r="S2767" s="6"/>
      <c r="T2767" s="5"/>
    </row>
    <row r="2768" s="2" customFormat="true" ht="12.75" hidden="false" customHeight="false" outlineLevel="0" collapsed="false">
      <c r="A2768" s="197"/>
      <c r="C2768" s="3"/>
      <c r="D2768" s="3"/>
      <c r="E2768" s="4"/>
      <c r="F2768" s="5"/>
      <c r="G2768" s="5"/>
      <c r="H2768" s="5"/>
      <c r="I2768" s="6"/>
      <c r="J2768" s="5"/>
      <c r="K2768" s="5"/>
      <c r="L2768" s="5"/>
      <c r="M2768" s="5"/>
      <c r="N2768" s="6"/>
      <c r="O2768" s="5"/>
      <c r="P2768" s="5"/>
      <c r="Q2768" s="5"/>
      <c r="R2768" s="5"/>
      <c r="S2768" s="6"/>
      <c r="T2768" s="5"/>
    </row>
    <row r="2769" s="2" customFormat="true" ht="12.75" hidden="false" customHeight="false" outlineLevel="0" collapsed="false">
      <c r="A2769" s="197"/>
      <c r="C2769" s="3"/>
      <c r="D2769" s="3"/>
      <c r="E2769" s="4"/>
      <c r="F2769" s="5"/>
      <c r="G2769" s="5"/>
      <c r="H2769" s="5"/>
      <c r="I2769" s="6"/>
      <c r="J2769" s="5"/>
      <c r="K2769" s="5"/>
      <c r="L2769" s="5"/>
      <c r="M2769" s="5"/>
      <c r="N2769" s="6"/>
      <c r="O2769" s="5"/>
      <c r="P2769" s="5"/>
      <c r="Q2769" s="5"/>
      <c r="R2769" s="5"/>
      <c r="S2769" s="6"/>
      <c r="T2769" s="5"/>
    </row>
    <row r="2770" s="2" customFormat="true" ht="12.75" hidden="false" customHeight="false" outlineLevel="0" collapsed="false">
      <c r="A2770" s="197"/>
      <c r="C2770" s="3"/>
      <c r="D2770" s="3"/>
      <c r="E2770" s="4"/>
      <c r="F2770" s="5"/>
      <c r="G2770" s="5"/>
      <c r="H2770" s="5"/>
      <c r="I2770" s="6"/>
      <c r="J2770" s="5"/>
      <c r="K2770" s="5"/>
      <c r="L2770" s="5"/>
      <c r="M2770" s="5"/>
      <c r="N2770" s="6"/>
      <c r="O2770" s="5"/>
      <c r="P2770" s="5"/>
      <c r="Q2770" s="5"/>
      <c r="R2770" s="5"/>
      <c r="S2770" s="6"/>
      <c r="T2770" s="5"/>
    </row>
    <row r="2771" s="2" customFormat="true" ht="12.75" hidden="false" customHeight="false" outlineLevel="0" collapsed="false">
      <c r="A2771" s="197"/>
      <c r="C2771" s="3"/>
      <c r="D2771" s="3"/>
      <c r="E2771" s="4"/>
      <c r="F2771" s="5"/>
      <c r="G2771" s="5"/>
      <c r="H2771" s="5"/>
      <c r="I2771" s="6"/>
      <c r="J2771" s="5"/>
      <c r="K2771" s="5"/>
      <c r="L2771" s="5"/>
      <c r="M2771" s="5"/>
      <c r="N2771" s="6"/>
      <c r="O2771" s="5"/>
      <c r="P2771" s="5"/>
      <c r="Q2771" s="5"/>
      <c r="R2771" s="5"/>
      <c r="S2771" s="6"/>
      <c r="T2771" s="5"/>
    </row>
    <row r="2772" s="2" customFormat="true" ht="12.75" hidden="false" customHeight="false" outlineLevel="0" collapsed="false">
      <c r="A2772" s="197"/>
      <c r="C2772" s="3"/>
      <c r="D2772" s="3"/>
      <c r="E2772" s="4"/>
      <c r="F2772" s="5"/>
      <c r="G2772" s="5"/>
      <c r="H2772" s="5"/>
      <c r="I2772" s="6"/>
      <c r="J2772" s="5"/>
      <c r="K2772" s="5"/>
      <c r="L2772" s="5"/>
      <c r="M2772" s="5"/>
      <c r="N2772" s="6"/>
      <c r="O2772" s="5"/>
      <c r="P2772" s="5"/>
      <c r="Q2772" s="5"/>
      <c r="R2772" s="5"/>
      <c r="S2772" s="6"/>
      <c r="T2772" s="5"/>
    </row>
    <row r="2773" s="2" customFormat="true" ht="12.75" hidden="false" customHeight="false" outlineLevel="0" collapsed="false">
      <c r="A2773" s="197"/>
      <c r="C2773" s="3"/>
      <c r="D2773" s="3"/>
      <c r="E2773" s="4"/>
      <c r="F2773" s="5"/>
      <c r="G2773" s="5"/>
      <c r="H2773" s="5"/>
      <c r="I2773" s="6"/>
      <c r="J2773" s="5"/>
      <c r="K2773" s="5"/>
      <c r="L2773" s="5"/>
      <c r="M2773" s="5"/>
      <c r="N2773" s="6"/>
      <c r="O2773" s="5"/>
      <c r="P2773" s="5"/>
      <c r="Q2773" s="5"/>
      <c r="R2773" s="5"/>
      <c r="S2773" s="6"/>
      <c r="T2773" s="5"/>
    </row>
    <row r="2774" s="2" customFormat="true" ht="12.75" hidden="false" customHeight="false" outlineLevel="0" collapsed="false">
      <c r="A2774" s="197"/>
      <c r="C2774" s="3"/>
      <c r="D2774" s="3"/>
      <c r="E2774" s="4"/>
      <c r="F2774" s="5"/>
      <c r="G2774" s="5"/>
      <c r="H2774" s="5"/>
      <c r="I2774" s="6"/>
      <c r="J2774" s="5"/>
      <c r="K2774" s="5"/>
      <c r="L2774" s="5"/>
      <c r="M2774" s="5"/>
      <c r="N2774" s="6"/>
      <c r="O2774" s="5"/>
      <c r="P2774" s="5"/>
      <c r="Q2774" s="5"/>
      <c r="R2774" s="5"/>
      <c r="S2774" s="6"/>
      <c r="T2774" s="5"/>
    </row>
    <row r="2775" s="2" customFormat="true" ht="12.75" hidden="false" customHeight="false" outlineLevel="0" collapsed="false">
      <c r="A2775" s="197"/>
      <c r="C2775" s="3"/>
      <c r="D2775" s="3"/>
      <c r="E2775" s="4"/>
      <c r="F2775" s="5"/>
      <c r="G2775" s="5"/>
      <c r="H2775" s="5"/>
      <c r="I2775" s="6"/>
      <c r="J2775" s="5"/>
      <c r="K2775" s="5"/>
      <c r="L2775" s="5"/>
      <c r="M2775" s="5"/>
      <c r="N2775" s="6"/>
      <c r="O2775" s="5"/>
      <c r="P2775" s="5"/>
      <c r="Q2775" s="5"/>
      <c r="R2775" s="5"/>
      <c r="S2775" s="6"/>
      <c r="T2775" s="5"/>
    </row>
    <row r="2776" s="2" customFormat="true" ht="12.75" hidden="false" customHeight="false" outlineLevel="0" collapsed="false">
      <c r="A2776" s="197"/>
      <c r="C2776" s="3"/>
      <c r="D2776" s="3"/>
      <c r="E2776" s="4"/>
      <c r="F2776" s="5"/>
      <c r="G2776" s="5"/>
      <c r="H2776" s="5"/>
      <c r="I2776" s="6"/>
      <c r="J2776" s="5"/>
      <c r="K2776" s="5"/>
      <c r="L2776" s="5"/>
      <c r="M2776" s="5"/>
      <c r="N2776" s="6"/>
      <c r="O2776" s="5"/>
      <c r="P2776" s="5"/>
      <c r="Q2776" s="5"/>
      <c r="R2776" s="5"/>
      <c r="S2776" s="6"/>
      <c r="T2776" s="5"/>
    </row>
    <row r="2777" s="2" customFormat="true" ht="12.75" hidden="false" customHeight="false" outlineLevel="0" collapsed="false">
      <c r="A2777" s="197"/>
      <c r="C2777" s="3"/>
      <c r="D2777" s="3"/>
      <c r="E2777" s="4"/>
      <c r="F2777" s="5"/>
      <c r="G2777" s="5"/>
      <c r="H2777" s="5"/>
      <c r="I2777" s="6"/>
      <c r="J2777" s="5"/>
      <c r="K2777" s="5"/>
      <c r="L2777" s="5"/>
      <c r="M2777" s="5"/>
      <c r="N2777" s="6"/>
      <c r="O2777" s="5"/>
      <c r="P2777" s="5"/>
      <c r="Q2777" s="5"/>
      <c r="R2777" s="5"/>
      <c r="S2777" s="6"/>
      <c r="T2777" s="5"/>
    </row>
    <row r="2778" s="2" customFormat="true" ht="12.75" hidden="false" customHeight="false" outlineLevel="0" collapsed="false">
      <c r="A2778" s="197"/>
      <c r="C2778" s="3"/>
      <c r="D2778" s="3"/>
      <c r="E2778" s="4"/>
      <c r="F2778" s="5"/>
      <c r="G2778" s="5"/>
      <c r="H2778" s="5"/>
      <c r="I2778" s="6"/>
      <c r="J2778" s="5"/>
      <c r="K2778" s="5"/>
      <c r="L2778" s="5"/>
      <c r="M2778" s="5"/>
      <c r="N2778" s="6"/>
      <c r="O2778" s="5"/>
      <c r="P2778" s="5"/>
      <c r="Q2778" s="5"/>
      <c r="R2778" s="5"/>
      <c r="S2778" s="6"/>
      <c r="T2778" s="5"/>
    </row>
    <row r="2779" s="2" customFormat="true" ht="12.75" hidden="false" customHeight="false" outlineLevel="0" collapsed="false">
      <c r="A2779" s="197"/>
      <c r="C2779" s="3"/>
      <c r="D2779" s="3"/>
      <c r="E2779" s="4"/>
      <c r="F2779" s="5"/>
      <c r="G2779" s="5"/>
      <c r="H2779" s="5"/>
      <c r="I2779" s="6"/>
      <c r="J2779" s="5"/>
      <c r="K2779" s="5"/>
      <c r="L2779" s="5"/>
      <c r="M2779" s="5"/>
      <c r="N2779" s="6"/>
      <c r="O2779" s="5"/>
      <c r="P2779" s="5"/>
      <c r="Q2779" s="5"/>
      <c r="R2779" s="5"/>
      <c r="S2779" s="6"/>
      <c r="T2779" s="5"/>
    </row>
    <row r="2780" s="2" customFormat="true" ht="12.75" hidden="false" customHeight="false" outlineLevel="0" collapsed="false">
      <c r="A2780" s="197"/>
      <c r="C2780" s="3"/>
      <c r="D2780" s="3"/>
      <c r="E2780" s="4"/>
      <c r="F2780" s="5"/>
      <c r="G2780" s="5"/>
      <c r="H2780" s="5"/>
      <c r="I2780" s="6"/>
      <c r="J2780" s="5"/>
      <c r="K2780" s="5"/>
      <c r="L2780" s="5"/>
      <c r="M2780" s="5"/>
      <c r="N2780" s="6"/>
      <c r="O2780" s="5"/>
      <c r="P2780" s="5"/>
      <c r="Q2780" s="5"/>
      <c r="R2780" s="5"/>
      <c r="S2780" s="6"/>
      <c r="T2780" s="5"/>
    </row>
    <row r="2781" s="2" customFormat="true" ht="12.75" hidden="false" customHeight="false" outlineLevel="0" collapsed="false">
      <c r="A2781" s="197"/>
      <c r="C2781" s="3"/>
      <c r="D2781" s="3"/>
      <c r="E2781" s="4"/>
      <c r="F2781" s="5"/>
      <c r="G2781" s="5"/>
      <c r="H2781" s="5"/>
      <c r="I2781" s="6"/>
      <c r="J2781" s="5"/>
      <c r="K2781" s="5"/>
      <c r="L2781" s="5"/>
      <c r="M2781" s="5"/>
      <c r="N2781" s="6"/>
      <c r="O2781" s="5"/>
      <c r="P2781" s="5"/>
      <c r="Q2781" s="5"/>
      <c r="R2781" s="5"/>
      <c r="S2781" s="6"/>
      <c r="T2781" s="5"/>
    </row>
    <row r="2782" s="2" customFormat="true" ht="12.75" hidden="false" customHeight="false" outlineLevel="0" collapsed="false">
      <c r="A2782" s="197"/>
      <c r="C2782" s="3"/>
      <c r="D2782" s="3"/>
      <c r="E2782" s="4"/>
      <c r="F2782" s="5"/>
      <c r="G2782" s="5"/>
      <c r="H2782" s="5"/>
      <c r="I2782" s="6"/>
      <c r="J2782" s="5"/>
      <c r="K2782" s="5"/>
      <c r="L2782" s="5"/>
      <c r="M2782" s="5"/>
      <c r="N2782" s="6"/>
      <c r="O2782" s="5"/>
      <c r="P2782" s="5"/>
      <c r="Q2782" s="5"/>
      <c r="R2782" s="5"/>
      <c r="S2782" s="6"/>
      <c r="T2782" s="5"/>
    </row>
    <row r="2783" s="2" customFormat="true" ht="12.75" hidden="false" customHeight="false" outlineLevel="0" collapsed="false">
      <c r="A2783" s="197"/>
      <c r="C2783" s="3"/>
      <c r="D2783" s="3"/>
      <c r="E2783" s="4"/>
      <c r="F2783" s="5"/>
      <c r="G2783" s="5"/>
      <c r="H2783" s="5"/>
      <c r="I2783" s="6"/>
      <c r="J2783" s="5"/>
      <c r="K2783" s="5"/>
      <c r="L2783" s="5"/>
      <c r="M2783" s="5"/>
      <c r="N2783" s="6"/>
      <c r="O2783" s="5"/>
      <c r="P2783" s="5"/>
      <c r="Q2783" s="5"/>
      <c r="R2783" s="5"/>
      <c r="S2783" s="6"/>
      <c r="T2783" s="5"/>
    </row>
    <row r="2784" s="2" customFormat="true" ht="12.75" hidden="false" customHeight="false" outlineLevel="0" collapsed="false">
      <c r="A2784" s="197"/>
      <c r="C2784" s="3"/>
      <c r="D2784" s="3"/>
      <c r="E2784" s="4"/>
      <c r="F2784" s="5"/>
      <c r="G2784" s="5"/>
      <c r="H2784" s="5"/>
      <c r="I2784" s="6"/>
      <c r="J2784" s="5"/>
      <c r="K2784" s="5"/>
      <c r="L2784" s="5"/>
      <c r="M2784" s="5"/>
      <c r="N2784" s="6"/>
      <c r="O2784" s="5"/>
      <c r="P2784" s="5"/>
      <c r="Q2784" s="5"/>
      <c r="R2784" s="5"/>
      <c r="S2784" s="6"/>
      <c r="T2784" s="5"/>
    </row>
    <row r="2785" s="2" customFormat="true" ht="12.75" hidden="false" customHeight="false" outlineLevel="0" collapsed="false">
      <c r="A2785" s="197"/>
      <c r="C2785" s="3"/>
      <c r="D2785" s="3"/>
      <c r="E2785" s="4"/>
      <c r="F2785" s="5"/>
      <c r="G2785" s="5"/>
      <c r="H2785" s="5"/>
      <c r="I2785" s="6"/>
      <c r="J2785" s="5"/>
      <c r="K2785" s="5"/>
      <c r="L2785" s="5"/>
      <c r="M2785" s="5"/>
      <c r="N2785" s="6"/>
      <c r="O2785" s="5"/>
      <c r="P2785" s="5"/>
      <c r="Q2785" s="5"/>
      <c r="R2785" s="5"/>
      <c r="S2785" s="6"/>
      <c r="T2785" s="5"/>
    </row>
    <row r="2786" s="2" customFormat="true" ht="12.75" hidden="false" customHeight="false" outlineLevel="0" collapsed="false">
      <c r="A2786" s="197"/>
      <c r="C2786" s="3"/>
      <c r="D2786" s="3"/>
      <c r="E2786" s="4"/>
      <c r="F2786" s="5"/>
      <c r="G2786" s="5"/>
      <c r="H2786" s="5"/>
      <c r="I2786" s="6"/>
      <c r="J2786" s="5"/>
      <c r="K2786" s="5"/>
      <c r="L2786" s="5"/>
      <c r="M2786" s="5"/>
      <c r="N2786" s="6"/>
      <c r="O2786" s="5"/>
      <c r="P2786" s="5"/>
      <c r="Q2786" s="5"/>
      <c r="R2786" s="5"/>
      <c r="S2786" s="6"/>
      <c r="T2786" s="5"/>
    </row>
    <row r="2787" s="2" customFormat="true" ht="12.75" hidden="false" customHeight="false" outlineLevel="0" collapsed="false">
      <c r="A2787" s="197"/>
      <c r="C2787" s="3"/>
      <c r="D2787" s="3"/>
      <c r="E2787" s="4"/>
      <c r="F2787" s="5"/>
      <c r="G2787" s="5"/>
      <c r="H2787" s="5"/>
      <c r="I2787" s="6"/>
      <c r="J2787" s="5"/>
      <c r="K2787" s="5"/>
      <c r="L2787" s="5"/>
      <c r="M2787" s="5"/>
      <c r="N2787" s="6"/>
      <c r="O2787" s="5"/>
      <c r="P2787" s="5"/>
      <c r="Q2787" s="5"/>
      <c r="R2787" s="5"/>
      <c r="S2787" s="6"/>
      <c r="T2787" s="5"/>
    </row>
    <row r="2788" s="2" customFormat="true" ht="12.75" hidden="false" customHeight="false" outlineLevel="0" collapsed="false">
      <c r="A2788" s="197"/>
      <c r="C2788" s="3"/>
      <c r="D2788" s="3"/>
      <c r="E2788" s="4"/>
      <c r="F2788" s="5"/>
      <c r="G2788" s="5"/>
      <c r="H2788" s="5"/>
      <c r="I2788" s="6"/>
      <c r="J2788" s="5"/>
      <c r="K2788" s="5"/>
      <c r="L2788" s="5"/>
      <c r="M2788" s="5"/>
      <c r="N2788" s="6"/>
      <c r="O2788" s="5"/>
      <c r="P2788" s="5"/>
      <c r="Q2788" s="5"/>
      <c r="R2788" s="5"/>
      <c r="S2788" s="6"/>
      <c r="T2788" s="5"/>
    </row>
    <row r="2789" s="2" customFormat="true" ht="12.75" hidden="false" customHeight="false" outlineLevel="0" collapsed="false">
      <c r="A2789" s="197"/>
      <c r="C2789" s="3"/>
      <c r="D2789" s="3"/>
      <c r="E2789" s="4"/>
      <c r="F2789" s="5"/>
      <c r="G2789" s="5"/>
      <c r="H2789" s="5"/>
      <c r="I2789" s="6"/>
      <c r="J2789" s="5"/>
      <c r="K2789" s="5"/>
      <c r="L2789" s="5"/>
      <c r="M2789" s="5"/>
      <c r="N2789" s="6"/>
      <c r="O2789" s="5"/>
      <c r="P2789" s="5"/>
      <c r="Q2789" s="5"/>
      <c r="R2789" s="5"/>
      <c r="S2789" s="6"/>
      <c r="T2789" s="5"/>
    </row>
    <row r="2790" s="2" customFormat="true" ht="12.75" hidden="false" customHeight="false" outlineLevel="0" collapsed="false">
      <c r="A2790" s="197"/>
      <c r="C2790" s="3"/>
      <c r="D2790" s="3"/>
      <c r="E2790" s="4"/>
      <c r="F2790" s="5"/>
      <c r="G2790" s="5"/>
      <c r="H2790" s="5"/>
      <c r="I2790" s="6"/>
      <c r="J2790" s="5"/>
      <c r="K2790" s="5"/>
      <c r="L2790" s="5"/>
      <c r="M2790" s="5"/>
      <c r="N2790" s="6"/>
      <c r="O2790" s="5"/>
      <c r="P2790" s="5"/>
      <c r="Q2790" s="5"/>
      <c r="R2790" s="5"/>
      <c r="S2790" s="6"/>
      <c r="T2790" s="5"/>
    </row>
    <row r="2791" s="2" customFormat="true" ht="12.75" hidden="false" customHeight="false" outlineLevel="0" collapsed="false">
      <c r="A2791" s="197"/>
      <c r="C2791" s="3"/>
      <c r="D2791" s="3"/>
      <c r="E2791" s="4"/>
      <c r="F2791" s="5"/>
      <c r="G2791" s="5"/>
      <c r="H2791" s="5"/>
      <c r="I2791" s="6"/>
      <c r="J2791" s="5"/>
      <c r="K2791" s="5"/>
      <c r="L2791" s="5"/>
      <c r="M2791" s="5"/>
      <c r="N2791" s="6"/>
      <c r="O2791" s="5"/>
      <c r="P2791" s="5"/>
      <c r="Q2791" s="5"/>
      <c r="R2791" s="5"/>
      <c r="S2791" s="6"/>
      <c r="T2791" s="5"/>
    </row>
    <row r="2792" s="2" customFormat="true" ht="12.75" hidden="false" customHeight="false" outlineLevel="0" collapsed="false">
      <c r="A2792" s="197"/>
      <c r="C2792" s="3"/>
      <c r="D2792" s="3"/>
      <c r="E2792" s="4"/>
      <c r="F2792" s="5"/>
      <c r="G2792" s="5"/>
      <c r="H2792" s="5"/>
      <c r="I2792" s="6"/>
      <c r="J2792" s="5"/>
      <c r="K2792" s="5"/>
      <c r="L2792" s="5"/>
      <c r="M2792" s="5"/>
      <c r="N2792" s="6"/>
      <c r="O2792" s="5"/>
      <c r="P2792" s="5"/>
      <c r="Q2792" s="5"/>
      <c r="R2792" s="5"/>
      <c r="S2792" s="6"/>
      <c r="T2792" s="5"/>
    </row>
    <row r="2793" s="2" customFormat="true" ht="12.75" hidden="false" customHeight="false" outlineLevel="0" collapsed="false">
      <c r="A2793" s="197"/>
      <c r="C2793" s="3"/>
      <c r="D2793" s="3"/>
      <c r="E2793" s="4"/>
      <c r="F2793" s="5"/>
      <c r="G2793" s="5"/>
      <c r="H2793" s="5"/>
      <c r="I2793" s="6"/>
      <c r="J2793" s="5"/>
      <c r="K2793" s="5"/>
      <c r="L2793" s="5"/>
      <c r="M2793" s="5"/>
      <c r="N2793" s="6"/>
      <c r="O2793" s="5"/>
      <c r="P2793" s="5"/>
      <c r="Q2793" s="5"/>
      <c r="R2793" s="5"/>
      <c r="S2793" s="6"/>
      <c r="T2793" s="5"/>
    </row>
    <row r="2794" s="2" customFormat="true" ht="12.75" hidden="false" customHeight="false" outlineLevel="0" collapsed="false">
      <c r="A2794" s="197"/>
      <c r="C2794" s="3"/>
      <c r="D2794" s="3"/>
      <c r="E2794" s="4"/>
      <c r="F2794" s="5"/>
      <c r="G2794" s="5"/>
      <c r="H2794" s="5"/>
      <c r="I2794" s="6"/>
      <c r="J2794" s="5"/>
      <c r="K2794" s="5"/>
      <c r="L2794" s="5"/>
      <c r="M2794" s="5"/>
      <c r="N2794" s="6"/>
      <c r="O2794" s="5"/>
      <c r="P2794" s="5"/>
      <c r="Q2794" s="5"/>
      <c r="R2794" s="5"/>
      <c r="S2794" s="6"/>
      <c r="T2794" s="5"/>
    </row>
    <row r="2795" s="2" customFormat="true" ht="12.75" hidden="false" customHeight="false" outlineLevel="0" collapsed="false">
      <c r="A2795" s="197"/>
      <c r="C2795" s="3"/>
      <c r="D2795" s="3"/>
      <c r="E2795" s="4"/>
      <c r="F2795" s="5"/>
      <c r="G2795" s="5"/>
      <c r="H2795" s="5"/>
      <c r="I2795" s="6"/>
      <c r="J2795" s="5"/>
      <c r="K2795" s="5"/>
      <c r="L2795" s="5"/>
      <c r="M2795" s="5"/>
      <c r="N2795" s="6"/>
      <c r="O2795" s="5"/>
      <c r="P2795" s="5"/>
      <c r="Q2795" s="5"/>
      <c r="R2795" s="5"/>
      <c r="S2795" s="6"/>
      <c r="T2795" s="5"/>
    </row>
    <row r="2796" s="2" customFormat="true" ht="12.75" hidden="false" customHeight="false" outlineLevel="0" collapsed="false">
      <c r="A2796" s="197"/>
      <c r="C2796" s="3"/>
      <c r="D2796" s="3"/>
      <c r="E2796" s="4"/>
      <c r="F2796" s="5"/>
      <c r="G2796" s="5"/>
      <c r="H2796" s="5"/>
      <c r="I2796" s="6"/>
      <c r="J2796" s="5"/>
      <c r="K2796" s="5"/>
      <c r="L2796" s="5"/>
      <c r="M2796" s="5"/>
      <c r="N2796" s="6"/>
      <c r="O2796" s="5"/>
      <c r="P2796" s="5"/>
      <c r="Q2796" s="5"/>
      <c r="R2796" s="5"/>
      <c r="S2796" s="6"/>
      <c r="T2796" s="5"/>
    </row>
    <row r="2797" s="2" customFormat="true" ht="12.75" hidden="false" customHeight="false" outlineLevel="0" collapsed="false">
      <c r="A2797" s="197"/>
      <c r="C2797" s="3"/>
      <c r="D2797" s="3"/>
      <c r="E2797" s="4"/>
      <c r="F2797" s="5"/>
      <c r="G2797" s="5"/>
      <c r="H2797" s="5"/>
      <c r="I2797" s="6"/>
      <c r="J2797" s="5"/>
      <c r="K2797" s="5"/>
      <c r="L2797" s="5"/>
      <c r="M2797" s="5"/>
      <c r="N2797" s="6"/>
      <c r="O2797" s="5"/>
      <c r="P2797" s="5"/>
      <c r="Q2797" s="5"/>
      <c r="R2797" s="5"/>
      <c r="S2797" s="6"/>
      <c r="T2797" s="5"/>
    </row>
    <row r="2798" s="2" customFormat="true" ht="12.75" hidden="false" customHeight="false" outlineLevel="0" collapsed="false">
      <c r="A2798" s="197"/>
      <c r="C2798" s="3"/>
      <c r="D2798" s="3"/>
      <c r="E2798" s="4"/>
      <c r="F2798" s="5"/>
      <c r="G2798" s="5"/>
      <c r="H2798" s="5"/>
      <c r="I2798" s="6"/>
      <c r="J2798" s="5"/>
      <c r="K2798" s="5"/>
      <c r="L2798" s="5"/>
      <c r="M2798" s="5"/>
      <c r="N2798" s="6"/>
      <c r="O2798" s="5"/>
      <c r="P2798" s="5"/>
      <c r="Q2798" s="5"/>
      <c r="R2798" s="5"/>
      <c r="S2798" s="6"/>
      <c r="T2798" s="5"/>
    </row>
    <row r="2799" s="2" customFormat="true" ht="12.75" hidden="false" customHeight="false" outlineLevel="0" collapsed="false">
      <c r="A2799" s="197"/>
      <c r="C2799" s="3"/>
      <c r="D2799" s="3"/>
      <c r="E2799" s="4"/>
      <c r="F2799" s="5"/>
      <c r="G2799" s="5"/>
      <c r="H2799" s="5"/>
      <c r="I2799" s="6"/>
      <c r="J2799" s="5"/>
      <c r="K2799" s="5"/>
      <c r="L2799" s="5"/>
      <c r="M2799" s="5"/>
      <c r="N2799" s="6"/>
      <c r="O2799" s="5"/>
      <c r="P2799" s="5"/>
      <c r="Q2799" s="5"/>
      <c r="R2799" s="5"/>
      <c r="S2799" s="6"/>
      <c r="T2799" s="5"/>
    </row>
    <row r="2800" s="2" customFormat="true" ht="12.75" hidden="false" customHeight="false" outlineLevel="0" collapsed="false">
      <c r="A2800" s="197"/>
      <c r="C2800" s="3"/>
      <c r="D2800" s="3"/>
      <c r="E2800" s="4"/>
      <c r="F2800" s="5"/>
      <c r="G2800" s="5"/>
      <c r="H2800" s="5"/>
      <c r="I2800" s="6"/>
      <c r="J2800" s="5"/>
      <c r="K2800" s="5"/>
      <c r="L2800" s="5"/>
      <c r="M2800" s="5"/>
      <c r="N2800" s="6"/>
      <c r="O2800" s="5"/>
      <c r="P2800" s="5"/>
      <c r="Q2800" s="5"/>
      <c r="R2800" s="5"/>
      <c r="S2800" s="6"/>
      <c r="T2800" s="5"/>
    </row>
    <row r="2801" s="2" customFormat="true" ht="12.75" hidden="false" customHeight="false" outlineLevel="0" collapsed="false">
      <c r="A2801" s="197"/>
      <c r="C2801" s="3"/>
      <c r="D2801" s="3"/>
      <c r="E2801" s="4"/>
      <c r="F2801" s="5"/>
      <c r="G2801" s="5"/>
      <c r="H2801" s="5"/>
      <c r="I2801" s="6"/>
      <c r="J2801" s="5"/>
      <c r="K2801" s="5"/>
      <c r="L2801" s="5"/>
      <c r="M2801" s="5"/>
      <c r="N2801" s="6"/>
      <c r="O2801" s="5"/>
      <c r="P2801" s="5"/>
      <c r="Q2801" s="5"/>
      <c r="R2801" s="5"/>
      <c r="S2801" s="6"/>
      <c r="T2801" s="5"/>
    </row>
    <row r="2802" s="2" customFormat="true" ht="12.75" hidden="false" customHeight="false" outlineLevel="0" collapsed="false">
      <c r="A2802" s="197"/>
      <c r="C2802" s="3"/>
      <c r="D2802" s="3"/>
      <c r="E2802" s="4"/>
      <c r="F2802" s="5"/>
      <c r="G2802" s="5"/>
      <c r="H2802" s="5"/>
      <c r="I2802" s="6"/>
      <c r="J2802" s="5"/>
      <c r="K2802" s="5"/>
      <c r="L2802" s="5"/>
      <c r="M2802" s="5"/>
      <c r="N2802" s="6"/>
      <c r="O2802" s="5"/>
      <c r="P2802" s="5"/>
      <c r="Q2802" s="5"/>
      <c r="R2802" s="5"/>
      <c r="S2802" s="6"/>
      <c r="T2802" s="5"/>
    </row>
    <row r="2803" s="2" customFormat="true" ht="12.75" hidden="false" customHeight="false" outlineLevel="0" collapsed="false">
      <c r="A2803" s="197"/>
      <c r="C2803" s="3"/>
      <c r="D2803" s="3"/>
      <c r="E2803" s="4"/>
      <c r="F2803" s="5"/>
      <c r="G2803" s="5"/>
      <c r="H2803" s="5"/>
      <c r="I2803" s="6"/>
      <c r="J2803" s="5"/>
      <c r="K2803" s="5"/>
      <c r="L2803" s="5"/>
      <c r="M2803" s="5"/>
      <c r="N2803" s="6"/>
      <c r="O2803" s="5"/>
      <c r="P2803" s="5"/>
      <c r="Q2803" s="5"/>
      <c r="R2803" s="5"/>
      <c r="S2803" s="6"/>
      <c r="T2803" s="5"/>
    </row>
    <row r="2804" s="2" customFormat="true" ht="12.75" hidden="false" customHeight="false" outlineLevel="0" collapsed="false">
      <c r="A2804" s="197"/>
      <c r="C2804" s="3"/>
      <c r="D2804" s="3"/>
      <c r="E2804" s="4"/>
      <c r="F2804" s="5"/>
      <c r="G2804" s="5"/>
      <c r="H2804" s="5"/>
      <c r="I2804" s="6"/>
      <c r="J2804" s="5"/>
      <c r="K2804" s="5"/>
      <c r="L2804" s="5"/>
      <c r="M2804" s="5"/>
      <c r="N2804" s="6"/>
      <c r="O2804" s="5"/>
      <c r="P2804" s="5"/>
      <c r="Q2804" s="5"/>
      <c r="R2804" s="5"/>
      <c r="S2804" s="6"/>
      <c r="T2804" s="5"/>
    </row>
    <row r="2805" s="2" customFormat="true" ht="12.75" hidden="false" customHeight="false" outlineLevel="0" collapsed="false">
      <c r="A2805" s="197"/>
      <c r="C2805" s="3"/>
      <c r="D2805" s="3"/>
      <c r="E2805" s="4"/>
      <c r="F2805" s="5"/>
      <c r="G2805" s="5"/>
      <c r="H2805" s="5"/>
      <c r="I2805" s="6"/>
      <c r="J2805" s="5"/>
      <c r="K2805" s="5"/>
      <c r="L2805" s="5"/>
      <c r="M2805" s="5"/>
      <c r="N2805" s="6"/>
      <c r="O2805" s="5"/>
      <c r="P2805" s="5"/>
      <c r="Q2805" s="5"/>
      <c r="R2805" s="5"/>
      <c r="S2805" s="6"/>
      <c r="T2805" s="5"/>
    </row>
    <row r="2806" s="2" customFormat="true" ht="12.75" hidden="false" customHeight="false" outlineLevel="0" collapsed="false">
      <c r="A2806" s="197"/>
      <c r="C2806" s="3"/>
      <c r="D2806" s="3"/>
      <c r="E2806" s="4"/>
      <c r="F2806" s="5"/>
      <c r="G2806" s="5"/>
      <c r="H2806" s="5"/>
      <c r="I2806" s="6"/>
      <c r="J2806" s="5"/>
      <c r="K2806" s="5"/>
      <c r="L2806" s="5"/>
      <c r="M2806" s="5"/>
      <c r="N2806" s="6"/>
      <c r="O2806" s="5"/>
      <c r="P2806" s="5"/>
      <c r="Q2806" s="5"/>
      <c r="R2806" s="5"/>
      <c r="S2806" s="6"/>
      <c r="T2806" s="5"/>
    </row>
    <row r="2807" s="2" customFormat="true" ht="12.75" hidden="false" customHeight="false" outlineLevel="0" collapsed="false">
      <c r="A2807" s="197"/>
      <c r="C2807" s="3"/>
      <c r="D2807" s="3"/>
      <c r="E2807" s="4"/>
      <c r="F2807" s="5"/>
      <c r="G2807" s="5"/>
      <c r="H2807" s="5"/>
      <c r="I2807" s="6"/>
      <c r="J2807" s="5"/>
      <c r="K2807" s="5"/>
      <c r="L2807" s="5"/>
      <c r="M2807" s="5"/>
      <c r="N2807" s="6"/>
      <c r="O2807" s="5"/>
      <c r="P2807" s="5"/>
      <c r="Q2807" s="5"/>
      <c r="R2807" s="5"/>
      <c r="S2807" s="6"/>
      <c r="T2807" s="5"/>
    </row>
    <row r="2808" s="2" customFormat="true" ht="12.75" hidden="false" customHeight="false" outlineLevel="0" collapsed="false">
      <c r="A2808" s="197"/>
      <c r="C2808" s="3"/>
      <c r="D2808" s="3"/>
      <c r="E2808" s="4"/>
      <c r="F2808" s="5"/>
      <c r="G2808" s="5"/>
      <c r="H2808" s="5"/>
      <c r="I2808" s="6"/>
      <c r="J2808" s="5"/>
      <c r="K2808" s="5"/>
      <c r="L2808" s="5"/>
      <c r="M2808" s="5"/>
      <c r="N2808" s="6"/>
      <c r="O2808" s="5"/>
      <c r="P2808" s="5"/>
      <c r="Q2808" s="5"/>
      <c r="R2808" s="5"/>
      <c r="S2808" s="6"/>
      <c r="T2808" s="5"/>
    </row>
    <row r="2809" s="2" customFormat="true" ht="12.75" hidden="false" customHeight="false" outlineLevel="0" collapsed="false">
      <c r="A2809" s="197"/>
      <c r="C2809" s="3"/>
      <c r="D2809" s="3"/>
      <c r="E2809" s="4"/>
      <c r="F2809" s="5"/>
      <c r="G2809" s="5"/>
      <c r="H2809" s="5"/>
      <c r="I2809" s="6"/>
      <c r="J2809" s="5"/>
      <c r="K2809" s="5"/>
      <c r="L2809" s="5"/>
      <c r="M2809" s="5"/>
      <c r="N2809" s="6"/>
      <c r="O2809" s="5"/>
      <c r="P2809" s="5"/>
      <c r="Q2809" s="5"/>
      <c r="R2809" s="5"/>
      <c r="S2809" s="6"/>
      <c r="T2809" s="5"/>
    </row>
    <row r="2810" s="2" customFormat="true" ht="12.75" hidden="false" customHeight="false" outlineLevel="0" collapsed="false">
      <c r="A2810" s="197"/>
      <c r="C2810" s="3"/>
      <c r="D2810" s="3"/>
      <c r="E2810" s="4"/>
      <c r="F2810" s="5"/>
      <c r="G2810" s="5"/>
      <c r="H2810" s="5"/>
      <c r="I2810" s="6"/>
      <c r="J2810" s="5"/>
      <c r="K2810" s="5"/>
      <c r="L2810" s="5"/>
      <c r="M2810" s="5"/>
      <c r="N2810" s="6"/>
      <c r="O2810" s="5"/>
      <c r="P2810" s="5"/>
      <c r="Q2810" s="5"/>
      <c r="R2810" s="5"/>
      <c r="S2810" s="6"/>
      <c r="T2810" s="5"/>
    </row>
    <row r="2811" s="2" customFormat="true" ht="12.75" hidden="false" customHeight="false" outlineLevel="0" collapsed="false">
      <c r="A2811" s="197"/>
      <c r="C2811" s="3"/>
      <c r="D2811" s="3"/>
      <c r="E2811" s="4"/>
      <c r="F2811" s="5"/>
      <c r="G2811" s="5"/>
      <c r="H2811" s="5"/>
      <c r="I2811" s="6"/>
      <c r="J2811" s="5"/>
      <c r="K2811" s="5"/>
      <c r="L2811" s="5"/>
      <c r="M2811" s="5"/>
      <c r="N2811" s="6"/>
      <c r="O2811" s="5"/>
      <c r="P2811" s="5"/>
      <c r="Q2811" s="5"/>
      <c r="R2811" s="5"/>
      <c r="S2811" s="6"/>
      <c r="T2811" s="5"/>
    </row>
    <row r="2812" s="2" customFormat="true" ht="12.75" hidden="false" customHeight="false" outlineLevel="0" collapsed="false">
      <c r="A2812" s="197"/>
      <c r="C2812" s="3"/>
      <c r="D2812" s="3"/>
      <c r="E2812" s="4"/>
      <c r="F2812" s="5"/>
      <c r="G2812" s="5"/>
      <c r="H2812" s="5"/>
      <c r="I2812" s="6"/>
      <c r="J2812" s="5"/>
      <c r="K2812" s="5"/>
      <c r="L2812" s="5"/>
      <c r="M2812" s="5"/>
      <c r="N2812" s="6"/>
      <c r="O2812" s="5"/>
      <c r="P2812" s="5"/>
      <c r="Q2812" s="5"/>
      <c r="R2812" s="5"/>
      <c r="S2812" s="6"/>
      <c r="T2812" s="5"/>
    </row>
    <row r="2813" s="2" customFormat="true" ht="12.75" hidden="false" customHeight="false" outlineLevel="0" collapsed="false">
      <c r="A2813" s="197"/>
      <c r="C2813" s="3"/>
      <c r="D2813" s="3"/>
      <c r="E2813" s="4"/>
      <c r="F2813" s="5"/>
      <c r="G2813" s="5"/>
      <c r="H2813" s="5"/>
      <c r="I2813" s="6"/>
      <c r="J2813" s="5"/>
      <c r="K2813" s="5"/>
      <c r="L2813" s="5"/>
      <c r="M2813" s="5"/>
      <c r="N2813" s="6"/>
      <c r="O2813" s="5"/>
      <c r="P2813" s="5"/>
      <c r="Q2813" s="5"/>
      <c r="R2813" s="5"/>
      <c r="S2813" s="6"/>
      <c r="T2813" s="5"/>
    </row>
    <row r="2814" s="2" customFormat="true" ht="12.75" hidden="false" customHeight="false" outlineLevel="0" collapsed="false">
      <c r="A2814" s="197"/>
      <c r="C2814" s="3"/>
      <c r="D2814" s="3"/>
      <c r="E2814" s="4"/>
      <c r="F2814" s="5"/>
      <c r="G2814" s="5"/>
      <c r="H2814" s="5"/>
      <c r="I2814" s="6"/>
      <c r="J2814" s="5"/>
      <c r="K2814" s="5"/>
      <c r="L2814" s="5"/>
      <c r="M2814" s="5"/>
      <c r="N2814" s="6"/>
      <c r="O2814" s="5"/>
      <c r="P2814" s="5"/>
      <c r="Q2814" s="5"/>
      <c r="R2814" s="5"/>
      <c r="S2814" s="6"/>
      <c r="T2814" s="5"/>
    </row>
    <row r="2815" s="2" customFormat="true" ht="12.75" hidden="false" customHeight="false" outlineLevel="0" collapsed="false">
      <c r="A2815" s="197"/>
      <c r="C2815" s="3"/>
      <c r="D2815" s="3"/>
      <c r="E2815" s="4"/>
      <c r="F2815" s="5"/>
      <c r="G2815" s="5"/>
      <c r="H2815" s="5"/>
      <c r="I2815" s="6"/>
      <c r="J2815" s="5"/>
      <c r="K2815" s="5"/>
      <c r="L2815" s="5"/>
      <c r="M2815" s="5"/>
      <c r="N2815" s="6"/>
      <c r="O2815" s="5"/>
      <c r="P2815" s="5"/>
      <c r="Q2815" s="5"/>
      <c r="R2815" s="5"/>
      <c r="S2815" s="6"/>
      <c r="T2815" s="5"/>
    </row>
    <row r="2816" s="2" customFormat="true" ht="12.75" hidden="false" customHeight="false" outlineLevel="0" collapsed="false">
      <c r="A2816" s="197"/>
      <c r="C2816" s="3"/>
      <c r="D2816" s="3"/>
      <c r="E2816" s="4"/>
      <c r="F2816" s="5"/>
      <c r="G2816" s="5"/>
      <c r="H2816" s="5"/>
      <c r="I2816" s="6"/>
      <c r="J2816" s="5"/>
      <c r="K2816" s="5"/>
      <c r="L2816" s="5"/>
      <c r="M2816" s="5"/>
      <c r="N2816" s="6"/>
      <c r="O2816" s="5"/>
      <c r="P2816" s="5"/>
      <c r="Q2816" s="5"/>
      <c r="R2816" s="5"/>
      <c r="S2816" s="6"/>
      <c r="T2816" s="5"/>
    </row>
    <row r="2817" s="2" customFormat="true" ht="12.75" hidden="false" customHeight="false" outlineLevel="0" collapsed="false">
      <c r="A2817" s="197"/>
      <c r="C2817" s="3"/>
      <c r="D2817" s="3"/>
      <c r="E2817" s="4"/>
      <c r="F2817" s="5"/>
      <c r="G2817" s="5"/>
      <c r="H2817" s="5"/>
      <c r="I2817" s="6"/>
      <c r="J2817" s="5"/>
      <c r="K2817" s="5"/>
      <c r="L2817" s="5"/>
      <c r="M2817" s="5"/>
      <c r="N2817" s="6"/>
      <c r="O2817" s="5"/>
      <c r="P2817" s="5"/>
      <c r="Q2817" s="5"/>
      <c r="R2817" s="5"/>
      <c r="S2817" s="6"/>
      <c r="T2817" s="5"/>
    </row>
    <row r="2818" s="2" customFormat="true" ht="12.75" hidden="false" customHeight="false" outlineLevel="0" collapsed="false">
      <c r="A2818" s="197"/>
      <c r="C2818" s="3"/>
      <c r="D2818" s="3"/>
      <c r="E2818" s="4"/>
      <c r="F2818" s="5"/>
      <c r="G2818" s="5"/>
      <c r="H2818" s="5"/>
      <c r="I2818" s="6"/>
      <c r="J2818" s="5"/>
      <c r="K2818" s="5"/>
      <c r="L2818" s="5"/>
      <c r="M2818" s="5"/>
      <c r="N2818" s="6"/>
      <c r="O2818" s="5"/>
      <c r="P2818" s="5"/>
      <c r="Q2818" s="5"/>
      <c r="R2818" s="5"/>
      <c r="S2818" s="6"/>
      <c r="T2818" s="5"/>
    </row>
    <row r="2819" s="2" customFormat="true" ht="12.75" hidden="false" customHeight="false" outlineLevel="0" collapsed="false">
      <c r="A2819" s="197"/>
      <c r="C2819" s="3"/>
      <c r="D2819" s="3"/>
      <c r="E2819" s="4"/>
      <c r="F2819" s="5"/>
      <c r="G2819" s="5"/>
      <c r="H2819" s="5"/>
      <c r="I2819" s="6"/>
      <c r="J2819" s="5"/>
      <c r="K2819" s="5"/>
      <c r="L2819" s="5"/>
      <c r="M2819" s="5"/>
      <c r="N2819" s="6"/>
      <c r="O2819" s="5"/>
      <c r="P2819" s="5"/>
      <c r="Q2819" s="5"/>
      <c r="R2819" s="5"/>
      <c r="S2819" s="6"/>
      <c r="T2819" s="5"/>
    </row>
    <row r="2820" s="2" customFormat="true" ht="12.75" hidden="false" customHeight="false" outlineLevel="0" collapsed="false">
      <c r="A2820" s="197"/>
      <c r="C2820" s="3"/>
      <c r="D2820" s="3"/>
      <c r="E2820" s="4"/>
      <c r="F2820" s="5"/>
      <c r="G2820" s="5"/>
      <c r="H2820" s="5"/>
      <c r="I2820" s="6"/>
      <c r="J2820" s="5"/>
      <c r="K2820" s="5"/>
      <c r="L2820" s="5"/>
      <c r="M2820" s="5"/>
      <c r="N2820" s="6"/>
      <c r="O2820" s="5"/>
      <c r="P2820" s="5"/>
      <c r="Q2820" s="5"/>
      <c r="R2820" s="5"/>
      <c r="S2820" s="6"/>
      <c r="T2820" s="5"/>
    </row>
    <row r="2821" s="2" customFormat="true" ht="12.75" hidden="false" customHeight="false" outlineLevel="0" collapsed="false">
      <c r="A2821" s="197"/>
      <c r="C2821" s="3"/>
      <c r="D2821" s="3"/>
      <c r="E2821" s="4"/>
      <c r="F2821" s="5"/>
      <c r="G2821" s="5"/>
      <c r="H2821" s="5"/>
      <c r="I2821" s="6"/>
      <c r="J2821" s="5"/>
      <c r="K2821" s="5"/>
      <c r="L2821" s="5"/>
      <c r="M2821" s="5"/>
      <c r="N2821" s="6"/>
      <c r="O2821" s="5"/>
      <c r="P2821" s="5"/>
      <c r="Q2821" s="5"/>
      <c r="R2821" s="5"/>
      <c r="S2821" s="6"/>
      <c r="T2821" s="5"/>
    </row>
    <row r="2822" s="2" customFormat="true" ht="12.75" hidden="false" customHeight="false" outlineLevel="0" collapsed="false">
      <c r="A2822" s="197"/>
      <c r="C2822" s="3"/>
      <c r="D2822" s="3"/>
      <c r="E2822" s="4"/>
      <c r="F2822" s="5"/>
      <c r="G2822" s="5"/>
      <c r="H2822" s="5"/>
      <c r="I2822" s="6"/>
      <c r="J2822" s="5"/>
      <c r="K2822" s="5"/>
      <c r="L2822" s="5"/>
      <c r="M2822" s="5"/>
      <c r="N2822" s="6"/>
      <c r="O2822" s="5"/>
      <c r="P2822" s="5"/>
      <c r="Q2822" s="5"/>
      <c r="R2822" s="5"/>
      <c r="S2822" s="6"/>
      <c r="T2822" s="5"/>
    </row>
    <row r="2823" s="2" customFormat="true" ht="12.75" hidden="false" customHeight="false" outlineLevel="0" collapsed="false">
      <c r="A2823" s="197"/>
      <c r="C2823" s="3"/>
      <c r="D2823" s="3"/>
      <c r="E2823" s="4"/>
      <c r="F2823" s="5"/>
      <c r="G2823" s="5"/>
      <c r="H2823" s="5"/>
      <c r="I2823" s="6"/>
      <c r="J2823" s="5"/>
      <c r="K2823" s="5"/>
      <c r="L2823" s="5"/>
      <c r="M2823" s="5"/>
      <c r="N2823" s="6"/>
      <c r="O2823" s="5"/>
      <c r="P2823" s="5"/>
      <c r="Q2823" s="5"/>
      <c r="R2823" s="5"/>
      <c r="S2823" s="6"/>
      <c r="T2823" s="5"/>
    </row>
    <row r="2824" s="2" customFormat="true" ht="12.75" hidden="false" customHeight="false" outlineLevel="0" collapsed="false">
      <c r="A2824" s="197"/>
      <c r="C2824" s="3"/>
      <c r="D2824" s="3"/>
      <c r="E2824" s="4"/>
      <c r="F2824" s="5"/>
      <c r="G2824" s="5"/>
      <c r="H2824" s="5"/>
      <c r="I2824" s="6"/>
      <c r="J2824" s="5"/>
      <c r="K2824" s="5"/>
      <c r="L2824" s="5"/>
      <c r="M2824" s="5"/>
      <c r="N2824" s="6"/>
      <c r="O2824" s="5"/>
      <c r="P2824" s="5"/>
      <c r="Q2824" s="5"/>
      <c r="R2824" s="5"/>
      <c r="S2824" s="6"/>
      <c r="T2824" s="5"/>
    </row>
    <row r="2825" s="2" customFormat="true" ht="12.75" hidden="false" customHeight="false" outlineLevel="0" collapsed="false">
      <c r="A2825" s="197"/>
      <c r="C2825" s="3"/>
      <c r="D2825" s="3"/>
      <c r="E2825" s="4"/>
      <c r="F2825" s="5"/>
      <c r="G2825" s="5"/>
      <c r="H2825" s="5"/>
      <c r="I2825" s="6"/>
      <c r="J2825" s="5"/>
      <c r="K2825" s="5"/>
      <c r="L2825" s="5"/>
      <c r="M2825" s="5"/>
      <c r="N2825" s="6"/>
      <c r="O2825" s="5"/>
      <c r="P2825" s="5"/>
      <c r="Q2825" s="5"/>
      <c r="R2825" s="5"/>
      <c r="S2825" s="6"/>
      <c r="T2825" s="5"/>
    </row>
    <row r="2826" s="2" customFormat="true" ht="12.75" hidden="false" customHeight="false" outlineLevel="0" collapsed="false">
      <c r="A2826" s="197"/>
      <c r="C2826" s="3"/>
      <c r="D2826" s="3"/>
      <c r="E2826" s="4"/>
      <c r="F2826" s="5"/>
      <c r="G2826" s="5"/>
      <c r="H2826" s="5"/>
      <c r="I2826" s="6"/>
      <c r="J2826" s="5"/>
      <c r="K2826" s="5"/>
      <c r="L2826" s="5"/>
      <c r="M2826" s="5"/>
      <c r="N2826" s="6"/>
      <c r="O2826" s="5"/>
      <c r="P2826" s="5"/>
      <c r="Q2826" s="5"/>
      <c r="R2826" s="5"/>
      <c r="S2826" s="6"/>
      <c r="T2826" s="5"/>
    </row>
    <row r="2827" s="2" customFormat="true" ht="12.75" hidden="false" customHeight="false" outlineLevel="0" collapsed="false">
      <c r="A2827" s="197"/>
      <c r="C2827" s="3"/>
      <c r="D2827" s="3"/>
      <c r="E2827" s="4"/>
      <c r="F2827" s="5"/>
      <c r="G2827" s="5"/>
      <c r="H2827" s="5"/>
      <c r="I2827" s="6"/>
      <c r="J2827" s="5"/>
      <c r="K2827" s="5"/>
      <c r="L2827" s="5"/>
      <c r="M2827" s="5"/>
      <c r="N2827" s="6"/>
      <c r="O2827" s="5"/>
      <c r="P2827" s="5"/>
      <c r="Q2827" s="5"/>
      <c r="R2827" s="5"/>
      <c r="S2827" s="6"/>
      <c r="T2827" s="5"/>
    </row>
    <row r="2828" s="2" customFormat="true" ht="12.75" hidden="false" customHeight="false" outlineLevel="0" collapsed="false">
      <c r="A2828" s="197"/>
      <c r="C2828" s="3"/>
      <c r="D2828" s="3"/>
      <c r="E2828" s="4"/>
      <c r="F2828" s="5"/>
      <c r="G2828" s="5"/>
      <c r="H2828" s="5"/>
      <c r="I2828" s="6"/>
      <c r="J2828" s="5"/>
      <c r="K2828" s="5"/>
      <c r="L2828" s="5"/>
      <c r="M2828" s="5"/>
      <c r="N2828" s="6"/>
      <c r="O2828" s="5"/>
      <c r="P2828" s="5"/>
      <c r="Q2828" s="5"/>
      <c r="R2828" s="5"/>
      <c r="S2828" s="6"/>
      <c r="T2828" s="5"/>
    </row>
    <row r="2829" s="2" customFormat="true" ht="12.75" hidden="false" customHeight="false" outlineLevel="0" collapsed="false">
      <c r="A2829" s="197"/>
      <c r="C2829" s="3"/>
      <c r="D2829" s="3"/>
      <c r="E2829" s="4"/>
      <c r="F2829" s="5"/>
      <c r="G2829" s="5"/>
      <c r="H2829" s="5"/>
      <c r="I2829" s="6"/>
      <c r="J2829" s="5"/>
      <c r="K2829" s="5"/>
      <c r="L2829" s="5"/>
      <c r="M2829" s="5"/>
      <c r="N2829" s="6"/>
      <c r="O2829" s="5"/>
      <c r="P2829" s="5"/>
      <c r="Q2829" s="5"/>
      <c r="R2829" s="5"/>
      <c r="S2829" s="6"/>
      <c r="T2829" s="5"/>
    </row>
    <row r="2830" s="2" customFormat="true" ht="12.75" hidden="false" customHeight="false" outlineLevel="0" collapsed="false">
      <c r="A2830" s="197"/>
      <c r="C2830" s="3"/>
      <c r="D2830" s="3"/>
      <c r="E2830" s="4"/>
      <c r="F2830" s="5"/>
      <c r="G2830" s="5"/>
      <c r="H2830" s="5"/>
      <c r="I2830" s="6"/>
      <c r="J2830" s="5"/>
      <c r="K2830" s="5"/>
      <c r="L2830" s="5"/>
      <c r="M2830" s="5"/>
      <c r="N2830" s="6"/>
      <c r="O2830" s="5"/>
      <c r="P2830" s="5"/>
      <c r="Q2830" s="5"/>
      <c r="R2830" s="5"/>
      <c r="S2830" s="6"/>
      <c r="T2830" s="5"/>
    </row>
    <row r="2831" s="2" customFormat="true" ht="12.75" hidden="false" customHeight="false" outlineLevel="0" collapsed="false">
      <c r="A2831" s="197"/>
      <c r="C2831" s="3"/>
      <c r="D2831" s="3"/>
      <c r="E2831" s="4"/>
      <c r="F2831" s="5"/>
      <c r="G2831" s="5"/>
      <c r="H2831" s="5"/>
      <c r="I2831" s="6"/>
      <c r="J2831" s="5"/>
      <c r="K2831" s="5"/>
      <c r="L2831" s="5"/>
      <c r="M2831" s="5"/>
      <c r="N2831" s="6"/>
      <c r="O2831" s="5"/>
      <c r="P2831" s="5"/>
      <c r="Q2831" s="5"/>
      <c r="R2831" s="5"/>
      <c r="S2831" s="6"/>
      <c r="T2831" s="5"/>
    </row>
    <row r="2832" s="2" customFormat="true" ht="12.75" hidden="false" customHeight="false" outlineLevel="0" collapsed="false">
      <c r="A2832" s="197"/>
      <c r="C2832" s="3"/>
      <c r="D2832" s="3"/>
      <c r="E2832" s="4"/>
      <c r="F2832" s="5"/>
      <c r="G2832" s="5"/>
      <c r="H2832" s="5"/>
      <c r="I2832" s="6"/>
      <c r="J2832" s="5"/>
      <c r="K2832" s="5"/>
      <c r="L2832" s="5"/>
      <c r="M2832" s="5"/>
      <c r="N2832" s="6"/>
      <c r="O2832" s="5"/>
      <c r="P2832" s="5"/>
      <c r="Q2832" s="5"/>
      <c r="R2832" s="5"/>
      <c r="S2832" s="6"/>
      <c r="T2832" s="5"/>
    </row>
    <row r="2833" s="2" customFormat="true" ht="12.75" hidden="false" customHeight="false" outlineLevel="0" collapsed="false">
      <c r="A2833" s="197"/>
      <c r="C2833" s="3"/>
      <c r="D2833" s="3"/>
      <c r="E2833" s="4"/>
      <c r="F2833" s="5"/>
      <c r="G2833" s="5"/>
      <c r="H2833" s="5"/>
      <c r="I2833" s="6"/>
      <c r="J2833" s="5"/>
      <c r="K2833" s="5"/>
      <c r="L2833" s="5"/>
      <c r="M2833" s="5"/>
      <c r="N2833" s="6"/>
      <c r="O2833" s="5"/>
      <c r="P2833" s="5"/>
      <c r="Q2833" s="5"/>
      <c r="R2833" s="5"/>
      <c r="S2833" s="6"/>
      <c r="T2833" s="5"/>
    </row>
    <row r="2834" s="2" customFormat="true" ht="12.75" hidden="false" customHeight="false" outlineLevel="0" collapsed="false">
      <c r="A2834" s="197"/>
      <c r="C2834" s="3"/>
      <c r="D2834" s="3"/>
      <c r="E2834" s="4"/>
      <c r="F2834" s="5"/>
      <c r="G2834" s="5"/>
      <c r="H2834" s="5"/>
      <c r="I2834" s="6"/>
      <c r="J2834" s="5"/>
      <c r="K2834" s="5"/>
      <c r="L2834" s="5"/>
      <c r="M2834" s="5"/>
      <c r="N2834" s="6"/>
      <c r="O2834" s="5"/>
      <c r="P2834" s="5"/>
      <c r="Q2834" s="5"/>
      <c r="R2834" s="5"/>
      <c r="S2834" s="6"/>
      <c r="T2834" s="5"/>
    </row>
    <row r="2835" s="2" customFormat="true" ht="12.75" hidden="false" customHeight="false" outlineLevel="0" collapsed="false">
      <c r="A2835" s="197"/>
      <c r="C2835" s="3"/>
      <c r="D2835" s="3"/>
      <c r="E2835" s="4"/>
      <c r="F2835" s="5"/>
      <c r="G2835" s="5"/>
      <c r="H2835" s="5"/>
      <c r="I2835" s="6"/>
      <c r="J2835" s="5"/>
      <c r="K2835" s="5"/>
      <c r="L2835" s="5"/>
      <c r="M2835" s="5"/>
      <c r="N2835" s="6"/>
      <c r="O2835" s="5"/>
      <c r="P2835" s="5"/>
      <c r="Q2835" s="5"/>
      <c r="R2835" s="5"/>
      <c r="S2835" s="6"/>
      <c r="T2835" s="5"/>
    </row>
    <row r="2836" s="2" customFormat="true" ht="12.75" hidden="false" customHeight="false" outlineLevel="0" collapsed="false">
      <c r="A2836" s="197"/>
      <c r="C2836" s="3"/>
      <c r="D2836" s="3"/>
      <c r="E2836" s="4"/>
      <c r="F2836" s="5"/>
      <c r="G2836" s="5"/>
      <c r="H2836" s="5"/>
      <c r="I2836" s="6"/>
      <c r="J2836" s="5"/>
      <c r="K2836" s="5"/>
      <c r="L2836" s="5"/>
      <c r="M2836" s="5"/>
      <c r="N2836" s="6"/>
      <c r="O2836" s="5"/>
      <c r="P2836" s="5"/>
      <c r="Q2836" s="5"/>
      <c r="R2836" s="5"/>
      <c r="S2836" s="6"/>
      <c r="T2836" s="5"/>
    </row>
    <row r="2837" s="2" customFormat="true" ht="12.75" hidden="false" customHeight="false" outlineLevel="0" collapsed="false">
      <c r="A2837" s="197"/>
      <c r="C2837" s="3"/>
      <c r="D2837" s="3"/>
      <c r="E2837" s="4"/>
      <c r="F2837" s="5"/>
      <c r="G2837" s="5"/>
      <c r="H2837" s="5"/>
      <c r="I2837" s="6"/>
      <c r="J2837" s="5"/>
      <c r="K2837" s="5"/>
      <c r="L2837" s="5"/>
      <c r="M2837" s="5"/>
      <c r="N2837" s="6"/>
      <c r="O2837" s="5"/>
      <c r="P2837" s="5"/>
      <c r="Q2837" s="5"/>
      <c r="R2837" s="5"/>
      <c r="S2837" s="6"/>
      <c r="T2837" s="5"/>
    </row>
    <row r="2838" s="2" customFormat="true" ht="12.75" hidden="false" customHeight="false" outlineLevel="0" collapsed="false">
      <c r="A2838" s="197"/>
      <c r="C2838" s="3"/>
      <c r="D2838" s="3"/>
      <c r="E2838" s="4"/>
      <c r="F2838" s="5"/>
      <c r="G2838" s="5"/>
      <c r="H2838" s="5"/>
      <c r="I2838" s="6"/>
      <c r="J2838" s="5"/>
      <c r="K2838" s="5"/>
      <c r="L2838" s="5"/>
      <c r="M2838" s="5"/>
      <c r="N2838" s="6"/>
      <c r="O2838" s="5"/>
      <c r="P2838" s="5"/>
      <c r="Q2838" s="5"/>
      <c r="R2838" s="5"/>
      <c r="S2838" s="6"/>
      <c r="T2838" s="5"/>
    </row>
    <row r="2839" s="2" customFormat="true" ht="12.75" hidden="false" customHeight="false" outlineLevel="0" collapsed="false">
      <c r="A2839" s="197"/>
      <c r="C2839" s="3"/>
      <c r="D2839" s="3"/>
      <c r="E2839" s="4"/>
      <c r="F2839" s="5"/>
      <c r="G2839" s="5"/>
      <c r="H2839" s="5"/>
      <c r="I2839" s="6"/>
      <c r="J2839" s="5"/>
      <c r="K2839" s="5"/>
      <c r="L2839" s="5"/>
      <c r="M2839" s="5"/>
      <c r="N2839" s="6"/>
      <c r="O2839" s="5"/>
      <c r="P2839" s="5"/>
      <c r="Q2839" s="5"/>
      <c r="R2839" s="5"/>
      <c r="S2839" s="6"/>
      <c r="T2839" s="5"/>
    </row>
    <row r="2840" s="2" customFormat="true" ht="12.75" hidden="false" customHeight="false" outlineLevel="0" collapsed="false">
      <c r="A2840" s="197"/>
      <c r="C2840" s="3"/>
      <c r="D2840" s="3"/>
      <c r="E2840" s="4"/>
      <c r="F2840" s="5"/>
      <c r="G2840" s="5"/>
      <c r="H2840" s="5"/>
      <c r="I2840" s="6"/>
      <c r="J2840" s="5"/>
      <c r="K2840" s="5"/>
      <c r="L2840" s="5"/>
      <c r="M2840" s="5"/>
      <c r="N2840" s="6"/>
      <c r="O2840" s="5"/>
      <c r="P2840" s="5"/>
      <c r="Q2840" s="5"/>
      <c r="R2840" s="5"/>
      <c r="S2840" s="6"/>
      <c r="T2840" s="5"/>
    </row>
    <row r="2841" s="2" customFormat="true" ht="12.75" hidden="false" customHeight="false" outlineLevel="0" collapsed="false">
      <c r="A2841" s="197"/>
      <c r="C2841" s="3"/>
      <c r="D2841" s="3"/>
      <c r="E2841" s="4"/>
      <c r="F2841" s="5"/>
      <c r="G2841" s="5"/>
      <c r="H2841" s="5"/>
      <c r="I2841" s="6"/>
      <c r="J2841" s="5"/>
      <c r="K2841" s="5"/>
      <c r="L2841" s="5"/>
      <c r="M2841" s="5"/>
      <c r="N2841" s="6"/>
      <c r="O2841" s="5"/>
      <c r="P2841" s="5"/>
      <c r="Q2841" s="5"/>
      <c r="R2841" s="5"/>
      <c r="S2841" s="6"/>
      <c r="T2841" s="5"/>
    </row>
    <row r="2842" s="2" customFormat="true" ht="12.75" hidden="false" customHeight="false" outlineLevel="0" collapsed="false">
      <c r="A2842" s="197"/>
      <c r="C2842" s="3"/>
      <c r="D2842" s="3"/>
      <c r="E2842" s="4"/>
      <c r="F2842" s="5"/>
      <c r="G2842" s="5"/>
      <c r="H2842" s="5"/>
      <c r="I2842" s="6"/>
      <c r="J2842" s="5"/>
      <c r="K2842" s="5"/>
      <c r="L2842" s="5"/>
      <c r="M2842" s="5"/>
      <c r="N2842" s="6"/>
      <c r="O2842" s="5"/>
      <c r="P2842" s="5"/>
      <c r="Q2842" s="5"/>
      <c r="R2842" s="5"/>
      <c r="S2842" s="6"/>
      <c r="T2842" s="5"/>
    </row>
    <row r="2843" s="2" customFormat="true" ht="12.75" hidden="false" customHeight="false" outlineLevel="0" collapsed="false">
      <c r="A2843" s="197"/>
      <c r="C2843" s="3"/>
      <c r="D2843" s="3"/>
      <c r="E2843" s="4"/>
      <c r="F2843" s="5"/>
      <c r="G2843" s="5"/>
      <c r="H2843" s="5"/>
      <c r="I2843" s="6"/>
      <c r="J2843" s="5"/>
      <c r="K2843" s="5"/>
      <c r="L2843" s="5"/>
      <c r="M2843" s="5"/>
      <c r="N2843" s="6"/>
      <c r="O2843" s="5"/>
      <c r="P2843" s="5"/>
      <c r="Q2843" s="5"/>
      <c r="R2843" s="5"/>
      <c r="S2843" s="6"/>
      <c r="T2843" s="5"/>
    </row>
    <row r="2844" s="2" customFormat="true" ht="12.75" hidden="false" customHeight="false" outlineLevel="0" collapsed="false">
      <c r="A2844" s="197"/>
      <c r="C2844" s="3"/>
      <c r="D2844" s="3"/>
      <c r="E2844" s="4"/>
      <c r="F2844" s="5"/>
      <c r="G2844" s="5"/>
      <c r="H2844" s="5"/>
      <c r="I2844" s="6"/>
      <c r="J2844" s="5"/>
      <c r="K2844" s="5"/>
      <c r="L2844" s="5"/>
      <c r="M2844" s="5"/>
      <c r="N2844" s="6"/>
      <c r="O2844" s="5"/>
      <c r="P2844" s="5"/>
      <c r="Q2844" s="5"/>
      <c r="R2844" s="5"/>
      <c r="S2844" s="6"/>
      <c r="T2844" s="5"/>
    </row>
    <row r="2845" s="2" customFormat="true" ht="12.75" hidden="false" customHeight="false" outlineLevel="0" collapsed="false">
      <c r="A2845" s="197"/>
      <c r="C2845" s="3"/>
      <c r="D2845" s="3"/>
      <c r="E2845" s="4"/>
      <c r="F2845" s="5"/>
      <c r="G2845" s="5"/>
      <c r="H2845" s="5"/>
      <c r="I2845" s="6"/>
      <c r="J2845" s="5"/>
      <c r="K2845" s="5"/>
      <c r="L2845" s="5"/>
      <c r="M2845" s="5"/>
      <c r="N2845" s="6"/>
      <c r="O2845" s="5"/>
      <c r="P2845" s="5"/>
      <c r="Q2845" s="5"/>
      <c r="R2845" s="5"/>
      <c r="S2845" s="6"/>
      <c r="T2845" s="5"/>
    </row>
    <row r="2846" s="2" customFormat="true" ht="12.75" hidden="false" customHeight="false" outlineLevel="0" collapsed="false">
      <c r="A2846" s="197"/>
      <c r="C2846" s="3"/>
      <c r="D2846" s="3"/>
      <c r="E2846" s="4"/>
      <c r="F2846" s="5"/>
      <c r="G2846" s="5"/>
      <c r="H2846" s="5"/>
      <c r="I2846" s="6"/>
      <c r="J2846" s="5"/>
      <c r="K2846" s="5"/>
      <c r="L2846" s="5"/>
      <c r="M2846" s="5"/>
      <c r="N2846" s="6"/>
      <c r="O2846" s="5"/>
      <c r="P2846" s="5"/>
      <c r="Q2846" s="5"/>
      <c r="R2846" s="5"/>
      <c r="S2846" s="6"/>
      <c r="T2846" s="5"/>
    </row>
    <row r="2847" s="2" customFormat="true" ht="12.75" hidden="false" customHeight="false" outlineLevel="0" collapsed="false">
      <c r="A2847" s="197"/>
      <c r="C2847" s="3"/>
      <c r="D2847" s="3"/>
      <c r="E2847" s="4"/>
      <c r="F2847" s="5"/>
      <c r="G2847" s="5"/>
      <c r="H2847" s="5"/>
      <c r="I2847" s="6"/>
      <c r="J2847" s="5"/>
      <c r="K2847" s="5"/>
      <c r="L2847" s="5"/>
      <c r="M2847" s="5"/>
      <c r="N2847" s="6"/>
      <c r="O2847" s="5"/>
      <c r="P2847" s="5"/>
      <c r="Q2847" s="5"/>
      <c r="R2847" s="5"/>
      <c r="S2847" s="6"/>
      <c r="T2847" s="5"/>
    </row>
    <row r="2848" s="2" customFormat="true" ht="12.75" hidden="false" customHeight="false" outlineLevel="0" collapsed="false">
      <c r="A2848" s="197"/>
      <c r="C2848" s="3"/>
      <c r="D2848" s="3"/>
      <c r="E2848" s="4"/>
      <c r="F2848" s="5"/>
      <c r="G2848" s="5"/>
      <c r="H2848" s="5"/>
      <c r="I2848" s="6"/>
      <c r="J2848" s="5"/>
      <c r="K2848" s="5"/>
      <c r="L2848" s="5"/>
      <c r="M2848" s="5"/>
      <c r="N2848" s="6"/>
      <c r="O2848" s="5"/>
      <c r="P2848" s="5"/>
      <c r="Q2848" s="5"/>
      <c r="R2848" s="5"/>
      <c r="S2848" s="6"/>
      <c r="T2848" s="5"/>
    </row>
    <row r="2849" s="2" customFormat="true" ht="12.75" hidden="false" customHeight="false" outlineLevel="0" collapsed="false">
      <c r="A2849" s="197"/>
      <c r="C2849" s="3"/>
      <c r="D2849" s="3"/>
      <c r="E2849" s="4"/>
      <c r="F2849" s="5"/>
      <c r="G2849" s="5"/>
      <c r="H2849" s="5"/>
      <c r="I2849" s="6"/>
      <c r="J2849" s="5"/>
      <c r="K2849" s="5"/>
      <c r="L2849" s="5"/>
      <c r="M2849" s="5"/>
      <c r="N2849" s="6"/>
      <c r="O2849" s="5"/>
      <c r="P2849" s="5"/>
      <c r="Q2849" s="5"/>
      <c r="R2849" s="5"/>
      <c r="S2849" s="6"/>
      <c r="T2849" s="5"/>
    </row>
    <row r="2850" s="2" customFormat="true" ht="12.75" hidden="false" customHeight="false" outlineLevel="0" collapsed="false">
      <c r="A2850" s="197"/>
      <c r="C2850" s="3"/>
      <c r="D2850" s="3"/>
      <c r="E2850" s="4"/>
      <c r="F2850" s="5"/>
      <c r="G2850" s="5"/>
      <c r="H2850" s="5"/>
      <c r="I2850" s="6"/>
      <c r="J2850" s="5"/>
      <c r="K2850" s="5"/>
      <c r="L2850" s="5"/>
      <c r="M2850" s="5"/>
      <c r="N2850" s="6"/>
      <c r="O2850" s="5"/>
      <c r="P2850" s="5"/>
      <c r="Q2850" s="5"/>
      <c r="R2850" s="5"/>
      <c r="S2850" s="6"/>
      <c r="T2850" s="5"/>
    </row>
    <row r="2851" s="2" customFormat="true" ht="12.75" hidden="false" customHeight="false" outlineLevel="0" collapsed="false">
      <c r="A2851" s="197"/>
      <c r="C2851" s="3"/>
      <c r="D2851" s="3"/>
      <c r="E2851" s="4"/>
      <c r="F2851" s="5"/>
      <c r="G2851" s="5"/>
      <c r="H2851" s="5"/>
      <c r="I2851" s="6"/>
      <c r="J2851" s="5"/>
      <c r="K2851" s="5"/>
      <c r="L2851" s="5"/>
      <c r="M2851" s="5"/>
      <c r="N2851" s="6"/>
      <c r="O2851" s="5"/>
      <c r="P2851" s="5"/>
      <c r="Q2851" s="5"/>
      <c r="R2851" s="5"/>
      <c r="S2851" s="6"/>
      <c r="T2851" s="5"/>
    </row>
    <row r="2852" s="2" customFormat="true" ht="12.75" hidden="false" customHeight="false" outlineLevel="0" collapsed="false">
      <c r="A2852" s="197"/>
      <c r="C2852" s="3"/>
      <c r="D2852" s="3"/>
      <c r="E2852" s="4"/>
      <c r="F2852" s="5"/>
      <c r="G2852" s="5"/>
      <c r="H2852" s="5"/>
      <c r="I2852" s="6"/>
      <c r="J2852" s="5"/>
      <c r="K2852" s="5"/>
      <c r="L2852" s="5"/>
      <c r="M2852" s="5"/>
      <c r="N2852" s="6"/>
      <c r="O2852" s="5"/>
      <c r="P2852" s="5"/>
      <c r="Q2852" s="5"/>
      <c r="R2852" s="5"/>
      <c r="S2852" s="6"/>
      <c r="T2852" s="5"/>
    </row>
    <row r="2853" s="2" customFormat="true" ht="12.75" hidden="false" customHeight="false" outlineLevel="0" collapsed="false">
      <c r="A2853" s="197"/>
      <c r="C2853" s="3"/>
      <c r="D2853" s="3"/>
      <c r="E2853" s="4"/>
      <c r="F2853" s="5"/>
      <c r="G2853" s="5"/>
      <c r="H2853" s="5"/>
      <c r="I2853" s="6"/>
      <c r="J2853" s="5"/>
      <c r="K2853" s="5"/>
      <c r="L2853" s="5"/>
      <c r="M2853" s="5"/>
      <c r="N2853" s="6"/>
      <c r="O2853" s="5"/>
      <c r="P2853" s="5"/>
      <c r="Q2853" s="5"/>
      <c r="R2853" s="5"/>
      <c r="S2853" s="6"/>
      <c r="T2853" s="5"/>
    </row>
    <row r="2854" s="2" customFormat="true" ht="12.75" hidden="false" customHeight="false" outlineLevel="0" collapsed="false">
      <c r="A2854" s="197"/>
      <c r="C2854" s="3"/>
      <c r="D2854" s="3"/>
      <c r="E2854" s="4"/>
      <c r="F2854" s="5"/>
      <c r="G2854" s="5"/>
      <c r="H2854" s="5"/>
      <c r="I2854" s="6"/>
      <c r="J2854" s="5"/>
      <c r="K2854" s="5"/>
      <c r="L2854" s="5"/>
      <c r="M2854" s="5"/>
      <c r="N2854" s="6"/>
      <c r="O2854" s="5"/>
      <c r="P2854" s="5"/>
      <c r="Q2854" s="5"/>
      <c r="R2854" s="5"/>
      <c r="S2854" s="6"/>
      <c r="T2854" s="5"/>
    </row>
    <row r="2855" s="2" customFormat="true" ht="12.75" hidden="false" customHeight="false" outlineLevel="0" collapsed="false">
      <c r="A2855" s="197"/>
      <c r="C2855" s="3"/>
      <c r="D2855" s="3"/>
      <c r="E2855" s="4"/>
      <c r="F2855" s="5"/>
      <c r="G2855" s="5"/>
      <c r="H2855" s="5"/>
      <c r="I2855" s="6"/>
      <c r="J2855" s="5"/>
      <c r="K2855" s="5"/>
      <c r="L2855" s="5"/>
      <c r="M2855" s="5"/>
      <c r="N2855" s="6"/>
      <c r="O2855" s="5"/>
      <c r="P2855" s="5"/>
      <c r="Q2855" s="5"/>
      <c r="R2855" s="5"/>
      <c r="S2855" s="6"/>
      <c r="T2855" s="5"/>
    </row>
    <row r="2856" s="2" customFormat="true" ht="12.75" hidden="false" customHeight="false" outlineLevel="0" collapsed="false">
      <c r="A2856" s="197"/>
      <c r="C2856" s="3"/>
      <c r="D2856" s="3"/>
      <c r="E2856" s="4"/>
      <c r="F2856" s="5"/>
      <c r="G2856" s="5"/>
      <c r="H2856" s="5"/>
      <c r="I2856" s="6"/>
      <c r="J2856" s="5"/>
      <c r="K2856" s="5"/>
      <c r="L2856" s="5"/>
      <c r="M2856" s="5"/>
      <c r="N2856" s="6"/>
      <c r="O2856" s="5"/>
      <c r="P2856" s="5"/>
      <c r="Q2856" s="5"/>
      <c r="R2856" s="5"/>
      <c r="S2856" s="6"/>
      <c r="T2856" s="5"/>
    </row>
    <row r="2857" s="2" customFormat="true" ht="12.75" hidden="false" customHeight="false" outlineLevel="0" collapsed="false">
      <c r="A2857" s="197"/>
      <c r="C2857" s="3"/>
      <c r="D2857" s="3"/>
      <c r="E2857" s="4"/>
      <c r="F2857" s="5"/>
      <c r="G2857" s="5"/>
      <c r="H2857" s="5"/>
      <c r="I2857" s="6"/>
      <c r="J2857" s="5"/>
      <c r="K2857" s="5"/>
      <c r="L2857" s="5"/>
      <c r="M2857" s="5"/>
      <c r="N2857" s="6"/>
      <c r="O2857" s="5"/>
      <c r="P2857" s="5"/>
      <c r="Q2857" s="5"/>
      <c r="R2857" s="5"/>
      <c r="S2857" s="6"/>
      <c r="T2857" s="5"/>
    </row>
    <row r="2858" s="2" customFormat="true" ht="12.75" hidden="false" customHeight="false" outlineLevel="0" collapsed="false">
      <c r="A2858" s="197"/>
      <c r="C2858" s="3"/>
      <c r="D2858" s="3"/>
      <c r="E2858" s="4"/>
      <c r="F2858" s="5"/>
      <c r="G2858" s="5"/>
      <c r="H2858" s="5"/>
      <c r="I2858" s="6"/>
      <c r="J2858" s="5"/>
      <c r="K2858" s="5"/>
      <c r="L2858" s="5"/>
      <c r="M2858" s="5"/>
      <c r="N2858" s="6"/>
      <c r="O2858" s="5"/>
      <c r="P2858" s="5"/>
      <c r="Q2858" s="5"/>
      <c r="R2858" s="5"/>
      <c r="S2858" s="6"/>
      <c r="T2858" s="5"/>
    </row>
    <row r="2859" s="2" customFormat="true" ht="12.75" hidden="false" customHeight="false" outlineLevel="0" collapsed="false">
      <c r="A2859" s="197"/>
      <c r="C2859" s="3"/>
      <c r="D2859" s="3"/>
      <c r="E2859" s="4"/>
      <c r="F2859" s="5"/>
      <c r="G2859" s="5"/>
      <c r="H2859" s="5"/>
      <c r="I2859" s="6"/>
      <c r="J2859" s="5"/>
      <c r="K2859" s="5"/>
      <c r="L2859" s="5"/>
      <c r="M2859" s="5"/>
      <c r="N2859" s="6"/>
      <c r="O2859" s="5"/>
      <c r="P2859" s="5"/>
      <c r="Q2859" s="5"/>
      <c r="R2859" s="5"/>
      <c r="S2859" s="6"/>
      <c r="T2859" s="5"/>
    </row>
    <row r="2860" s="2" customFormat="true" ht="12.75" hidden="false" customHeight="false" outlineLevel="0" collapsed="false">
      <c r="A2860" s="197"/>
      <c r="C2860" s="3"/>
      <c r="D2860" s="3"/>
      <c r="E2860" s="4"/>
      <c r="F2860" s="5"/>
      <c r="G2860" s="5"/>
      <c r="H2860" s="5"/>
      <c r="I2860" s="6"/>
      <c r="J2860" s="5"/>
      <c r="K2860" s="5"/>
      <c r="L2860" s="5"/>
      <c r="M2860" s="5"/>
      <c r="N2860" s="6"/>
      <c r="O2860" s="5"/>
      <c r="P2860" s="5"/>
      <c r="Q2860" s="5"/>
      <c r="R2860" s="5"/>
      <c r="S2860" s="6"/>
      <c r="T2860" s="5"/>
    </row>
    <row r="2861" s="2" customFormat="true" ht="12.75" hidden="false" customHeight="false" outlineLevel="0" collapsed="false">
      <c r="A2861" s="197"/>
      <c r="C2861" s="3"/>
      <c r="D2861" s="3"/>
      <c r="E2861" s="4"/>
      <c r="F2861" s="5"/>
      <c r="G2861" s="5"/>
      <c r="H2861" s="5"/>
      <c r="I2861" s="6"/>
      <c r="J2861" s="5"/>
      <c r="K2861" s="5"/>
      <c r="L2861" s="5"/>
      <c r="M2861" s="5"/>
      <c r="N2861" s="6"/>
      <c r="O2861" s="5"/>
      <c r="P2861" s="5"/>
      <c r="Q2861" s="5"/>
      <c r="R2861" s="5"/>
      <c r="S2861" s="6"/>
      <c r="T2861" s="5"/>
    </row>
    <row r="2862" s="2" customFormat="true" ht="12.75" hidden="false" customHeight="false" outlineLevel="0" collapsed="false">
      <c r="A2862" s="197"/>
      <c r="C2862" s="3"/>
      <c r="D2862" s="3"/>
      <c r="E2862" s="4"/>
      <c r="F2862" s="5"/>
      <c r="G2862" s="5"/>
      <c r="H2862" s="5"/>
      <c r="I2862" s="6"/>
      <c r="J2862" s="5"/>
      <c r="K2862" s="5"/>
      <c r="L2862" s="5"/>
      <c r="M2862" s="5"/>
      <c r="N2862" s="6"/>
      <c r="O2862" s="5"/>
      <c r="P2862" s="5"/>
      <c r="Q2862" s="5"/>
      <c r="R2862" s="5"/>
      <c r="S2862" s="6"/>
      <c r="T2862" s="5"/>
    </row>
    <row r="2863" s="2" customFormat="true" ht="12.75" hidden="false" customHeight="false" outlineLevel="0" collapsed="false">
      <c r="A2863" s="197"/>
      <c r="C2863" s="3"/>
      <c r="D2863" s="3"/>
      <c r="E2863" s="4"/>
      <c r="F2863" s="5"/>
      <c r="G2863" s="5"/>
      <c r="H2863" s="5"/>
      <c r="I2863" s="6"/>
      <c r="J2863" s="5"/>
      <c r="K2863" s="5"/>
      <c r="L2863" s="5"/>
      <c r="M2863" s="5"/>
      <c r="N2863" s="6"/>
      <c r="O2863" s="5"/>
      <c r="P2863" s="5"/>
      <c r="Q2863" s="5"/>
      <c r="R2863" s="5"/>
      <c r="S2863" s="6"/>
      <c r="T2863" s="5"/>
    </row>
    <row r="2864" s="2" customFormat="true" ht="12.75" hidden="false" customHeight="false" outlineLevel="0" collapsed="false">
      <c r="A2864" s="197"/>
      <c r="C2864" s="3"/>
      <c r="D2864" s="3"/>
      <c r="E2864" s="4"/>
      <c r="F2864" s="5"/>
      <c r="G2864" s="5"/>
      <c r="H2864" s="5"/>
      <c r="I2864" s="6"/>
      <c r="J2864" s="5"/>
      <c r="K2864" s="5"/>
      <c r="L2864" s="5"/>
      <c r="M2864" s="5"/>
      <c r="N2864" s="6"/>
      <c r="O2864" s="5"/>
      <c r="P2864" s="5"/>
      <c r="Q2864" s="5"/>
      <c r="R2864" s="5"/>
      <c r="S2864" s="6"/>
      <c r="T2864" s="5"/>
    </row>
    <row r="2865" s="2" customFormat="true" ht="12.75" hidden="false" customHeight="false" outlineLevel="0" collapsed="false">
      <c r="A2865" s="197"/>
      <c r="C2865" s="3"/>
      <c r="D2865" s="3"/>
      <c r="E2865" s="4"/>
      <c r="F2865" s="5"/>
      <c r="G2865" s="5"/>
      <c r="H2865" s="5"/>
      <c r="I2865" s="6"/>
      <c r="J2865" s="5"/>
      <c r="K2865" s="5"/>
      <c r="L2865" s="5"/>
      <c r="M2865" s="5"/>
      <c r="N2865" s="6"/>
      <c r="O2865" s="5"/>
      <c r="P2865" s="5"/>
      <c r="Q2865" s="5"/>
      <c r="R2865" s="5"/>
      <c r="S2865" s="6"/>
      <c r="T2865" s="5"/>
    </row>
    <row r="2866" s="2" customFormat="true" ht="12.75" hidden="false" customHeight="false" outlineLevel="0" collapsed="false">
      <c r="A2866" s="197"/>
      <c r="C2866" s="3"/>
      <c r="D2866" s="3"/>
      <c r="E2866" s="4"/>
      <c r="F2866" s="5"/>
      <c r="G2866" s="5"/>
      <c r="H2866" s="5"/>
      <c r="I2866" s="6"/>
      <c r="J2866" s="5"/>
      <c r="K2866" s="5"/>
      <c r="L2866" s="5"/>
      <c r="M2866" s="5"/>
      <c r="N2866" s="6"/>
      <c r="O2866" s="5"/>
      <c r="P2866" s="5"/>
      <c r="Q2866" s="5"/>
      <c r="R2866" s="5"/>
      <c r="S2866" s="6"/>
      <c r="T2866" s="5"/>
    </row>
    <row r="2867" s="2" customFormat="true" ht="12.75" hidden="false" customHeight="false" outlineLevel="0" collapsed="false">
      <c r="A2867" s="197"/>
      <c r="C2867" s="3"/>
      <c r="D2867" s="3"/>
      <c r="E2867" s="4"/>
      <c r="F2867" s="5"/>
      <c r="G2867" s="5"/>
      <c r="H2867" s="5"/>
      <c r="I2867" s="6"/>
      <c r="J2867" s="5"/>
      <c r="K2867" s="5"/>
      <c r="L2867" s="5"/>
      <c r="M2867" s="5"/>
      <c r="N2867" s="6"/>
      <c r="O2867" s="5"/>
      <c r="P2867" s="5"/>
      <c r="Q2867" s="5"/>
      <c r="R2867" s="5"/>
      <c r="S2867" s="6"/>
      <c r="T2867" s="5"/>
    </row>
    <row r="2868" s="2" customFormat="true" ht="12.75" hidden="false" customHeight="false" outlineLevel="0" collapsed="false">
      <c r="A2868" s="197"/>
      <c r="C2868" s="3"/>
      <c r="D2868" s="3"/>
      <c r="E2868" s="4"/>
      <c r="F2868" s="5"/>
      <c r="G2868" s="5"/>
      <c r="H2868" s="5"/>
      <c r="I2868" s="6"/>
      <c r="J2868" s="5"/>
      <c r="K2868" s="5"/>
      <c r="L2868" s="5"/>
      <c r="M2868" s="5"/>
      <c r="N2868" s="6"/>
      <c r="O2868" s="5"/>
      <c r="P2868" s="5"/>
      <c r="Q2868" s="5"/>
      <c r="R2868" s="5"/>
      <c r="S2868" s="6"/>
      <c r="T2868" s="5"/>
    </row>
    <row r="2869" s="2" customFormat="true" ht="12.75" hidden="false" customHeight="false" outlineLevel="0" collapsed="false">
      <c r="A2869" s="197"/>
      <c r="C2869" s="3"/>
      <c r="D2869" s="3"/>
      <c r="E2869" s="4"/>
      <c r="F2869" s="5"/>
      <c r="G2869" s="5"/>
      <c r="H2869" s="5"/>
      <c r="I2869" s="6"/>
      <c r="J2869" s="5"/>
      <c r="K2869" s="5"/>
      <c r="L2869" s="5"/>
      <c r="M2869" s="5"/>
      <c r="N2869" s="6"/>
      <c r="O2869" s="5"/>
      <c r="P2869" s="5"/>
      <c r="Q2869" s="5"/>
      <c r="R2869" s="5"/>
      <c r="S2869" s="6"/>
      <c r="T2869" s="5"/>
    </row>
    <row r="2870" s="2" customFormat="true" ht="12.75" hidden="false" customHeight="false" outlineLevel="0" collapsed="false">
      <c r="A2870" s="197"/>
      <c r="C2870" s="3"/>
      <c r="D2870" s="3"/>
      <c r="E2870" s="4"/>
      <c r="F2870" s="5"/>
      <c r="G2870" s="5"/>
      <c r="H2870" s="5"/>
      <c r="I2870" s="6"/>
      <c r="J2870" s="5"/>
      <c r="K2870" s="5"/>
      <c r="L2870" s="5"/>
      <c r="M2870" s="5"/>
      <c r="N2870" s="6"/>
      <c r="O2870" s="5"/>
      <c r="P2870" s="5"/>
      <c r="Q2870" s="5"/>
      <c r="R2870" s="5"/>
      <c r="S2870" s="6"/>
      <c r="T2870" s="5"/>
    </row>
    <row r="2871" s="2" customFormat="true" ht="12.75" hidden="false" customHeight="false" outlineLevel="0" collapsed="false">
      <c r="A2871" s="197"/>
      <c r="C2871" s="3"/>
      <c r="D2871" s="3"/>
      <c r="E2871" s="4"/>
      <c r="F2871" s="5"/>
      <c r="G2871" s="5"/>
      <c r="H2871" s="5"/>
      <c r="I2871" s="6"/>
      <c r="J2871" s="5"/>
      <c r="K2871" s="5"/>
      <c r="L2871" s="5"/>
      <c r="M2871" s="5"/>
      <c r="N2871" s="6"/>
      <c r="O2871" s="5"/>
      <c r="P2871" s="5"/>
      <c r="Q2871" s="5"/>
      <c r="R2871" s="5"/>
      <c r="S2871" s="6"/>
      <c r="T2871" s="5"/>
    </row>
    <row r="2872" s="2" customFormat="true" ht="12.75" hidden="false" customHeight="false" outlineLevel="0" collapsed="false">
      <c r="A2872" s="197"/>
      <c r="C2872" s="3"/>
      <c r="D2872" s="3"/>
      <c r="E2872" s="4"/>
      <c r="F2872" s="5"/>
      <c r="G2872" s="5"/>
      <c r="H2872" s="5"/>
      <c r="I2872" s="6"/>
      <c r="J2872" s="5"/>
      <c r="K2872" s="5"/>
      <c r="L2872" s="5"/>
      <c r="M2872" s="5"/>
      <c r="N2872" s="6"/>
      <c r="O2872" s="5"/>
      <c r="P2872" s="5"/>
      <c r="Q2872" s="5"/>
      <c r="R2872" s="5"/>
      <c r="S2872" s="6"/>
      <c r="T2872" s="5"/>
    </row>
    <row r="2873" s="2" customFormat="true" ht="12.75" hidden="false" customHeight="false" outlineLevel="0" collapsed="false">
      <c r="A2873" s="197"/>
      <c r="C2873" s="3"/>
      <c r="D2873" s="3"/>
      <c r="E2873" s="4"/>
      <c r="F2873" s="5"/>
      <c r="G2873" s="5"/>
      <c r="H2873" s="5"/>
      <c r="I2873" s="6"/>
      <c r="J2873" s="5"/>
      <c r="K2873" s="5"/>
      <c r="L2873" s="5"/>
      <c r="M2873" s="5"/>
      <c r="N2873" s="6"/>
      <c r="O2873" s="5"/>
      <c r="P2873" s="5"/>
      <c r="Q2873" s="5"/>
      <c r="R2873" s="5"/>
      <c r="S2873" s="6"/>
      <c r="T2873" s="5"/>
    </row>
    <row r="2874" s="2" customFormat="true" ht="12.75" hidden="false" customHeight="false" outlineLevel="0" collapsed="false">
      <c r="A2874" s="197"/>
      <c r="C2874" s="3"/>
      <c r="D2874" s="3"/>
      <c r="E2874" s="4"/>
      <c r="F2874" s="5"/>
      <c r="G2874" s="5"/>
      <c r="H2874" s="5"/>
      <c r="I2874" s="6"/>
      <c r="J2874" s="5"/>
      <c r="K2874" s="5"/>
      <c r="L2874" s="5"/>
      <c r="M2874" s="5"/>
      <c r="N2874" s="6"/>
      <c r="O2874" s="5"/>
      <c r="P2874" s="5"/>
      <c r="Q2874" s="5"/>
      <c r="R2874" s="5"/>
      <c r="S2874" s="6"/>
      <c r="T2874" s="5"/>
    </row>
    <row r="2875" s="2" customFormat="true" ht="12.75" hidden="false" customHeight="false" outlineLevel="0" collapsed="false">
      <c r="A2875" s="197"/>
      <c r="C2875" s="3"/>
      <c r="D2875" s="3"/>
      <c r="E2875" s="4"/>
      <c r="F2875" s="5"/>
      <c r="G2875" s="5"/>
      <c r="H2875" s="5"/>
      <c r="I2875" s="6"/>
      <c r="J2875" s="5"/>
      <c r="K2875" s="5"/>
      <c r="L2875" s="5"/>
      <c r="M2875" s="5"/>
      <c r="N2875" s="6"/>
      <c r="O2875" s="5"/>
      <c r="P2875" s="5"/>
      <c r="Q2875" s="5"/>
      <c r="R2875" s="5"/>
      <c r="S2875" s="6"/>
      <c r="T2875" s="5"/>
    </row>
    <row r="2876" s="2" customFormat="true" ht="12.75" hidden="false" customHeight="false" outlineLevel="0" collapsed="false">
      <c r="A2876" s="197"/>
      <c r="C2876" s="3"/>
      <c r="D2876" s="3"/>
      <c r="E2876" s="4"/>
      <c r="F2876" s="5"/>
      <c r="G2876" s="5"/>
      <c r="H2876" s="5"/>
      <c r="I2876" s="6"/>
      <c r="J2876" s="5"/>
      <c r="K2876" s="5"/>
      <c r="L2876" s="5"/>
      <c r="M2876" s="5"/>
      <c r="N2876" s="6"/>
      <c r="O2876" s="5"/>
      <c r="P2876" s="5"/>
      <c r="Q2876" s="5"/>
      <c r="R2876" s="5"/>
      <c r="S2876" s="6"/>
      <c r="T2876" s="5"/>
    </row>
    <row r="2877" s="2" customFormat="true" ht="12.75" hidden="false" customHeight="false" outlineLevel="0" collapsed="false">
      <c r="A2877" s="197"/>
      <c r="C2877" s="3"/>
      <c r="D2877" s="3"/>
      <c r="E2877" s="4"/>
      <c r="F2877" s="5"/>
      <c r="G2877" s="5"/>
      <c r="H2877" s="5"/>
      <c r="I2877" s="6"/>
      <c r="J2877" s="5"/>
      <c r="K2877" s="5"/>
      <c r="L2877" s="5"/>
      <c r="M2877" s="5"/>
      <c r="N2877" s="6"/>
      <c r="O2877" s="5"/>
      <c r="P2877" s="5"/>
      <c r="Q2877" s="5"/>
      <c r="R2877" s="5"/>
      <c r="S2877" s="6"/>
      <c r="T2877" s="5"/>
    </row>
    <row r="2878" s="2" customFormat="true" ht="12.75" hidden="false" customHeight="false" outlineLevel="0" collapsed="false">
      <c r="A2878" s="197"/>
      <c r="C2878" s="3"/>
      <c r="D2878" s="3"/>
      <c r="E2878" s="4"/>
      <c r="F2878" s="5"/>
      <c r="G2878" s="5"/>
      <c r="H2878" s="5"/>
      <c r="I2878" s="6"/>
      <c r="J2878" s="5"/>
      <c r="K2878" s="5"/>
      <c r="L2878" s="5"/>
      <c r="M2878" s="5"/>
      <c r="N2878" s="6"/>
      <c r="O2878" s="5"/>
      <c r="P2878" s="5"/>
      <c r="Q2878" s="5"/>
      <c r="R2878" s="5"/>
      <c r="S2878" s="6"/>
      <c r="T2878" s="5"/>
    </row>
    <row r="2879" s="2" customFormat="true" ht="12.75" hidden="false" customHeight="false" outlineLevel="0" collapsed="false">
      <c r="A2879" s="197"/>
      <c r="C2879" s="3"/>
      <c r="D2879" s="3"/>
      <c r="E2879" s="4"/>
      <c r="F2879" s="5"/>
      <c r="G2879" s="5"/>
      <c r="H2879" s="5"/>
      <c r="I2879" s="6"/>
      <c r="J2879" s="5"/>
      <c r="K2879" s="5"/>
      <c r="L2879" s="5"/>
      <c r="M2879" s="5"/>
      <c r="N2879" s="6"/>
      <c r="O2879" s="5"/>
      <c r="P2879" s="5"/>
      <c r="Q2879" s="5"/>
      <c r="R2879" s="5"/>
      <c r="S2879" s="6"/>
      <c r="T2879" s="5"/>
    </row>
    <row r="2880" s="2" customFormat="true" ht="12.75" hidden="false" customHeight="false" outlineLevel="0" collapsed="false">
      <c r="A2880" s="197"/>
      <c r="C2880" s="3"/>
      <c r="D2880" s="3"/>
      <c r="E2880" s="4"/>
      <c r="F2880" s="5"/>
      <c r="G2880" s="5"/>
      <c r="H2880" s="5"/>
      <c r="I2880" s="6"/>
      <c r="J2880" s="5"/>
      <c r="K2880" s="5"/>
      <c r="L2880" s="5"/>
      <c r="M2880" s="5"/>
      <c r="N2880" s="6"/>
      <c r="O2880" s="5"/>
      <c r="P2880" s="5"/>
      <c r="Q2880" s="5"/>
      <c r="R2880" s="5"/>
      <c r="S2880" s="6"/>
      <c r="T2880" s="5"/>
    </row>
    <row r="2881" s="2" customFormat="true" ht="12.75" hidden="false" customHeight="false" outlineLevel="0" collapsed="false">
      <c r="A2881" s="197"/>
      <c r="C2881" s="3"/>
      <c r="D2881" s="3"/>
      <c r="E2881" s="4"/>
      <c r="F2881" s="5"/>
      <c r="G2881" s="5"/>
      <c r="H2881" s="5"/>
      <c r="I2881" s="6"/>
      <c r="J2881" s="5"/>
      <c r="K2881" s="5"/>
      <c r="L2881" s="5"/>
      <c r="M2881" s="5"/>
      <c r="N2881" s="6"/>
      <c r="O2881" s="5"/>
      <c r="P2881" s="5"/>
      <c r="Q2881" s="5"/>
      <c r="R2881" s="5"/>
      <c r="S2881" s="6"/>
      <c r="T2881" s="5"/>
    </row>
    <row r="2882" s="2" customFormat="true" ht="12.75" hidden="false" customHeight="false" outlineLevel="0" collapsed="false">
      <c r="A2882" s="197"/>
      <c r="C2882" s="3"/>
      <c r="D2882" s="3"/>
      <c r="E2882" s="4"/>
      <c r="F2882" s="5"/>
      <c r="G2882" s="5"/>
      <c r="H2882" s="5"/>
      <c r="I2882" s="6"/>
      <c r="J2882" s="5"/>
      <c r="K2882" s="5"/>
      <c r="L2882" s="5"/>
      <c r="M2882" s="5"/>
      <c r="N2882" s="6"/>
      <c r="O2882" s="5"/>
      <c r="P2882" s="5"/>
      <c r="Q2882" s="5"/>
      <c r="R2882" s="5"/>
      <c r="S2882" s="6"/>
      <c r="T2882" s="5"/>
    </row>
    <row r="2883" s="2" customFormat="true" ht="12.75" hidden="false" customHeight="false" outlineLevel="0" collapsed="false">
      <c r="A2883" s="197"/>
      <c r="C2883" s="3"/>
      <c r="D2883" s="3"/>
      <c r="E2883" s="4"/>
      <c r="F2883" s="5"/>
      <c r="G2883" s="5"/>
      <c r="H2883" s="5"/>
      <c r="I2883" s="6"/>
      <c r="J2883" s="5"/>
      <c r="K2883" s="5"/>
      <c r="L2883" s="5"/>
      <c r="M2883" s="5"/>
      <c r="N2883" s="6"/>
      <c r="O2883" s="5"/>
      <c r="P2883" s="5"/>
      <c r="Q2883" s="5"/>
      <c r="R2883" s="5"/>
      <c r="S2883" s="6"/>
      <c r="T2883" s="5"/>
    </row>
    <row r="2884" s="2" customFormat="true" ht="12.75" hidden="false" customHeight="false" outlineLevel="0" collapsed="false">
      <c r="A2884" s="197"/>
      <c r="C2884" s="3"/>
      <c r="D2884" s="3"/>
      <c r="E2884" s="4"/>
      <c r="F2884" s="5"/>
      <c r="G2884" s="5"/>
      <c r="H2884" s="5"/>
      <c r="I2884" s="6"/>
      <c r="J2884" s="5"/>
      <c r="K2884" s="5"/>
      <c r="L2884" s="5"/>
      <c r="M2884" s="5"/>
      <c r="N2884" s="6"/>
      <c r="O2884" s="5"/>
      <c r="P2884" s="5"/>
      <c r="Q2884" s="5"/>
      <c r="R2884" s="5"/>
      <c r="S2884" s="6"/>
      <c r="T2884" s="5"/>
    </row>
    <row r="2885" s="2" customFormat="true" ht="12.75" hidden="false" customHeight="false" outlineLevel="0" collapsed="false">
      <c r="A2885" s="197"/>
      <c r="C2885" s="3"/>
      <c r="D2885" s="3"/>
      <c r="E2885" s="4"/>
      <c r="F2885" s="5"/>
      <c r="G2885" s="5"/>
      <c r="H2885" s="5"/>
      <c r="I2885" s="6"/>
      <c r="J2885" s="5"/>
      <c r="K2885" s="5"/>
      <c r="L2885" s="5"/>
      <c r="M2885" s="5"/>
      <c r="N2885" s="6"/>
      <c r="O2885" s="5"/>
      <c r="P2885" s="5"/>
      <c r="Q2885" s="5"/>
      <c r="R2885" s="5"/>
      <c r="S2885" s="6"/>
      <c r="T2885" s="5"/>
    </row>
    <row r="2886" s="2" customFormat="true" ht="12.75" hidden="false" customHeight="false" outlineLevel="0" collapsed="false">
      <c r="A2886" s="197"/>
      <c r="C2886" s="3"/>
      <c r="D2886" s="3"/>
      <c r="E2886" s="4"/>
      <c r="F2886" s="5"/>
      <c r="G2886" s="5"/>
      <c r="H2886" s="5"/>
      <c r="I2886" s="6"/>
      <c r="J2886" s="5"/>
      <c r="K2886" s="5"/>
      <c r="L2886" s="5"/>
      <c r="M2886" s="5"/>
      <c r="N2886" s="6"/>
      <c r="O2886" s="5"/>
      <c r="P2886" s="5"/>
      <c r="Q2886" s="5"/>
      <c r="R2886" s="5"/>
      <c r="S2886" s="6"/>
      <c r="T2886" s="5"/>
    </row>
    <row r="2887" s="2" customFormat="true" ht="12.75" hidden="false" customHeight="false" outlineLevel="0" collapsed="false">
      <c r="A2887" s="197"/>
      <c r="C2887" s="3"/>
      <c r="D2887" s="3"/>
      <c r="E2887" s="4"/>
      <c r="F2887" s="5"/>
      <c r="G2887" s="5"/>
      <c r="H2887" s="5"/>
      <c r="I2887" s="6"/>
      <c r="J2887" s="5"/>
      <c r="K2887" s="5"/>
      <c r="L2887" s="5"/>
      <c r="M2887" s="5"/>
      <c r="N2887" s="6"/>
      <c r="O2887" s="5"/>
      <c r="P2887" s="5"/>
      <c r="Q2887" s="5"/>
      <c r="R2887" s="5"/>
      <c r="S2887" s="6"/>
      <c r="T2887" s="5"/>
    </row>
    <row r="2888" s="2" customFormat="true" ht="12.75" hidden="false" customHeight="false" outlineLevel="0" collapsed="false">
      <c r="A2888" s="197"/>
      <c r="C2888" s="3"/>
      <c r="D2888" s="3"/>
      <c r="E2888" s="4"/>
      <c r="F2888" s="5"/>
      <c r="G2888" s="5"/>
      <c r="H2888" s="5"/>
      <c r="I2888" s="6"/>
      <c r="J2888" s="5"/>
      <c r="K2888" s="5"/>
      <c r="L2888" s="5"/>
      <c r="M2888" s="5"/>
      <c r="N2888" s="6"/>
      <c r="O2888" s="5"/>
      <c r="P2888" s="5"/>
      <c r="Q2888" s="5"/>
      <c r="R2888" s="5"/>
      <c r="S2888" s="6"/>
      <c r="T2888" s="5"/>
    </row>
    <row r="2889" s="2" customFormat="true" ht="12.75" hidden="false" customHeight="false" outlineLevel="0" collapsed="false">
      <c r="A2889" s="197"/>
      <c r="C2889" s="3"/>
      <c r="D2889" s="3"/>
      <c r="E2889" s="4"/>
      <c r="F2889" s="5"/>
      <c r="G2889" s="5"/>
      <c r="H2889" s="5"/>
      <c r="I2889" s="6"/>
      <c r="J2889" s="5"/>
      <c r="K2889" s="5"/>
      <c r="L2889" s="5"/>
      <c r="M2889" s="5"/>
      <c r="N2889" s="6"/>
      <c r="O2889" s="5"/>
      <c r="P2889" s="5"/>
      <c r="Q2889" s="5"/>
      <c r="R2889" s="5"/>
      <c r="S2889" s="6"/>
      <c r="T2889" s="5"/>
    </row>
    <row r="2890" s="2" customFormat="true" ht="12.75" hidden="false" customHeight="false" outlineLevel="0" collapsed="false">
      <c r="A2890" s="197"/>
      <c r="C2890" s="3"/>
      <c r="D2890" s="3"/>
      <c r="E2890" s="4"/>
      <c r="F2890" s="5"/>
      <c r="G2890" s="5"/>
      <c r="H2890" s="5"/>
      <c r="I2890" s="6"/>
      <c r="J2890" s="5"/>
      <c r="K2890" s="5"/>
      <c r="L2890" s="5"/>
      <c r="M2890" s="5"/>
      <c r="N2890" s="6"/>
      <c r="O2890" s="5"/>
      <c r="P2890" s="5"/>
      <c r="Q2890" s="5"/>
      <c r="R2890" s="5"/>
      <c r="S2890" s="6"/>
      <c r="T2890" s="5"/>
    </row>
    <row r="2891" s="2" customFormat="true" ht="12.75" hidden="false" customHeight="false" outlineLevel="0" collapsed="false">
      <c r="A2891" s="197"/>
      <c r="C2891" s="3"/>
      <c r="D2891" s="3"/>
      <c r="E2891" s="4"/>
      <c r="F2891" s="5"/>
      <c r="G2891" s="5"/>
      <c r="H2891" s="5"/>
      <c r="I2891" s="6"/>
      <c r="J2891" s="5"/>
      <c r="K2891" s="5"/>
      <c r="L2891" s="5"/>
      <c r="M2891" s="5"/>
      <c r="N2891" s="6"/>
      <c r="O2891" s="5"/>
      <c r="P2891" s="5"/>
      <c r="Q2891" s="5"/>
      <c r="R2891" s="5"/>
      <c r="S2891" s="6"/>
      <c r="T2891" s="5"/>
    </row>
    <row r="2892" s="2" customFormat="true" ht="12.75" hidden="false" customHeight="false" outlineLevel="0" collapsed="false">
      <c r="A2892" s="197"/>
      <c r="C2892" s="3"/>
      <c r="D2892" s="3"/>
      <c r="E2892" s="4"/>
      <c r="F2892" s="5"/>
      <c r="G2892" s="5"/>
      <c r="H2892" s="5"/>
      <c r="I2892" s="6"/>
      <c r="J2892" s="5"/>
      <c r="K2892" s="5"/>
      <c r="L2892" s="5"/>
      <c r="M2892" s="5"/>
      <c r="N2892" s="6"/>
      <c r="O2892" s="5"/>
      <c r="P2892" s="5"/>
      <c r="Q2892" s="5"/>
      <c r="R2892" s="5"/>
      <c r="S2892" s="6"/>
      <c r="T2892" s="5"/>
    </row>
    <row r="2893" s="2" customFormat="true" ht="12.75" hidden="false" customHeight="false" outlineLevel="0" collapsed="false">
      <c r="A2893" s="197"/>
      <c r="C2893" s="3"/>
      <c r="D2893" s="3"/>
      <c r="E2893" s="4"/>
      <c r="F2893" s="5"/>
      <c r="G2893" s="5"/>
      <c r="H2893" s="5"/>
      <c r="I2893" s="6"/>
      <c r="J2893" s="5"/>
      <c r="K2893" s="5"/>
      <c r="L2893" s="5"/>
      <c r="M2893" s="5"/>
      <c r="N2893" s="6"/>
      <c r="O2893" s="5"/>
      <c r="P2893" s="5"/>
      <c r="Q2893" s="5"/>
      <c r="R2893" s="5"/>
      <c r="S2893" s="6"/>
      <c r="T2893" s="5"/>
    </row>
    <row r="2894" s="2" customFormat="true" ht="12.75" hidden="false" customHeight="false" outlineLevel="0" collapsed="false">
      <c r="A2894" s="197"/>
      <c r="C2894" s="3"/>
      <c r="D2894" s="3"/>
      <c r="E2894" s="4"/>
      <c r="F2894" s="5"/>
      <c r="G2894" s="5"/>
      <c r="H2894" s="5"/>
      <c r="I2894" s="6"/>
      <c r="J2894" s="5"/>
      <c r="K2894" s="5"/>
      <c r="L2894" s="5"/>
      <c r="M2894" s="5"/>
      <c r="N2894" s="6"/>
      <c r="O2894" s="5"/>
      <c r="P2894" s="5"/>
      <c r="Q2894" s="5"/>
      <c r="R2894" s="5"/>
      <c r="S2894" s="6"/>
      <c r="T2894" s="5"/>
    </row>
    <row r="2895" s="2" customFormat="true" ht="12.75" hidden="false" customHeight="false" outlineLevel="0" collapsed="false">
      <c r="A2895" s="197"/>
      <c r="C2895" s="3"/>
      <c r="D2895" s="3"/>
      <c r="E2895" s="4"/>
      <c r="F2895" s="5"/>
      <c r="G2895" s="5"/>
      <c r="H2895" s="5"/>
      <c r="I2895" s="6"/>
      <c r="J2895" s="5"/>
      <c r="K2895" s="5"/>
      <c r="L2895" s="5"/>
      <c r="M2895" s="5"/>
      <c r="N2895" s="6"/>
      <c r="O2895" s="5"/>
      <c r="P2895" s="5"/>
      <c r="Q2895" s="5"/>
      <c r="R2895" s="5"/>
      <c r="S2895" s="6"/>
      <c r="T2895" s="5"/>
    </row>
    <row r="2896" s="2" customFormat="true" ht="12.75" hidden="false" customHeight="false" outlineLevel="0" collapsed="false">
      <c r="A2896" s="197"/>
      <c r="C2896" s="3"/>
      <c r="D2896" s="3"/>
      <c r="E2896" s="4"/>
      <c r="F2896" s="5"/>
      <c r="G2896" s="5"/>
      <c r="H2896" s="5"/>
      <c r="I2896" s="6"/>
      <c r="J2896" s="5"/>
      <c r="K2896" s="5"/>
      <c r="L2896" s="5"/>
      <c r="M2896" s="5"/>
      <c r="N2896" s="6"/>
      <c r="O2896" s="5"/>
      <c r="P2896" s="5"/>
      <c r="Q2896" s="5"/>
      <c r="R2896" s="5"/>
      <c r="S2896" s="6"/>
      <c r="T2896" s="5"/>
    </row>
    <row r="2897" s="2" customFormat="true" ht="12.75" hidden="false" customHeight="false" outlineLevel="0" collapsed="false">
      <c r="A2897" s="197"/>
      <c r="C2897" s="3"/>
      <c r="D2897" s="3"/>
      <c r="E2897" s="4"/>
      <c r="F2897" s="5"/>
      <c r="G2897" s="5"/>
      <c r="H2897" s="5"/>
      <c r="I2897" s="6"/>
      <c r="J2897" s="5"/>
      <c r="K2897" s="5"/>
      <c r="L2897" s="5"/>
      <c r="M2897" s="5"/>
      <c r="N2897" s="6"/>
      <c r="O2897" s="5"/>
      <c r="P2897" s="5"/>
      <c r="Q2897" s="5"/>
      <c r="R2897" s="5"/>
      <c r="S2897" s="6"/>
      <c r="T2897" s="5"/>
    </row>
    <row r="2898" s="2" customFormat="true" ht="12.75" hidden="false" customHeight="false" outlineLevel="0" collapsed="false">
      <c r="A2898" s="197"/>
      <c r="C2898" s="3"/>
      <c r="D2898" s="3"/>
      <c r="E2898" s="4"/>
      <c r="F2898" s="5"/>
      <c r="G2898" s="5"/>
      <c r="H2898" s="5"/>
      <c r="I2898" s="6"/>
      <c r="J2898" s="5"/>
      <c r="K2898" s="5"/>
      <c r="L2898" s="5"/>
      <c r="M2898" s="5"/>
      <c r="N2898" s="6"/>
      <c r="O2898" s="5"/>
      <c r="P2898" s="5"/>
      <c r="Q2898" s="5"/>
      <c r="R2898" s="5"/>
      <c r="S2898" s="6"/>
      <c r="T2898" s="5"/>
    </row>
    <row r="2899" s="2" customFormat="true" ht="12.75" hidden="false" customHeight="false" outlineLevel="0" collapsed="false">
      <c r="A2899" s="197"/>
      <c r="C2899" s="3"/>
      <c r="D2899" s="3"/>
      <c r="E2899" s="4"/>
      <c r="F2899" s="5"/>
      <c r="G2899" s="5"/>
      <c r="H2899" s="5"/>
      <c r="I2899" s="6"/>
      <c r="J2899" s="5"/>
      <c r="K2899" s="5"/>
      <c r="L2899" s="5"/>
      <c r="M2899" s="5"/>
      <c r="N2899" s="6"/>
      <c r="O2899" s="5"/>
      <c r="P2899" s="5"/>
      <c r="Q2899" s="5"/>
      <c r="R2899" s="5"/>
      <c r="S2899" s="6"/>
      <c r="T2899" s="5"/>
    </row>
    <row r="2900" s="2" customFormat="true" ht="12.75" hidden="false" customHeight="false" outlineLevel="0" collapsed="false">
      <c r="A2900" s="197"/>
      <c r="C2900" s="3"/>
      <c r="D2900" s="3"/>
      <c r="E2900" s="4"/>
      <c r="F2900" s="5"/>
      <c r="G2900" s="5"/>
      <c r="H2900" s="5"/>
      <c r="I2900" s="6"/>
      <c r="J2900" s="5"/>
      <c r="K2900" s="5"/>
      <c r="L2900" s="5"/>
      <c r="M2900" s="5"/>
      <c r="N2900" s="6"/>
      <c r="O2900" s="5"/>
      <c r="P2900" s="5"/>
      <c r="Q2900" s="5"/>
      <c r="R2900" s="5"/>
      <c r="S2900" s="6"/>
      <c r="T2900" s="5"/>
    </row>
    <row r="2901" s="2" customFormat="true" ht="12.75" hidden="false" customHeight="false" outlineLevel="0" collapsed="false">
      <c r="A2901" s="197"/>
      <c r="C2901" s="3"/>
      <c r="D2901" s="3"/>
      <c r="E2901" s="4"/>
      <c r="F2901" s="5"/>
      <c r="G2901" s="5"/>
      <c r="H2901" s="5"/>
      <c r="I2901" s="6"/>
      <c r="J2901" s="5"/>
      <c r="K2901" s="5"/>
      <c r="L2901" s="5"/>
      <c r="M2901" s="5"/>
      <c r="N2901" s="6"/>
      <c r="O2901" s="5"/>
      <c r="P2901" s="5"/>
      <c r="Q2901" s="5"/>
      <c r="R2901" s="5"/>
      <c r="S2901" s="6"/>
      <c r="T2901" s="5"/>
    </row>
    <row r="2902" s="2" customFormat="true" ht="12.75" hidden="false" customHeight="false" outlineLevel="0" collapsed="false">
      <c r="A2902" s="197"/>
      <c r="C2902" s="3"/>
      <c r="D2902" s="3"/>
      <c r="E2902" s="4"/>
      <c r="F2902" s="5"/>
      <c r="G2902" s="5"/>
      <c r="H2902" s="5"/>
      <c r="I2902" s="6"/>
      <c r="J2902" s="5"/>
      <c r="K2902" s="5"/>
      <c r="L2902" s="5"/>
      <c r="M2902" s="5"/>
      <c r="N2902" s="6"/>
      <c r="O2902" s="5"/>
      <c r="P2902" s="5"/>
      <c r="Q2902" s="5"/>
      <c r="R2902" s="5"/>
      <c r="S2902" s="6"/>
      <c r="T2902" s="5"/>
    </row>
    <row r="2903" s="2" customFormat="true" ht="12.75" hidden="false" customHeight="false" outlineLevel="0" collapsed="false">
      <c r="A2903" s="197"/>
      <c r="C2903" s="3"/>
      <c r="D2903" s="3"/>
      <c r="E2903" s="4"/>
      <c r="F2903" s="5"/>
      <c r="G2903" s="5"/>
      <c r="H2903" s="5"/>
      <c r="I2903" s="6"/>
      <c r="J2903" s="5"/>
      <c r="K2903" s="5"/>
      <c r="L2903" s="5"/>
      <c r="M2903" s="5"/>
      <c r="N2903" s="6"/>
      <c r="O2903" s="5"/>
      <c r="P2903" s="5"/>
      <c r="Q2903" s="5"/>
      <c r="R2903" s="5"/>
      <c r="S2903" s="6"/>
      <c r="T2903" s="5"/>
    </row>
    <row r="2904" s="2" customFormat="true" ht="12.75" hidden="false" customHeight="false" outlineLevel="0" collapsed="false">
      <c r="A2904" s="197"/>
      <c r="C2904" s="3"/>
      <c r="D2904" s="3"/>
      <c r="E2904" s="4"/>
      <c r="F2904" s="5"/>
      <c r="G2904" s="5"/>
      <c r="H2904" s="5"/>
      <c r="I2904" s="6"/>
      <c r="J2904" s="5"/>
      <c r="K2904" s="5"/>
      <c r="L2904" s="5"/>
      <c r="M2904" s="5"/>
      <c r="N2904" s="6"/>
      <c r="O2904" s="5"/>
      <c r="P2904" s="5"/>
      <c r="Q2904" s="5"/>
      <c r="R2904" s="5"/>
      <c r="S2904" s="6"/>
      <c r="T2904" s="5"/>
    </row>
    <row r="2905" s="2" customFormat="true" ht="12.75" hidden="false" customHeight="false" outlineLevel="0" collapsed="false">
      <c r="A2905" s="197"/>
      <c r="C2905" s="3"/>
      <c r="D2905" s="3"/>
      <c r="E2905" s="4"/>
      <c r="F2905" s="5"/>
      <c r="G2905" s="5"/>
      <c r="H2905" s="5"/>
      <c r="I2905" s="6"/>
      <c r="J2905" s="5"/>
      <c r="K2905" s="5"/>
      <c r="L2905" s="5"/>
      <c r="M2905" s="5"/>
      <c r="N2905" s="6"/>
      <c r="O2905" s="5"/>
      <c r="P2905" s="5"/>
      <c r="Q2905" s="5"/>
      <c r="R2905" s="5"/>
      <c r="S2905" s="6"/>
      <c r="T2905" s="5"/>
    </row>
    <row r="2906" s="2" customFormat="true" ht="12.75" hidden="false" customHeight="false" outlineLevel="0" collapsed="false">
      <c r="A2906" s="197"/>
      <c r="C2906" s="3"/>
      <c r="D2906" s="3"/>
      <c r="E2906" s="4"/>
      <c r="F2906" s="5"/>
      <c r="G2906" s="5"/>
      <c r="H2906" s="5"/>
      <c r="I2906" s="6"/>
      <c r="J2906" s="5"/>
      <c r="K2906" s="5"/>
      <c r="L2906" s="5"/>
      <c r="M2906" s="5"/>
      <c r="N2906" s="6"/>
      <c r="O2906" s="5"/>
      <c r="P2906" s="5"/>
      <c r="Q2906" s="5"/>
      <c r="R2906" s="5"/>
      <c r="S2906" s="6"/>
      <c r="T2906" s="5"/>
    </row>
    <row r="2907" s="2" customFormat="true" ht="12.75" hidden="false" customHeight="false" outlineLevel="0" collapsed="false">
      <c r="A2907" s="197"/>
      <c r="C2907" s="3"/>
      <c r="D2907" s="3"/>
      <c r="E2907" s="4"/>
      <c r="F2907" s="5"/>
      <c r="G2907" s="5"/>
      <c r="H2907" s="5"/>
      <c r="I2907" s="6"/>
      <c r="J2907" s="5"/>
      <c r="K2907" s="5"/>
      <c r="L2907" s="5"/>
      <c r="M2907" s="5"/>
      <c r="N2907" s="6"/>
      <c r="O2907" s="5"/>
      <c r="P2907" s="5"/>
      <c r="Q2907" s="5"/>
      <c r="R2907" s="5"/>
      <c r="S2907" s="6"/>
      <c r="T2907" s="5"/>
    </row>
    <row r="2908" s="2" customFormat="true" ht="12.75" hidden="false" customHeight="false" outlineLevel="0" collapsed="false">
      <c r="A2908" s="197"/>
      <c r="C2908" s="3"/>
      <c r="D2908" s="3"/>
      <c r="E2908" s="4"/>
      <c r="F2908" s="5"/>
      <c r="G2908" s="5"/>
      <c r="H2908" s="5"/>
      <c r="I2908" s="6"/>
      <c r="J2908" s="5"/>
      <c r="K2908" s="5"/>
      <c r="L2908" s="5"/>
      <c r="M2908" s="5"/>
      <c r="N2908" s="6"/>
      <c r="O2908" s="5"/>
      <c r="P2908" s="5"/>
      <c r="Q2908" s="5"/>
      <c r="R2908" s="5"/>
      <c r="S2908" s="6"/>
      <c r="T2908" s="5"/>
    </row>
    <row r="2909" s="2" customFormat="true" ht="12.75" hidden="false" customHeight="false" outlineLevel="0" collapsed="false">
      <c r="A2909" s="197"/>
      <c r="C2909" s="3"/>
      <c r="D2909" s="3"/>
      <c r="E2909" s="4"/>
      <c r="F2909" s="5"/>
      <c r="G2909" s="5"/>
      <c r="H2909" s="5"/>
      <c r="I2909" s="6"/>
      <c r="J2909" s="5"/>
      <c r="K2909" s="5"/>
      <c r="L2909" s="5"/>
      <c r="M2909" s="5"/>
      <c r="N2909" s="6"/>
      <c r="O2909" s="5"/>
      <c r="P2909" s="5"/>
      <c r="Q2909" s="5"/>
      <c r="R2909" s="5"/>
      <c r="S2909" s="6"/>
      <c r="T2909" s="5"/>
    </row>
    <row r="2910" s="2" customFormat="true" ht="12.75" hidden="false" customHeight="false" outlineLevel="0" collapsed="false">
      <c r="A2910" s="197"/>
      <c r="C2910" s="3"/>
      <c r="D2910" s="3"/>
      <c r="E2910" s="4"/>
      <c r="F2910" s="5"/>
      <c r="G2910" s="5"/>
      <c r="H2910" s="5"/>
      <c r="I2910" s="6"/>
      <c r="J2910" s="5"/>
      <c r="K2910" s="5"/>
      <c r="L2910" s="5"/>
      <c r="M2910" s="5"/>
      <c r="N2910" s="6"/>
      <c r="O2910" s="5"/>
      <c r="P2910" s="5"/>
      <c r="Q2910" s="5"/>
      <c r="R2910" s="5"/>
      <c r="S2910" s="6"/>
      <c r="T2910" s="5"/>
    </row>
    <row r="2911" s="2" customFormat="true" ht="12.75" hidden="false" customHeight="false" outlineLevel="0" collapsed="false">
      <c r="A2911" s="197"/>
      <c r="C2911" s="3"/>
      <c r="D2911" s="3"/>
      <c r="E2911" s="4"/>
      <c r="F2911" s="5"/>
      <c r="G2911" s="5"/>
      <c r="H2911" s="5"/>
      <c r="I2911" s="6"/>
      <c r="J2911" s="5"/>
      <c r="K2911" s="5"/>
      <c r="L2911" s="5"/>
      <c r="M2911" s="5"/>
      <c r="N2911" s="6"/>
      <c r="O2911" s="5"/>
      <c r="P2911" s="5"/>
      <c r="Q2911" s="5"/>
      <c r="R2911" s="5"/>
      <c r="S2911" s="6"/>
      <c r="T2911" s="5"/>
    </row>
    <row r="2912" s="2" customFormat="true" ht="12.75" hidden="false" customHeight="false" outlineLevel="0" collapsed="false">
      <c r="A2912" s="197"/>
      <c r="C2912" s="3"/>
      <c r="D2912" s="3"/>
      <c r="E2912" s="4"/>
      <c r="F2912" s="5"/>
      <c r="G2912" s="5"/>
      <c r="H2912" s="5"/>
      <c r="I2912" s="6"/>
      <c r="J2912" s="5"/>
      <c r="K2912" s="5"/>
      <c r="L2912" s="5"/>
      <c r="M2912" s="5"/>
      <c r="N2912" s="6"/>
      <c r="O2912" s="5"/>
      <c r="P2912" s="5"/>
      <c r="Q2912" s="5"/>
      <c r="R2912" s="5"/>
      <c r="S2912" s="6"/>
      <c r="T2912" s="5"/>
    </row>
    <row r="2913" s="2" customFormat="true" ht="12.75" hidden="false" customHeight="false" outlineLevel="0" collapsed="false">
      <c r="A2913" s="197"/>
      <c r="C2913" s="3"/>
      <c r="D2913" s="3"/>
      <c r="E2913" s="4"/>
      <c r="F2913" s="5"/>
      <c r="G2913" s="5"/>
      <c r="H2913" s="5"/>
      <c r="I2913" s="6"/>
      <c r="J2913" s="5"/>
      <c r="K2913" s="5"/>
      <c r="L2913" s="5"/>
      <c r="M2913" s="5"/>
      <c r="N2913" s="6"/>
      <c r="O2913" s="5"/>
      <c r="P2913" s="5"/>
      <c r="Q2913" s="5"/>
      <c r="R2913" s="5"/>
      <c r="S2913" s="6"/>
      <c r="T2913" s="5"/>
    </row>
    <row r="2914" s="2" customFormat="true" ht="12.75" hidden="false" customHeight="false" outlineLevel="0" collapsed="false">
      <c r="A2914" s="197"/>
      <c r="C2914" s="3"/>
      <c r="D2914" s="3"/>
      <c r="E2914" s="4"/>
      <c r="F2914" s="5"/>
      <c r="G2914" s="5"/>
      <c r="H2914" s="5"/>
      <c r="I2914" s="6"/>
      <c r="J2914" s="5"/>
      <c r="K2914" s="5"/>
      <c r="L2914" s="5"/>
      <c r="M2914" s="5"/>
      <c r="N2914" s="6"/>
      <c r="O2914" s="5"/>
      <c r="P2914" s="5"/>
      <c r="Q2914" s="5"/>
      <c r="R2914" s="5"/>
      <c r="S2914" s="6"/>
      <c r="T2914" s="5"/>
    </row>
    <row r="2915" s="2" customFormat="true" ht="12.75" hidden="false" customHeight="false" outlineLevel="0" collapsed="false">
      <c r="A2915" s="197"/>
      <c r="C2915" s="3"/>
      <c r="D2915" s="3"/>
      <c r="E2915" s="4"/>
      <c r="F2915" s="5"/>
      <c r="G2915" s="5"/>
      <c r="H2915" s="5"/>
      <c r="I2915" s="6"/>
      <c r="J2915" s="5"/>
      <c r="K2915" s="5"/>
      <c r="L2915" s="5"/>
      <c r="M2915" s="5"/>
      <c r="N2915" s="6"/>
      <c r="O2915" s="5"/>
      <c r="P2915" s="5"/>
      <c r="Q2915" s="5"/>
      <c r="R2915" s="5"/>
      <c r="S2915" s="6"/>
      <c r="T2915" s="5"/>
    </row>
    <row r="2916" s="2" customFormat="true" ht="12.75" hidden="false" customHeight="false" outlineLevel="0" collapsed="false">
      <c r="A2916" s="197"/>
      <c r="C2916" s="3"/>
      <c r="D2916" s="3"/>
      <c r="E2916" s="4"/>
      <c r="F2916" s="5"/>
      <c r="G2916" s="5"/>
      <c r="H2916" s="5"/>
      <c r="I2916" s="6"/>
      <c r="J2916" s="5"/>
      <c r="K2916" s="5"/>
      <c r="L2916" s="5"/>
      <c r="M2916" s="5"/>
      <c r="N2916" s="6"/>
      <c r="O2916" s="5"/>
      <c r="P2916" s="5"/>
      <c r="Q2916" s="5"/>
      <c r="R2916" s="5"/>
      <c r="S2916" s="6"/>
      <c r="T2916" s="5"/>
    </row>
    <row r="2917" s="2" customFormat="true" ht="12.75" hidden="false" customHeight="false" outlineLevel="0" collapsed="false">
      <c r="A2917" s="197"/>
      <c r="C2917" s="3"/>
      <c r="D2917" s="3"/>
      <c r="E2917" s="4"/>
      <c r="F2917" s="5"/>
      <c r="G2917" s="5"/>
      <c r="H2917" s="5"/>
      <c r="I2917" s="6"/>
      <c r="J2917" s="5"/>
      <c r="K2917" s="5"/>
      <c r="L2917" s="5"/>
      <c r="M2917" s="5"/>
      <c r="N2917" s="6"/>
      <c r="O2917" s="5"/>
      <c r="P2917" s="5"/>
      <c r="Q2917" s="5"/>
      <c r="R2917" s="5"/>
      <c r="S2917" s="6"/>
      <c r="T2917" s="5"/>
    </row>
    <row r="2918" s="2" customFormat="true" ht="12.75" hidden="false" customHeight="false" outlineLevel="0" collapsed="false">
      <c r="A2918" s="197"/>
      <c r="C2918" s="3"/>
      <c r="D2918" s="3"/>
      <c r="E2918" s="4"/>
      <c r="F2918" s="5"/>
      <c r="G2918" s="5"/>
      <c r="H2918" s="5"/>
      <c r="I2918" s="6"/>
      <c r="J2918" s="5"/>
      <c r="K2918" s="5"/>
      <c r="L2918" s="5"/>
      <c r="M2918" s="5"/>
      <c r="N2918" s="6"/>
      <c r="O2918" s="5"/>
      <c r="P2918" s="5"/>
      <c r="Q2918" s="5"/>
      <c r="R2918" s="5"/>
      <c r="S2918" s="6"/>
      <c r="T2918" s="5"/>
    </row>
    <row r="2919" s="2" customFormat="true" ht="12.75" hidden="false" customHeight="false" outlineLevel="0" collapsed="false">
      <c r="A2919" s="197"/>
      <c r="C2919" s="3"/>
      <c r="D2919" s="3"/>
      <c r="E2919" s="4"/>
      <c r="F2919" s="5"/>
      <c r="G2919" s="5"/>
      <c r="H2919" s="5"/>
      <c r="I2919" s="6"/>
      <c r="J2919" s="5"/>
      <c r="K2919" s="5"/>
      <c r="L2919" s="5"/>
      <c r="M2919" s="5"/>
      <c r="N2919" s="6"/>
      <c r="O2919" s="5"/>
      <c r="P2919" s="5"/>
      <c r="Q2919" s="5"/>
      <c r="R2919" s="5"/>
      <c r="S2919" s="6"/>
      <c r="T2919" s="5"/>
    </row>
    <row r="2920" s="2" customFormat="true" ht="12.75" hidden="false" customHeight="false" outlineLevel="0" collapsed="false">
      <c r="A2920" s="197"/>
      <c r="C2920" s="3"/>
      <c r="D2920" s="3"/>
      <c r="E2920" s="4"/>
      <c r="F2920" s="5"/>
      <c r="G2920" s="5"/>
      <c r="H2920" s="5"/>
      <c r="I2920" s="6"/>
      <c r="J2920" s="5"/>
      <c r="K2920" s="5"/>
      <c r="L2920" s="5"/>
      <c r="M2920" s="5"/>
      <c r="N2920" s="6"/>
      <c r="O2920" s="5"/>
      <c r="P2920" s="5"/>
      <c r="Q2920" s="5"/>
      <c r="R2920" s="5"/>
      <c r="S2920" s="6"/>
      <c r="T2920" s="5"/>
    </row>
    <row r="2921" s="2" customFormat="true" ht="12.75" hidden="false" customHeight="false" outlineLevel="0" collapsed="false">
      <c r="A2921" s="197"/>
      <c r="C2921" s="3"/>
      <c r="D2921" s="3"/>
      <c r="E2921" s="4"/>
      <c r="F2921" s="5"/>
      <c r="G2921" s="5"/>
      <c r="H2921" s="5"/>
      <c r="I2921" s="6"/>
      <c r="J2921" s="5"/>
      <c r="K2921" s="5"/>
      <c r="L2921" s="5"/>
      <c r="M2921" s="5"/>
      <c r="N2921" s="6"/>
      <c r="O2921" s="5"/>
      <c r="P2921" s="5"/>
      <c r="Q2921" s="5"/>
      <c r="R2921" s="5"/>
      <c r="S2921" s="6"/>
      <c r="T2921" s="5"/>
    </row>
    <row r="2922" s="2" customFormat="true" ht="12.75" hidden="false" customHeight="false" outlineLevel="0" collapsed="false">
      <c r="A2922" s="197"/>
      <c r="C2922" s="3"/>
      <c r="D2922" s="3"/>
      <c r="E2922" s="4"/>
      <c r="F2922" s="5"/>
      <c r="G2922" s="5"/>
      <c r="H2922" s="5"/>
      <c r="I2922" s="6"/>
      <c r="J2922" s="5"/>
      <c r="K2922" s="5"/>
      <c r="L2922" s="5"/>
      <c r="M2922" s="5"/>
      <c r="N2922" s="6"/>
      <c r="O2922" s="5"/>
      <c r="P2922" s="5"/>
      <c r="Q2922" s="5"/>
      <c r="R2922" s="5"/>
      <c r="S2922" s="6"/>
      <c r="T2922" s="5"/>
    </row>
    <row r="2923" s="2" customFormat="true" ht="12.75" hidden="false" customHeight="false" outlineLevel="0" collapsed="false">
      <c r="A2923" s="197"/>
      <c r="C2923" s="3"/>
      <c r="D2923" s="3"/>
      <c r="E2923" s="4"/>
      <c r="F2923" s="5"/>
      <c r="G2923" s="5"/>
      <c r="H2923" s="5"/>
      <c r="I2923" s="6"/>
      <c r="J2923" s="5"/>
      <c r="K2923" s="5"/>
      <c r="L2923" s="5"/>
      <c r="M2923" s="5"/>
      <c r="N2923" s="6"/>
      <c r="O2923" s="5"/>
      <c r="P2923" s="5"/>
      <c r="Q2923" s="5"/>
      <c r="R2923" s="5"/>
      <c r="S2923" s="6"/>
      <c r="T2923" s="5"/>
    </row>
    <row r="2924" s="2" customFormat="true" ht="12.75" hidden="false" customHeight="false" outlineLevel="0" collapsed="false">
      <c r="A2924" s="197"/>
      <c r="C2924" s="3"/>
      <c r="D2924" s="3"/>
      <c r="E2924" s="4"/>
      <c r="F2924" s="5"/>
      <c r="G2924" s="5"/>
      <c r="H2924" s="5"/>
      <c r="I2924" s="6"/>
      <c r="J2924" s="5"/>
      <c r="K2924" s="5"/>
      <c r="L2924" s="5"/>
      <c r="M2924" s="5"/>
      <c r="N2924" s="6"/>
      <c r="O2924" s="5"/>
      <c r="P2924" s="5"/>
      <c r="Q2924" s="5"/>
      <c r="R2924" s="5"/>
      <c r="S2924" s="6"/>
      <c r="T2924" s="5"/>
    </row>
    <row r="2925" s="2" customFormat="true" ht="12.75" hidden="false" customHeight="false" outlineLevel="0" collapsed="false">
      <c r="A2925" s="197"/>
      <c r="C2925" s="3"/>
      <c r="D2925" s="3"/>
      <c r="E2925" s="4"/>
      <c r="F2925" s="5"/>
      <c r="G2925" s="5"/>
      <c r="H2925" s="5"/>
      <c r="I2925" s="6"/>
      <c r="J2925" s="5"/>
      <c r="K2925" s="5"/>
      <c r="L2925" s="5"/>
      <c r="M2925" s="5"/>
      <c r="N2925" s="6"/>
      <c r="O2925" s="5"/>
      <c r="P2925" s="5"/>
      <c r="Q2925" s="5"/>
      <c r="R2925" s="5"/>
      <c r="S2925" s="6"/>
      <c r="T2925" s="5"/>
    </row>
    <row r="2926" s="2" customFormat="true" ht="12.75" hidden="false" customHeight="false" outlineLevel="0" collapsed="false">
      <c r="A2926" s="197"/>
      <c r="C2926" s="3"/>
      <c r="D2926" s="3"/>
      <c r="E2926" s="4"/>
      <c r="F2926" s="5"/>
      <c r="G2926" s="5"/>
      <c r="H2926" s="5"/>
      <c r="I2926" s="6"/>
      <c r="J2926" s="5"/>
      <c r="K2926" s="5"/>
      <c r="L2926" s="5"/>
      <c r="M2926" s="5"/>
      <c r="N2926" s="6"/>
      <c r="O2926" s="5"/>
      <c r="P2926" s="5"/>
      <c r="Q2926" s="5"/>
      <c r="R2926" s="5"/>
      <c r="S2926" s="6"/>
      <c r="T2926" s="5"/>
    </row>
    <row r="2927" s="2" customFormat="true" ht="12.75" hidden="false" customHeight="false" outlineLevel="0" collapsed="false">
      <c r="A2927" s="197"/>
      <c r="C2927" s="3"/>
      <c r="D2927" s="3"/>
      <c r="E2927" s="4"/>
      <c r="F2927" s="5"/>
      <c r="G2927" s="5"/>
      <c r="H2927" s="5"/>
      <c r="I2927" s="6"/>
      <c r="J2927" s="5"/>
      <c r="K2927" s="5"/>
      <c r="L2927" s="5"/>
      <c r="M2927" s="5"/>
      <c r="N2927" s="6"/>
      <c r="O2927" s="5"/>
      <c r="P2927" s="5"/>
      <c r="Q2927" s="5"/>
      <c r="R2927" s="5"/>
      <c r="S2927" s="6"/>
      <c r="T2927" s="5"/>
    </row>
    <row r="2928" s="2" customFormat="true" ht="12.75" hidden="false" customHeight="false" outlineLevel="0" collapsed="false">
      <c r="A2928" s="197"/>
      <c r="C2928" s="3"/>
      <c r="D2928" s="3"/>
      <c r="E2928" s="4"/>
      <c r="F2928" s="5"/>
      <c r="G2928" s="5"/>
      <c r="H2928" s="5"/>
      <c r="I2928" s="6"/>
      <c r="J2928" s="5"/>
      <c r="K2928" s="5"/>
      <c r="L2928" s="5"/>
      <c r="M2928" s="5"/>
      <c r="N2928" s="6"/>
      <c r="O2928" s="5"/>
      <c r="P2928" s="5"/>
      <c r="Q2928" s="5"/>
      <c r="R2928" s="5"/>
      <c r="S2928" s="6"/>
      <c r="T2928" s="5"/>
    </row>
    <row r="2929" s="2" customFormat="true" ht="12.75" hidden="false" customHeight="false" outlineLevel="0" collapsed="false">
      <c r="A2929" s="197"/>
      <c r="C2929" s="3"/>
      <c r="D2929" s="3"/>
      <c r="E2929" s="4"/>
      <c r="F2929" s="5"/>
      <c r="G2929" s="5"/>
      <c r="H2929" s="5"/>
      <c r="I2929" s="6"/>
      <c r="J2929" s="5"/>
      <c r="K2929" s="5"/>
      <c r="L2929" s="5"/>
      <c r="M2929" s="5"/>
      <c r="N2929" s="6"/>
      <c r="O2929" s="5"/>
      <c r="P2929" s="5"/>
      <c r="Q2929" s="5"/>
      <c r="R2929" s="5"/>
      <c r="S2929" s="6"/>
      <c r="T2929" s="5"/>
    </row>
    <row r="2930" s="2" customFormat="true" ht="12.75" hidden="false" customHeight="false" outlineLevel="0" collapsed="false">
      <c r="A2930" s="197"/>
      <c r="C2930" s="3"/>
      <c r="D2930" s="3"/>
      <c r="E2930" s="4"/>
      <c r="F2930" s="5"/>
      <c r="G2930" s="5"/>
      <c r="H2930" s="5"/>
      <c r="I2930" s="6"/>
      <c r="J2930" s="5"/>
      <c r="K2930" s="5"/>
      <c r="L2930" s="5"/>
      <c r="M2930" s="5"/>
      <c r="N2930" s="6"/>
      <c r="O2930" s="5"/>
      <c r="P2930" s="5"/>
      <c r="Q2930" s="5"/>
      <c r="R2930" s="5"/>
      <c r="S2930" s="6"/>
      <c r="T2930" s="5"/>
    </row>
    <row r="2931" s="2" customFormat="true" ht="12.75" hidden="false" customHeight="false" outlineLevel="0" collapsed="false">
      <c r="A2931" s="197"/>
      <c r="C2931" s="3"/>
      <c r="D2931" s="3"/>
      <c r="E2931" s="4"/>
      <c r="F2931" s="5"/>
      <c r="G2931" s="5"/>
      <c r="H2931" s="5"/>
      <c r="I2931" s="6"/>
      <c r="J2931" s="5"/>
      <c r="K2931" s="5"/>
      <c r="L2931" s="5"/>
      <c r="M2931" s="5"/>
      <c r="N2931" s="6"/>
      <c r="O2931" s="5"/>
      <c r="P2931" s="5"/>
      <c r="Q2931" s="5"/>
      <c r="R2931" s="5"/>
      <c r="S2931" s="6"/>
      <c r="T2931" s="5"/>
    </row>
    <row r="2932" s="2" customFormat="true" ht="12.75" hidden="false" customHeight="false" outlineLevel="0" collapsed="false">
      <c r="A2932" s="197"/>
      <c r="C2932" s="3"/>
      <c r="D2932" s="3"/>
      <c r="E2932" s="4"/>
      <c r="F2932" s="5"/>
      <c r="G2932" s="5"/>
      <c r="H2932" s="5"/>
      <c r="I2932" s="6"/>
      <c r="J2932" s="5"/>
      <c r="K2932" s="5"/>
      <c r="L2932" s="5"/>
      <c r="M2932" s="5"/>
      <c r="N2932" s="6"/>
      <c r="O2932" s="5"/>
      <c r="P2932" s="5"/>
      <c r="Q2932" s="5"/>
      <c r="R2932" s="5"/>
      <c r="S2932" s="6"/>
      <c r="T2932" s="5"/>
    </row>
    <row r="2933" s="2" customFormat="true" ht="12.75" hidden="false" customHeight="false" outlineLevel="0" collapsed="false">
      <c r="A2933" s="197"/>
      <c r="C2933" s="3"/>
      <c r="D2933" s="3"/>
      <c r="E2933" s="4"/>
      <c r="F2933" s="5"/>
      <c r="G2933" s="5"/>
      <c r="H2933" s="5"/>
      <c r="I2933" s="6"/>
      <c r="J2933" s="5"/>
      <c r="K2933" s="5"/>
      <c r="L2933" s="5"/>
      <c r="M2933" s="5"/>
      <c r="N2933" s="6"/>
      <c r="O2933" s="5"/>
      <c r="P2933" s="5"/>
      <c r="Q2933" s="5"/>
      <c r="R2933" s="5"/>
      <c r="S2933" s="6"/>
      <c r="T2933" s="5"/>
    </row>
    <row r="2934" s="2" customFormat="true" ht="12.75" hidden="false" customHeight="false" outlineLevel="0" collapsed="false">
      <c r="A2934" s="197"/>
      <c r="C2934" s="3"/>
      <c r="D2934" s="3"/>
      <c r="E2934" s="4"/>
      <c r="F2934" s="5"/>
      <c r="G2934" s="5"/>
      <c r="H2934" s="5"/>
      <c r="I2934" s="6"/>
      <c r="J2934" s="5"/>
      <c r="K2934" s="5"/>
      <c r="L2934" s="5"/>
      <c r="M2934" s="5"/>
      <c r="N2934" s="6"/>
      <c r="O2934" s="5"/>
      <c r="P2934" s="5"/>
      <c r="Q2934" s="5"/>
      <c r="R2934" s="5"/>
      <c r="S2934" s="6"/>
      <c r="T2934" s="5"/>
    </row>
    <row r="2935" s="2" customFormat="true" ht="12.75" hidden="false" customHeight="false" outlineLevel="0" collapsed="false">
      <c r="A2935" s="197"/>
      <c r="C2935" s="3"/>
      <c r="D2935" s="3"/>
      <c r="E2935" s="4"/>
      <c r="F2935" s="5"/>
      <c r="G2935" s="5"/>
      <c r="H2935" s="5"/>
      <c r="I2935" s="6"/>
      <c r="J2935" s="5"/>
      <c r="K2935" s="5"/>
      <c r="L2935" s="5"/>
      <c r="M2935" s="5"/>
      <c r="N2935" s="6"/>
      <c r="O2935" s="5"/>
      <c r="P2935" s="5"/>
      <c r="Q2935" s="5"/>
      <c r="R2935" s="5"/>
      <c r="S2935" s="6"/>
      <c r="T2935" s="5"/>
    </row>
    <row r="2936" s="2" customFormat="true" ht="12.75" hidden="false" customHeight="false" outlineLevel="0" collapsed="false">
      <c r="A2936" s="197"/>
      <c r="C2936" s="3"/>
      <c r="D2936" s="3"/>
      <c r="E2936" s="4"/>
      <c r="F2936" s="5"/>
      <c r="G2936" s="5"/>
      <c r="H2936" s="5"/>
      <c r="I2936" s="6"/>
      <c r="J2936" s="5"/>
      <c r="K2936" s="5"/>
      <c r="L2936" s="5"/>
      <c r="M2936" s="5"/>
      <c r="N2936" s="6"/>
      <c r="O2936" s="5"/>
      <c r="P2936" s="5"/>
      <c r="Q2936" s="5"/>
      <c r="R2936" s="5"/>
      <c r="S2936" s="6"/>
      <c r="T2936" s="5"/>
    </row>
    <row r="2937" s="2" customFormat="true" ht="12.75" hidden="false" customHeight="false" outlineLevel="0" collapsed="false">
      <c r="A2937" s="197"/>
      <c r="C2937" s="3"/>
      <c r="D2937" s="3"/>
      <c r="E2937" s="4"/>
      <c r="F2937" s="5"/>
      <c r="G2937" s="5"/>
      <c r="H2937" s="5"/>
      <c r="I2937" s="6"/>
      <c r="J2937" s="5"/>
      <c r="K2937" s="5"/>
      <c r="L2937" s="5"/>
      <c r="M2937" s="5"/>
      <c r="N2937" s="6"/>
      <c r="O2937" s="5"/>
      <c r="P2937" s="5"/>
      <c r="Q2937" s="5"/>
      <c r="R2937" s="5"/>
      <c r="S2937" s="6"/>
      <c r="T2937" s="5"/>
    </row>
    <row r="2938" s="2" customFormat="true" ht="12.75" hidden="false" customHeight="false" outlineLevel="0" collapsed="false">
      <c r="A2938" s="197"/>
      <c r="C2938" s="3"/>
      <c r="D2938" s="3"/>
      <c r="E2938" s="4"/>
      <c r="F2938" s="5"/>
      <c r="G2938" s="5"/>
      <c r="H2938" s="5"/>
      <c r="I2938" s="6"/>
      <c r="J2938" s="5"/>
      <c r="K2938" s="5"/>
      <c r="L2938" s="5"/>
      <c r="M2938" s="5"/>
      <c r="N2938" s="6"/>
      <c r="O2938" s="5"/>
      <c r="P2938" s="5"/>
      <c r="Q2938" s="5"/>
      <c r="R2938" s="5"/>
      <c r="S2938" s="6"/>
      <c r="T2938" s="5"/>
    </row>
    <row r="2939" s="2" customFormat="true" ht="12.75" hidden="false" customHeight="false" outlineLevel="0" collapsed="false">
      <c r="A2939" s="197"/>
      <c r="C2939" s="3"/>
      <c r="D2939" s="3"/>
      <c r="E2939" s="4"/>
      <c r="F2939" s="5"/>
      <c r="G2939" s="5"/>
      <c r="H2939" s="5"/>
      <c r="I2939" s="6"/>
      <c r="J2939" s="5"/>
      <c r="K2939" s="5"/>
      <c r="L2939" s="5"/>
      <c r="M2939" s="5"/>
      <c r="N2939" s="6"/>
      <c r="O2939" s="5"/>
      <c r="P2939" s="5"/>
      <c r="Q2939" s="5"/>
      <c r="R2939" s="5"/>
      <c r="S2939" s="6"/>
      <c r="T2939" s="5"/>
    </row>
    <row r="2940" s="2" customFormat="true" ht="12.75" hidden="false" customHeight="false" outlineLevel="0" collapsed="false">
      <c r="A2940" s="197"/>
      <c r="C2940" s="3"/>
      <c r="D2940" s="3"/>
      <c r="E2940" s="4"/>
      <c r="F2940" s="5"/>
      <c r="G2940" s="5"/>
      <c r="H2940" s="5"/>
      <c r="I2940" s="6"/>
      <c r="J2940" s="5"/>
      <c r="K2940" s="5"/>
      <c r="L2940" s="5"/>
      <c r="M2940" s="5"/>
      <c r="N2940" s="6"/>
      <c r="O2940" s="5"/>
      <c r="P2940" s="5"/>
      <c r="Q2940" s="5"/>
      <c r="R2940" s="5"/>
      <c r="S2940" s="6"/>
      <c r="T2940" s="5"/>
    </row>
    <row r="2941" s="2" customFormat="true" ht="12.75" hidden="false" customHeight="false" outlineLevel="0" collapsed="false">
      <c r="A2941" s="197"/>
      <c r="C2941" s="3"/>
      <c r="D2941" s="3"/>
      <c r="E2941" s="4"/>
      <c r="F2941" s="5"/>
      <c r="G2941" s="5"/>
      <c r="H2941" s="5"/>
      <c r="I2941" s="6"/>
      <c r="J2941" s="5"/>
      <c r="K2941" s="5"/>
      <c r="L2941" s="5"/>
      <c r="M2941" s="5"/>
      <c r="N2941" s="6"/>
      <c r="O2941" s="5"/>
      <c r="P2941" s="5"/>
      <c r="Q2941" s="5"/>
      <c r="R2941" s="5"/>
      <c r="S2941" s="6"/>
      <c r="T2941" s="5"/>
    </row>
    <row r="2942" s="2" customFormat="true" ht="12.75" hidden="false" customHeight="false" outlineLevel="0" collapsed="false">
      <c r="A2942" s="197"/>
      <c r="C2942" s="3"/>
      <c r="D2942" s="3"/>
      <c r="E2942" s="4"/>
      <c r="F2942" s="5"/>
      <c r="G2942" s="5"/>
      <c r="H2942" s="5"/>
      <c r="I2942" s="6"/>
      <c r="J2942" s="5"/>
      <c r="K2942" s="5"/>
      <c r="L2942" s="5"/>
      <c r="M2942" s="5"/>
      <c r="N2942" s="6"/>
      <c r="O2942" s="5"/>
      <c r="P2942" s="5"/>
      <c r="Q2942" s="5"/>
      <c r="R2942" s="5"/>
      <c r="S2942" s="6"/>
      <c r="T2942" s="5"/>
    </row>
    <row r="2943" s="2" customFormat="true" ht="12.75" hidden="false" customHeight="false" outlineLevel="0" collapsed="false">
      <c r="A2943" s="197"/>
      <c r="C2943" s="3"/>
      <c r="D2943" s="3"/>
      <c r="E2943" s="4"/>
      <c r="F2943" s="5"/>
      <c r="G2943" s="5"/>
      <c r="H2943" s="5"/>
      <c r="I2943" s="6"/>
      <c r="J2943" s="5"/>
      <c r="K2943" s="5"/>
      <c r="L2943" s="5"/>
      <c r="M2943" s="5"/>
      <c r="N2943" s="6"/>
      <c r="O2943" s="5"/>
      <c r="P2943" s="5"/>
      <c r="Q2943" s="5"/>
      <c r="R2943" s="5"/>
      <c r="S2943" s="6"/>
      <c r="T2943" s="5"/>
    </row>
    <row r="2944" s="2" customFormat="true" ht="12.75" hidden="false" customHeight="false" outlineLevel="0" collapsed="false">
      <c r="A2944" s="197"/>
      <c r="C2944" s="3"/>
      <c r="D2944" s="3"/>
      <c r="E2944" s="4"/>
      <c r="F2944" s="5"/>
      <c r="G2944" s="5"/>
      <c r="H2944" s="5"/>
      <c r="I2944" s="6"/>
      <c r="J2944" s="5"/>
      <c r="K2944" s="5"/>
      <c r="L2944" s="5"/>
      <c r="M2944" s="5"/>
      <c r="N2944" s="6"/>
      <c r="O2944" s="5"/>
      <c r="P2944" s="5"/>
      <c r="Q2944" s="5"/>
      <c r="R2944" s="5"/>
      <c r="S2944" s="6"/>
      <c r="T2944" s="5"/>
    </row>
    <row r="2945" s="2" customFormat="true" ht="12.75" hidden="false" customHeight="false" outlineLevel="0" collapsed="false">
      <c r="A2945" s="197"/>
      <c r="C2945" s="3"/>
      <c r="D2945" s="3"/>
      <c r="E2945" s="4"/>
      <c r="F2945" s="5"/>
      <c r="G2945" s="5"/>
      <c r="H2945" s="5"/>
      <c r="I2945" s="6"/>
      <c r="J2945" s="5"/>
      <c r="K2945" s="5"/>
      <c r="L2945" s="5"/>
      <c r="M2945" s="5"/>
      <c r="N2945" s="6"/>
      <c r="O2945" s="5"/>
      <c r="P2945" s="5"/>
      <c r="Q2945" s="5"/>
      <c r="R2945" s="5"/>
      <c r="S2945" s="6"/>
      <c r="T2945" s="5"/>
    </row>
    <row r="2946" s="2" customFormat="true" ht="12.75" hidden="false" customHeight="false" outlineLevel="0" collapsed="false">
      <c r="A2946" s="197"/>
      <c r="C2946" s="3"/>
      <c r="D2946" s="3"/>
      <c r="E2946" s="4"/>
      <c r="F2946" s="5"/>
      <c r="G2946" s="5"/>
      <c r="H2946" s="5"/>
      <c r="I2946" s="6"/>
      <c r="J2946" s="5"/>
      <c r="K2946" s="5"/>
      <c r="L2946" s="5"/>
      <c r="M2946" s="5"/>
      <c r="N2946" s="6"/>
      <c r="O2946" s="5"/>
      <c r="P2946" s="5"/>
      <c r="Q2946" s="5"/>
      <c r="R2946" s="5"/>
      <c r="S2946" s="6"/>
      <c r="T2946" s="5"/>
    </row>
    <row r="2947" s="2" customFormat="true" ht="12.75" hidden="false" customHeight="false" outlineLevel="0" collapsed="false">
      <c r="A2947" s="197"/>
      <c r="C2947" s="3"/>
      <c r="D2947" s="3"/>
      <c r="E2947" s="4"/>
      <c r="F2947" s="5"/>
      <c r="G2947" s="5"/>
      <c r="H2947" s="5"/>
      <c r="I2947" s="6"/>
      <c r="J2947" s="5"/>
      <c r="K2947" s="5"/>
      <c r="L2947" s="5"/>
      <c r="M2947" s="5"/>
      <c r="N2947" s="6"/>
      <c r="O2947" s="5"/>
      <c r="P2947" s="5"/>
      <c r="Q2947" s="5"/>
      <c r="R2947" s="5"/>
      <c r="S2947" s="6"/>
      <c r="T2947" s="5"/>
    </row>
    <row r="2948" s="2" customFormat="true" ht="12.75" hidden="false" customHeight="false" outlineLevel="0" collapsed="false">
      <c r="A2948" s="197"/>
      <c r="C2948" s="3"/>
      <c r="D2948" s="3"/>
      <c r="E2948" s="4"/>
      <c r="F2948" s="5"/>
      <c r="G2948" s="5"/>
      <c r="H2948" s="5"/>
      <c r="I2948" s="6"/>
      <c r="J2948" s="5"/>
      <c r="K2948" s="5"/>
      <c r="L2948" s="5"/>
      <c r="M2948" s="5"/>
      <c r="N2948" s="6"/>
      <c r="O2948" s="5"/>
      <c r="P2948" s="5"/>
      <c r="Q2948" s="5"/>
      <c r="R2948" s="5"/>
      <c r="S2948" s="6"/>
      <c r="T2948" s="5"/>
    </row>
    <row r="2949" s="2" customFormat="true" ht="12.75" hidden="false" customHeight="false" outlineLevel="0" collapsed="false">
      <c r="A2949" s="197"/>
      <c r="C2949" s="3"/>
      <c r="D2949" s="3"/>
      <c r="E2949" s="4"/>
      <c r="F2949" s="5"/>
      <c r="G2949" s="5"/>
      <c r="H2949" s="5"/>
      <c r="I2949" s="6"/>
      <c r="J2949" s="5"/>
      <c r="K2949" s="5"/>
      <c r="L2949" s="5"/>
      <c r="M2949" s="5"/>
      <c r="N2949" s="6"/>
      <c r="O2949" s="5"/>
      <c r="P2949" s="5"/>
      <c r="Q2949" s="5"/>
      <c r="R2949" s="5"/>
      <c r="S2949" s="6"/>
      <c r="T2949" s="5"/>
    </row>
    <row r="2950" s="2" customFormat="true" ht="12.75" hidden="false" customHeight="false" outlineLevel="0" collapsed="false">
      <c r="A2950" s="197"/>
      <c r="C2950" s="3"/>
      <c r="D2950" s="3"/>
      <c r="E2950" s="4"/>
      <c r="F2950" s="5"/>
      <c r="G2950" s="5"/>
      <c r="H2950" s="5"/>
      <c r="I2950" s="6"/>
      <c r="J2950" s="5"/>
      <c r="K2950" s="5"/>
      <c r="L2950" s="5"/>
      <c r="M2950" s="5"/>
      <c r="N2950" s="6"/>
      <c r="O2950" s="5"/>
      <c r="P2950" s="5"/>
      <c r="Q2950" s="5"/>
      <c r="R2950" s="5"/>
      <c r="S2950" s="6"/>
      <c r="T2950" s="5"/>
    </row>
    <row r="2951" s="2" customFormat="true" ht="12.75" hidden="false" customHeight="false" outlineLevel="0" collapsed="false">
      <c r="A2951" s="197"/>
      <c r="C2951" s="3"/>
      <c r="D2951" s="3"/>
      <c r="E2951" s="4"/>
      <c r="F2951" s="5"/>
      <c r="G2951" s="5"/>
      <c r="H2951" s="5"/>
      <c r="I2951" s="6"/>
      <c r="J2951" s="5"/>
      <c r="K2951" s="5"/>
      <c r="L2951" s="5"/>
      <c r="M2951" s="5"/>
      <c r="N2951" s="6"/>
      <c r="O2951" s="5"/>
      <c r="P2951" s="5"/>
      <c r="Q2951" s="5"/>
      <c r="R2951" s="5"/>
      <c r="S2951" s="6"/>
      <c r="T2951" s="5"/>
    </row>
    <row r="2952" s="2" customFormat="true" ht="12.75" hidden="false" customHeight="false" outlineLevel="0" collapsed="false">
      <c r="A2952" s="197"/>
      <c r="C2952" s="3"/>
      <c r="D2952" s="3"/>
      <c r="E2952" s="4"/>
      <c r="F2952" s="5"/>
      <c r="G2952" s="5"/>
      <c r="H2952" s="5"/>
      <c r="I2952" s="6"/>
      <c r="J2952" s="5"/>
      <c r="K2952" s="5"/>
      <c r="L2952" s="5"/>
      <c r="M2952" s="5"/>
      <c r="N2952" s="6"/>
      <c r="O2952" s="5"/>
      <c r="P2952" s="5"/>
      <c r="Q2952" s="5"/>
      <c r="R2952" s="5"/>
      <c r="S2952" s="6"/>
      <c r="T2952" s="5"/>
    </row>
    <row r="2953" s="2" customFormat="true" ht="12.75" hidden="false" customHeight="false" outlineLevel="0" collapsed="false">
      <c r="A2953" s="197"/>
      <c r="C2953" s="3"/>
      <c r="D2953" s="3"/>
      <c r="E2953" s="4"/>
      <c r="F2953" s="5"/>
      <c r="G2953" s="5"/>
      <c r="H2953" s="5"/>
      <c r="I2953" s="6"/>
      <c r="J2953" s="5"/>
      <c r="K2953" s="5"/>
      <c r="L2953" s="5"/>
      <c r="M2953" s="5"/>
      <c r="N2953" s="6"/>
      <c r="O2953" s="5"/>
      <c r="P2953" s="5"/>
      <c r="Q2953" s="5"/>
      <c r="R2953" s="5"/>
      <c r="S2953" s="6"/>
      <c r="T2953" s="5"/>
    </row>
    <row r="2954" s="2" customFormat="true" ht="12.75" hidden="false" customHeight="false" outlineLevel="0" collapsed="false">
      <c r="A2954" s="197"/>
      <c r="C2954" s="3"/>
      <c r="D2954" s="3"/>
      <c r="E2954" s="4"/>
      <c r="F2954" s="5"/>
      <c r="G2954" s="5"/>
      <c r="H2954" s="5"/>
      <c r="I2954" s="6"/>
      <c r="J2954" s="5"/>
      <c r="K2954" s="5"/>
      <c r="L2954" s="5"/>
      <c r="M2954" s="5"/>
      <c r="N2954" s="6"/>
      <c r="O2954" s="5"/>
      <c r="P2954" s="5"/>
      <c r="Q2954" s="5"/>
      <c r="R2954" s="5"/>
      <c r="S2954" s="6"/>
      <c r="T2954" s="5"/>
    </row>
    <row r="2955" s="2" customFormat="true" ht="12.75" hidden="false" customHeight="false" outlineLevel="0" collapsed="false">
      <c r="A2955" s="197"/>
      <c r="C2955" s="3"/>
      <c r="D2955" s="3"/>
      <c r="E2955" s="4"/>
      <c r="F2955" s="5"/>
      <c r="G2955" s="5"/>
      <c r="H2955" s="5"/>
      <c r="I2955" s="6"/>
      <c r="J2955" s="5"/>
      <c r="K2955" s="5"/>
      <c r="L2955" s="5"/>
      <c r="M2955" s="5"/>
      <c r="N2955" s="6"/>
      <c r="O2955" s="5"/>
      <c r="P2955" s="5"/>
      <c r="Q2955" s="5"/>
      <c r="R2955" s="5"/>
      <c r="S2955" s="6"/>
      <c r="T2955" s="5"/>
    </row>
    <row r="2956" s="2" customFormat="true" ht="12.75" hidden="false" customHeight="false" outlineLevel="0" collapsed="false">
      <c r="A2956" s="197"/>
      <c r="C2956" s="3"/>
      <c r="D2956" s="3"/>
      <c r="E2956" s="4"/>
      <c r="F2956" s="5"/>
      <c r="G2956" s="5"/>
      <c r="H2956" s="5"/>
      <c r="I2956" s="6"/>
      <c r="J2956" s="5"/>
      <c r="K2956" s="5"/>
      <c r="L2956" s="5"/>
      <c r="M2956" s="5"/>
      <c r="N2956" s="6"/>
      <c r="O2956" s="5"/>
      <c r="P2956" s="5"/>
      <c r="Q2956" s="5"/>
      <c r="R2956" s="5"/>
      <c r="S2956" s="6"/>
      <c r="T2956" s="5"/>
    </row>
    <row r="2957" s="2" customFormat="true" ht="12.75" hidden="false" customHeight="false" outlineLevel="0" collapsed="false">
      <c r="A2957" s="197"/>
      <c r="C2957" s="3"/>
      <c r="D2957" s="3"/>
      <c r="E2957" s="4"/>
      <c r="F2957" s="5"/>
      <c r="G2957" s="5"/>
      <c r="H2957" s="5"/>
      <c r="I2957" s="6"/>
      <c r="J2957" s="5"/>
      <c r="K2957" s="5"/>
      <c r="L2957" s="5"/>
      <c r="M2957" s="5"/>
      <c r="N2957" s="6"/>
      <c r="O2957" s="5"/>
      <c r="P2957" s="5"/>
      <c r="Q2957" s="5"/>
      <c r="R2957" s="5"/>
      <c r="S2957" s="6"/>
      <c r="T2957" s="5"/>
    </row>
    <row r="2958" s="2" customFormat="true" ht="12.75" hidden="false" customHeight="false" outlineLevel="0" collapsed="false">
      <c r="A2958" s="197"/>
      <c r="C2958" s="3"/>
      <c r="D2958" s="3"/>
      <c r="E2958" s="4"/>
      <c r="F2958" s="5"/>
      <c r="G2958" s="5"/>
      <c r="H2958" s="5"/>
      <c r="I2958" s="6"/>
      <c r="J2958" s="5"/>
      <c r="K2958" s="5"/>
      <c r="L2958" s="5"/>
      <c r="M2958" s="5"/>
      <c r="N2958" s="6"/>
      <c r="O2958" s="5"/>
      <c r="P2958" s="5"/>
      <c r="Q2958" s="5"/>
      <c r="R2958" s="5"/>
      <c r="S2958" s="6"/>
      <c r="T2958" s="5"/>
    </row>
    <row r="2959" s="2" customFormat="true" ht="12.75" hidden="false" customHeight="false" outlineLevel="0" collapsed="false">
      <c r="A2959" s="197"/>
      <c r="C2959" s="3"/>
      <c r="D2959" s="3"/>
      <c r="E2959" s="4"/>
      <c r="F2959" s="5"/>
      <c r="G2959" s="5"/>
      <c r="H2959" s="5"/>
      <c r="I2959" s="6"/>
      <c r="J2959" s="5"/>
      <c r="K2959" s="5"/>
      <c r="L2959" s="5"/>
      <c r="M2959" s="5"/>
      <c r="N2959" s="6"/>
      <c r="O2959" s="5"/>
      <c r="P2959" s="5"/>
      <c r="Q2959" s="5"/>
      <c r="R2959" s="5"/>
      <c r="S2959" s="6"/>
      <c r="T2959" s="5"/>
    </row>
    <row r="2960" s="2" customFormat="true" ht="12.75" hidden="false" customHeight="false" outlineLevel="0" collapsed="false">
      <c r="A2960" s="197"/>
      <c r="C2960" s="3"/>
      <c r="D2960" s="3"/>
      <c r="E2960" s="4"/>
      <c r="F2960" s="5"/>
      <c r="G2960" s="5"/>
      <c r="H2960" s="5"/>
      <c r="I2960" s="6"/>
      <c r="J2960" s="5"/>
      <c r="K2960" s="5"/>
      <c r="L2960" s="5"/>
      <c r="M2960" s="5"/>
      <c r="N2960" s="6"/>
      <c r="O2960" s="5"/>
      <c r="P2960" s="5"/>
      <c r="Q2960" s="5"/>
      <c r="R2960" s="5"/>
      <c r="S2960" s="6"/>
      <c r="T2960" s="5"/>
    </row>
    <row r="2961" s="2" customFormat="true" ht="12.75" hidden="false" customHeight="false" outlineLevel="0" collapsed="false">
      <c r="A2961" s="197"/>
      <c r="C2961" s="3"/>
      <c r="D2961" s="3"/>
      <c r="E2961" s="4"/>
      <c r="F2961" s="5"/>
      <c r="G2961" s="5"/>
      <c r="H2961" s="5"/>
      <c r="I2961" s="6"/>
      <c r="J2961" s="5"/>
      <c r="K2961" s="5"/>
      <c r="L2961" s="5"/>
      <c r="M2961" s="5"/>
      <c r="N2961" s="6"/>
      <c r="O2961" s="5"/>
      <c r="P2961" s="5"/>
      <c r="Q2961" s="5"/>
      <c r="R2961" s="5"/>
      <c r="S2961" s="6"/>
      <c r="T2961" s="5"/>
    </row>
    <row r="2962" s="2" customFormat="true" ht="12.75" hidden="false" customHeight="false" outlineLevel="0" collapsed="false">
      <c r="A2962" s="197"/>
      <c r="C2962" s="3"/>
      <c r="D2962" s="3"/>
      <c r="E2962" s="4"/>
      <c r="F2962" s="5"/>
      <c r="G2962" s="5"/>
      <c r="H2962" s="5"/>
      <c r="I2962" s="6"/>
      <c r="J2962" s="5"/>
      <c r="K2962" s="5"/>
      <c r="L2962" s="5"/>
      <c r="M2962" s="5"/>
      <c r="N2962" s="6"/>
      <c r="O2962" s="5"/>
      <c r="P2962" s="5"/>
      <c r="Q2962" s="5"/>
      <c r="R2962" s="5"/>
      <c r="S2962" s="6"/>
      <c r="T2962" s="5"/>
    </row>
    <row r="2963" s="2" customFormat="true" ht="12.75" hidden="false" customHeight="false" outlineLevel="0" collapsed="false">
      <c r="A2963" s="197"/>
      <c r="C2963" s="3"/>
      <c r="D2963" s="3"/>
      <c r="E2963" s="4"/>
      <c r="F2963" s="5"/>
      <c r="G2963" s="5"/>
      <c r="H2963" s="5"/>
      <c r="I2963" s="6"/>
      <c r="J2963" s="5"/>
      <c r="K2963" s="5"/>
      <c r="L2963" s="5"/>
      <c r="M2963" s="5"/>
      <c r="N2963" s="6"/>
      <c r="O2963" s="5"/>
      <c r="P2963" s="5"/>
      <c r="Q2963" s="5"/>
      <c r="R2963" s="5"/>
      <c r="S2963" s="6"/>
      <c r="T2963" s="5"/>
    </row>
    <row r="2964" s="2" customFormat="true" ht="12.75" hidden="false" customHeight="false" outlineLevel="0" collapsed="false">
      <c r="A2964" s="197"/>
      <c r="C2964" s="3"/>
      <c r="D2964" s="3"/>
      <c r="E2964" s="4"/>
      <c r="F2964" s="5"/>
      <c r="G2964" s="5"/>
      <c r="H2964" s="5"/>
      <c r="I2964" s="6"/>
      <c r="J2964" s="5"/>
      <c r="K2964" s="5"/>
      <c r="L2964" s="5"/>
      <c r="M2964" s="5"/>
      <c r="N2964" s="6"/>
      <c r="O2964" s="5"/>
      <c r="P2964" s="5"/>
      <c r="Q2964" s="5"/>
      <c r="R2964" s="5"/>
      <c r="S2964" s="6"/>
      <c r="T2964" s="5"/>
    </row>
    <row r="2965" s="2" customFormat="true" ht="12.75" hidden="false" customHeight="false" outlineLevel="0" collapsed="false">
      <c r="A2965" s="197"/>
      <c r="C2965" s="3"/>
      <c r="D2965" s="3"/>
      <c r="E2965" s="4"/>
      <c r="F2965" s="5"/>
      <c r="G2965" s="5"/>
      <c r="H2965" s="5"/>
      <c r="I2965" s="6"/>
      <c r="J2965" s="5"/>
      <c r="K2965" s="5"/>
      <c r="L2965" s="5"/>
      <c r="M2965" s="5"/>
      <c r="N2965" s="6"/>
      <c r="O2965" s="5"/>
      <c r="P2965" s="5"/>
      <c r="Q2965" s="5"/>
      <c r="R2965" s="5"/>
      <c r="S2965" s="6"/>
      <c r="T2965" s="5"/>
    </row>
    <row r="2966" s="2" customFormat="true" ht="12.75" hidden="false" customHeight="false" outlineLevel="0" collapsed="false">
      <c r="A2966" s="197"/>
      <c r="C2966" s="3"/>
      <c r="D2966" s="3"/>
      <c r="E2966" s="4"/>
      <c r="F2966" s="5"/>
      <c r="G2966" s="5"/>
      <c r="H2966" s="5"/>
      <c r="I2966" s="6"/>
      <c r="J2966" s="5"/>
      <c r="K2966" s="5"/>
      <c r="L2966" s="5"/>
      <c r="M2966" s="5"/>
      <c r="N2966" s="6"/>
      <c r="O2966" s="5"/>
      <c r="P2966" s="5"/>
      <c r="Q2966" s="5"/>
      <c r="R2966" s="5"/>
      <c r="S2966" s="6"/>
      <c r="T2966" s="5"/>
    </row>
    <row r="2967" s="2" customFormat="true" ht="12.75" hidden="false" customHeight="false" outlineLevel="0" collapsed="false">
      <c r="A2967" s="197"/>
      <c r="C2967" s="3"/>
      <c r="D2967" s="3"/>
      <c r="E2967" s="4"/>
      <c r="F2967" s="5"/>
      <c r="G2967" s="5"/>
      <c r="H2967" s="5"/>
      <c r="I2967" s="6"/>
      <c r="J2967" s="5"/>
      <c r="K2967" s="5"/>
      <c r="L2967" s="5"/>
      <c r="M2967" s="5"/>
      <c r="N2967" s="6"/>
      <c r="O2967" s="5"/>
      <c r="P2967" s="5"/>
      <c r="Q2967" s="5"/>
      <c r="R2967" s="5"/>
      <c r="S2967" s="6"/>
      <c r="T2967" s="5"/>
    </row>
    <row r="2968" s="2" customFormat="true" ht="12.75" hidden="false" customHeight="false" outlineLevel="0" collapsed="false">
      <c r="A2968" s="197"/>
      <c r="C2968" s="3"/>
      <c r="D2968" s="3"/>
      <c r="E2968" s="4"/>
      <c r="F2968" s="5"/>
      <c r="G2968" s="5"/>
      <c r="H2968" s="5"/>
      <c r="I2968" s="6"/>
      <c r="J2968" s="5"/>
      <c r="K2968" s="5"/>
      <c r="L2968" s="5"/>
      <c r="M2968" s="5"/>
      <c r="N2968" s="6"/>
      <c r="O2968" s="5"/>
      <c r="P2968" s="5"/>
      <c r="Q2968" s="5"/>
      <c r="R2968" s="5"/>
      <c r="S2968" s="6"/>
      <c r="T2968" s="5"/>
    </row>
    <row r="2969" s="2" customFormat="true" ht="12.75" hidden="false" customHeight="false" outlineLevel="0" collapsed="false">
      <c r="A2969" s="197"/>
      <c r="C2969" s="3"/>
      <c r="D2969" s="3"/>
      <c r="E2969" s="4"/>
      <c r="F2969" s="5"/>
      <c r="G2969" s="5"/>
      <c r="H2969" s="5"/>
      <c r="I2969" s="6"/>
      <c r="J2969" s="5"/>
      <c r="K2969" s="5"/>
      <c r="L2969" s="5"/>
      <c r="M2969" s="5"/>
      <c r="N2969" s="6"/>
      <c r="O2969" s="5"/>
      <c r="P2969" s="5"/>
      <c r="Q2969" s="5"/>
      <c r="R2969" s="5"/>
      <c r="S2969" s="6"/>
      <c r="T2969" s="5"/>
    </row>
    <row r="2970" s="2" customFormat="true" ht="12.75" hidden="false" customHeight="false" outlineLevel="0" collapsed="false">
      <c r="A2970" s="197"/>
      <c r="C2970" s="3"/>
      <c r="D2970" s="3"/>
      <c r="E2970" s="4"/>
      <c r="F2970" s="5"/>
      <c r="G2970" s="5"/>
      <c r="H2970" s="5"/>
      <c r="I2970" s="6"/>
      <c r="J2970" s="5"/>
      <c r="K2970" s="5"/>
      <c r="L2970" s="5"/>
      <c r="M2970" s="5"/>
      <c r="N2970" s="6"/>
      <c r="O2970" s="5"/>
      <c r="P2970" s="5"/>
      <c r="Q2970" s="5"/>
      <c r="R2970" s="5"/>
      <c r="S2970" s="6"/>
      <c r="T2970" s="5"/>
    </row>
    <row r="2971" s="2" customFormat="true" ht="12.75" hidden="false" customHeight="false" outlineLevel="0" collapsed="false">
      <c r="A2971" s="197"/>
      <c r="C2971" s="3"/>
      <c r="D2971" s="3"/>
      <c r="E2971" s="4"/>
      <c r="F2971" s="5"/>
      <c r="G2971" s="5"/>
      <c r="H2971" s="5"/>
      <c r="I2971" s="6"/>
      <c r="J2971" s="5"/>
      <c r="K2971" s="5"/>
      <c r="L2971" s="5"/>
      <c r="M2971" s="5"/>
      <c r="N2971" s="6"/>
      <c r="O2971" s="5"/>
      <c r="P2971" s="5"/>
      <c r="Q2971" s="5"/>
      <c r="R2971" s="5"/>
      <c r="S2971" s="6"/>
      <c r="T2971" s="5"/>
    </row>
    <row r="2972" s="2" customFormat="true" ht="12.75" hidden="false" customHeight="false" outlineLevel="0" collapsed="false">
      <c r="A2972" s="197"/>
      <c r="C2972" s="3"/>
      <c r="D2972" s="3"/>
      <c r="E2972" s="4"/>
      <c r="F2972" s="5"/>
      <c r="G2972" s="5"/>
      <c r="H2972" s="5"/>
      <c r="I2972" s="6"/>
      <c r="J2972" s="5"/>
      <c r="K2972" s="5"/>
      <c r="L2972" s="5"/>
      <c r="M2972" s="5"/>
      <c r="N2972" s="6"/>
      <c r="O2972" s="5"/>
      <c r="P2972" s="5"/>
      <c r="Q2972" s="5"/>
      <c r="R2972" s="5"/>
      <c r="S2972" s="6"/>
      <c r="T2972" s="5"/>
    </row>
    <row r="2973" s="2" customFormat="true" ht="12.75" hidden="false" customHeight="false" outlineLevel="0" collapsed="false">
      <c r="A2973" s="197"/>
      <c r="C2973" s="3"/>
      <c r="D2973" s="3"/>
      <c r="E2973" s="4"/>
      <c r="F2973" s="5"/>
      <c r="G2973" s="5"/>
      <c r="H2973" s="5"/>
      <c r="I2973" s="6"/>
      <c r="J2973" s="5"/>
      <c r="K2973" s="5"/>
      <c r="L2973" s="5"/>
      <c r="M2973" s="5"/>
      <c r="N2973" s="6"/>
      <c r="O2973" s="5"/>
      <c r="P2973" s="5"/>
      <c r="Q2973" s="5"/>
      <c r="R2973" s="5"/>
      <c r="S2973" s="6"/>
      <c r="T2973" s="5"/>
    </row>
    <row r="2974" s="2" customFormat="true" ht="12.75" hidden="false" customHeight="false" outlineLevel="0" collapsed="false">
      <c r="A2974" s="197"/>
      <c r="C2974" s="3"/>
      <c r="D2974" s="3"/>
      <c r="E2974" s="4"/>
      <c r="F2974" s="5"/>
      <c r="G2974" s="5"/>
      <c r="H2974" s="5"/>
      <c r="I2974" s="6"/>
      <c r="J2974" s="5"/>
      <c r="K2974" s="5"/>
      <c r="L2974" s="5"/>
      <c r="M2974" s="5"/>
      <c r="N2974" s="6"/>
      <c r="O2974" s="5"/>
      <c r="P2974" s="5"/>
      <c r="Q2974" s="5"/>
      <c r="R2974" s="5"/>
      <c r="S2974" s="6"/>
      <c r="T2974" s="5"/>
    </row>
    <row r="2975" s="2" customFormat="true" ht="12.75" hidden="false" customHeight="false" outlineLevel="0" collapsed="false">
      <c r="A2975" s="197"/>
      <c r="C2975" s="3"/>
      <c r="D2975" s="3"/>
      <c r="E2975" s="4"/>
      <c r="F2975" s="5"/>
      <c r="G2975" s="5"/>
      <c r="H2975" s="5"/>
      <c r="I2975" s="6"/>
      <c r="J2975" s="5"/>
      <c r="K2975" s="5"/>
      <c r="L2975" s="5"/>
      <c r="M2975" s="5"/>
      <c r="N2975" s="6"/>
      <c r="O2975" s="5"/>
      <c r="P2975" s="5"/>
      <c r="Q2975" s="5"/>
      <c r="R2975" s="5"/>
      <c r="S2975" s="6"/>
      <c r="T2975" s="5"/>
    </row>
    <row r="2976" s="2" customFormat="true" ht="12.75" hidden="false" customHeight="false" outlineLevel="0" collapsed="false">
      <c r="A2976" s="197"/>
      <c r="C2976" s="3"/>
      <c r="D2976" s="3"/>
      <c r="E2976" s="4"/>
      <c r="F2976" s="5"/>
      <c r="G2976" s="5"/>
      <c r="H2976" s="5"/>
      <c r="I2976" s="6"/>
      <c r="J2976" s="5"/>
      <c r="K2976" s="5"/>
      <c r="L2976" s="5"/>
      <c r="M2976" s="5"/>
      <c r="N2976" s="6"/>
      <c r="O2976" s="5"/>
      <c r="P2976" s="5"/>
      <c r="Q2976" s="5"/>
      <c r="R2976" s="5"/>
      <c r="S2976" s="6"/>
      <c r="T2976" s="5"/>
    </row>
    <row r="2977" s="2" customFormat="true" ht="12.75" hidden="false" customHeight="false" outlineLevel="0" collapsed="false">
      <c r="A2977" s="197"/>
      <c r="C2977" s="3"/>
      <c r="D2977" s="3"/>
      <c r="E2977" s="4"/>
      <c r="F2977" s="5"/>
      <c r="G2977" s="5"/>
      <c r="H2977" s="5"/>
      <c r="I2977" s="6"/>
      <c r="J2977" s="5"/>
      <c r="K2977" s="5"/>
      <c r="L2977" s="5"/>
      <c r="M2977" s="5"/>
      <c r="N2977" s="6"/>
      <c r="O2977" s="5"/>
      <c r="P2977" s="5"/>
      <c r="Q2977" s="5"/>
      <c r="R2977" s="5"/>
      <c r="S2977" s="6"/>
      <c r="T2977" s="5"/>
    </row>
    <row r="2978" s="2" customFormat="true" ht="12.75" hidden="false" customHeight="false" outlineLevel="0" collapsed="false">
      <c r="A2978" s="197"/>
      <c r="C2978" s="3"/>
      <c r="D2978" s="3"/>
      <c r="E2978" s="4"/>
      <c r="F2978" s="5"/>
      <c r="G2978" s="5"/>
      <c r="H2978" s="5"/>
      <c r="I2978" s="6"/>
      <c r="J2978" s="5"/>
      <c r="K2978" s="5"/>
      <c r="L2978" s="5"/>
      <c r="M2978" s="5"/>
      <c r="N2978" s="6"/>
      <c r="O2978" s="5"/>
      <c r="P2978" s="5"/>
      <c r="Q2978" s="5"/>
      <c r="R2978" s="5"/>
      <c r="S2978" s="6"/>
      <c r="T2978" s="5"/>
    </row>
    <row r="2979" s="2" customFormat="true" ht="12.75" hidden="false" customHeight="false" outlineLevel="0" collapsed="false">
      <c r="A2979" s="197"/>
      <c r="C2979" s="3"/>
      <c r="D2979" s="3"/>
      <c r="E2979" s="4"/>
      <c r="F2979" s="5"/>
      <c r="G2979" s="5"/>
      <c r="H2979" s="5"/>
      <c r="I2979" s="6"/>
      <c r="J2979" s="5"/>
      <c r="K2979" s="5"/>
      <c r="L2979" s="5"/>
      <c r="M2979" s="5"/>
      <c r="N2979" s="6"/>
      <c r="O2979" s="5"/>
      <c r="P2979" s="5"/>
      <c r="Q2979" s="5"/>
      <c r="R2979" s="5"/>
      <c r="S2979" s="6"/>
      <c r="T2979" s="5"/>
    </row>
    <row r="2980" s="2" customFormat="true" ht="12.75" hidden="false" customHeight="false" outlineLevel="0" collapsed="false">
      <c r="A2980" s="197"/>
      <c r="C2980" s="3"/>
      <c r="D2980" s="3"/>
      <c r="E2980" s="4"/>
      <c r="F2980" s="5"/>
      <c r="G2980" s="5"/>
      <c r="H2980" s="5"/>
      <c r="I2980" s="6"/>
      <c r="J2980" s="5"/>
      <c r="K2980" s="5"/>
      <c r="L2980" s="5"/>
      <c r="M2980" s="5"/>
      <c r="N2980" s="6"/>
      <c r="O2980" s="5"/>
      <c r="P2980" s="5"/>
      <c r="Q2980" s="5"/>
      <c r="R2980" s="5"/>
      <c r="S2980" s="6"/>
      <c r="T2980" s="5"/>
    </row>
    <row r="2981" s="2" customFormat="true" ht="12.75" hidden="false" customHeight="false" outlineLevel="0" collapsed="false">
      <c r="A2981" s="197"/>
      <c r="C2981" s="3"/>
      <c r="D2981" s="3"/>
      <c r="E2981" s="4"/>
      <c r="F2981" s="5"/>
      <c r="G2981" s="5"/>
      <c r="H2981" s="5"/>
      <c r="I2981" s="6"/>
      <c r="J2981" s="5"/>
      <c r="K2981" s="5"/>
      <c r="L2981" s="5"/>
      <c r="M2981" s="5"/>
      <c r="N2981" s="6"/>
      <c r="O2981" s="5"/>
      <c r="P2981" s="5"/>
      <c r="Q2981" s="5"/>
      <c r="R2981" s="5"/>
      <c r="S2981" s="6"/>
      <c r="T2981" s="5"/>
    </row>
    <row r="2982" s="2" customFormat="true" ht="12.75" hidden="false" customHeight="false" outlineLevel="0" collapsed="false">
      <c r="A2982" s="197"/>
      <c r="C2982" s="3"/>
      <c r="D2982" s="3"/>
      <c r="E2982" s="4"/>
      <c r="F2982" s="5"/>
      <c r="G2982" s="5"/>
      <c r="H2982" s="5"/>
      <c r="I2982" s="6"/>
      <c r="J2982" s="5"/>
      <c r="K2982" s="5"/>
      <c r="L2982" s="5"/>
      <c r="M2982" s="5"/>
      <c r="N2982" s="6"/>
      <c r="O2982" s="5"/>
      <c r="P2982" s="5"/>
      <c r="Q2982" s="5"/>
      <c r="R2982" s="5"/>
      <c r="S2982" s="6"/>
      <c r="T2982" s="5"/>
    </row>
    <row r="2983" s="2" customFormat="true" ht="12.75" hidden="false" customHeight="false" outlineLevel="0" collapsed="false">
      <c r="A2983" s="197"/>
      <c r="C2983" s="3"/>
      <c r="D2983" s="3"/>
      <c r="E2983" s="4"/>
      <c r="F2983" s="5"/>
      <c r="G2983" s="5"/>
      <c r="H2983" s="5"/>
      <c r="I2983" s="6"/>
      <c r="J2983" s="5"/>
      <c r="K2983" s="5"/>
      <c r="L2983" s="5"/>
      <c r="M2983" s="5"/>
      <c r="N2983" s="6"/>
      <c r="O2983" s="5"/>
      <c r="P2983" s="5"/>
      <c r="Q2983" s="5"/>
      <c r="R2983" s="5"/>
      <c r="S2983" s="6"/>
      <c r="T2983" s="5"/>
    </row>
    <row r="2984" s="2" customFormat="true" ht="12.75" hidden="false" customHeight="false" outlineLevel="0" collapsed="false">
      <c r="A2984" s="197"/>
      <c r="C2984" s="3"/>
      <c r="D2984" s="3"/>
      <c r="E2984" s="4"/>
      <c r="F2984" s="5"/>
      <c r="G2984" s="5"/>
      <c r="H2984" s="5"/>
      <c r="I2984" s="6"/>
      <c r="J2984" s="5"/>
      <c r="K2984" s="5"/>
      <c r="L2984" s="5"/>
      <c r="M2984" s="5"/>
      <c r="N2984" s="6"/>
      <c r="O2984" s="5"/>
      <c r="P2984" s="5"/>
      <c r="Q2984" s="5"/>
      <c r="R2984" s="5"/>
      <c r="S2984" s="6"/>
      <c r="T2984" s="5"/>
    </row>
    <row r="2985" s="2" customFormat="true" ht="12.75" hidden="false" customHeight="false" outlineLevel="0" collapsed="false">
      <c r="A2985" s="197"/>
      <c r="C2985" s="3"/>
      <c r="D2985" s="3"/>
      <c r="E2985" s="4"/>
      <c r="F2985" s="5"/>
      <c r="G2985" s="5"/>
      <c r="H2985" s="5"/>
      <c r="I2985" s="6"/>
      <c r="J2985" s="5"/>
      <c r="K2985" s="5"/>
      <c r="L2985" s="5"/>
      <c r="M2985" s="5"/>
      <c r="N2985" s="6"/>
      <c r="O2985" s="5"/>
      <c r="P2985" s="5"/>
      <c r="Q2985" s="5"/>
      <c r="R2985" s="5"/>
      <c r="S2985" s="6"/>
      <c r="T2985" s="5"/>
    </row>
    <row r="2986" s="2" customFormat="true" ht="12.75" hidden="false" customHeight="false" outlineLevel="0" collapsed="false">
      <c r="A2986" s="197"/>
      <c r="C2986" s="3"/>
      <c r="D2986" s="3"/>
      <c r="E2986" s="4"/>
      <c r="F2986" s="5"/>
      <c r="G2986" s="5"/>
      <c r="H2986" s="5"/>
      <c r="I2986" s="6"/>
      <c r="J2986" s="5"/>
      <c r="K2986" s="5"/>
      <c r="L2986" s="5"/>
      <c r="M2986" s="5"/>
      <c r="N2986" s="6"/>
      <c r="O2986" s="5"/>
      <c r="P2986" s="5"/>
      <c r="Q2986" s="5"/>
      <c r="R2986" s="5"/>
      <c r="S2986" s="6"/>
      <c r="T2986" s="5"/>
    </row>
    <row r="2987" s="2" customFormat="true" ht="12.75" hidden="false" customHeight="false" outlineLevel="0" collapsed="false">
      <c r="A2987" s="197"/>
      <c r="C2987" s="3"/>
      <c r="D2987" s="3"/>
      <c r="E2987" s="4"/>
      <c r="F2987" s="5"/>
      <c r="G2987" s="5"/>
      <c r="H2987" s="5"/>
      <c r="I2987" s="6"/>
      <c r="J2987" s="5"/>
      <c r="K2987" s="5"/>
      <c r="L2987" s="5"/>
      <c r="M2987" s="5"/>
      <c r="N2987" s="6"/>
      <c r="O2987" s="5"/>
      <c r="P2987" s="5"/>
      <c r="Q2987" s="5"/>
      <c r="R2987" s="5"/>
      <c r="S2987" s="6"/>
      <c r="T2987" s="5"/>
    </row>
    <row r="2988" s="2" customFormat="true" ht="12.75" hidden="false" customHeight="false" outlineLevel="0" collapsed="false">
      <c r="A2988" s="197"/>
      <c r="C2988" s="3"/>
      <c r="D2988" s="3"/>
      <c r="E2988" s="4"/>
      <c r="F2988" s="5"/>
      <c r="G2988" s="5"/>
      <c r="H2988" s="5"/>
      <c r="I2988" s="6"/>
      <c r="J2988" s="5"/>
      <c r="K2988" s="5"/>
      <c r="L2988" s="5"/>
      <c r="M2988" s="5"/>
      <c r="N2988" s="6"/>
      <c r="O2988" s="5"/>
      <c r="P2988" s="5"/>
      <c r="Q2988" s="5"/>
      <c r="R2988" s="5"/>
      <c r="S2988" s="6"/>
      <c r="T2988" s="5"/>
    </row>
    <row r="2989" s="2" customFormat="true" ht="12.75" hidden="false" customHeight="false" outlineLevel="0" collapsed="false">
      <c r="A2989" s="197"/>
      <c r="C2989" s="3"/>
      <c r="D2989" s="3"/>
      <c r="E2989" s="4"/>
      <c r="F2989" s="5"/>
      <c r="G2989" s="5"/>
      <c r="H2989" s="5"/>
      <c r="I2989" s="6"/>
      <c r="J2989" s="5"/>
      <c r="K2989" s="5"/>
      <c r="L2989" s="5"/>
      <c r="M2989" s="5"/>
      <c r="N2989" s="6"/>
      <c r="O2989" s="5"/>
      <c r="P2989" s="5"/>
      <c r="Q2989" s="5"/>
      <c r="R2989" s="5"/>
      <c r="S2989" s="6"/>
      <c r="T2989" s="5"/>
    </row>
    <row r="2990" s="2" customFormat="true" ht="12.75" hidden="false" customHeight="false" outlineLevel="0" collapsed="false">
      <c r="A2990" s="197"/>
      <c r="C2990" s="3"/>
      <c r="D2990" s="3"/>
      <c r="E2990" s="4"/>
      <c r="F2990" s="5"/>
      <c r="G2990" s="5"/>
      <c r="H2990" s="5"/>
      <c r="I2990" s="6"/>
      <c r="J2990" s="5"/>
      <c r="K2990" s="5"/>
      <c r="L2990" s="5"/>
      <c r="M2990" s="5"/>
      <c r="N2990" s="6"/>
      <c r="O2990" s="5"/>
      <c r="P2990" s="5"/>
      <c r="Q2990" s="5"/>
      <c r="R2990" s="5"/>
      <c r="S2990" s="6"/>
      <c r="T2990" s="5"/>
    </row>
    <row r="2991" s="2" customFormat="true" ht="12.75" hidden="false" customHeight="false" outlineLevel="0" collapsed="false">
      <c r="A2991" s="197"/>
      <c r="C2991" s="3"/>
      <c r="D2991" s="3"/>
      <c r="E2991" s="4"/>
      <c r="F2991" s="5"/>
      <c r="G2991" s="5"/>
      <c r="H2991" s="5"/>
      <c r="I2991" s="6"/>
      <c r="J2991" s="5"/>
      <c r="K2991" s="5"/>
      <c r="L2991" s="5"/>
      <c r="M2991" s="5"/>
      <c r="N2991" s="6"/>
      <c r="O2991" s="5"/>
      <c r="P2991" s="5"/>
      <c r="Q2991" s="5"/>
      <c r="R2991" s="5"/>
      <c r="S2991" s="6"/>
      <c r="T2991" s="5"/>
    </row>
    <row r="2992" s="2" customFormat="true" ht="12.75" hidden="false" customHeight="false" outlineLevel="0" collapsed="false">
      <c r="A2992" s="197"/>
      <c r="C2992" s="3"/>
      <c r="D2992" s="3"/>
      <c r="E2992" s="4"/>
      <c r="F2992" s="5"/>
      <c r="G2992" s="5"/>
      <c r="H2992" s="5"/>
      <c r="I2992" s="6"/>
      <c r="J2992" s="5"/>
      <c r="K2992" s="5"/>
      <c r="L2992" s="5"/>
      <c r="M2992" s="5"/>
      <c r="N2992" s="6"/>
      <c r="O2992" s="5"/>
      <c r="P2992" s="5"/>
      <c r="Q2992" s="5"/>
      <c r="R2992" s="5"/>
      <c r="S2992" s="6"/>
      <c r="T2992" s="5"/>
    </row>
    <row r="2993" s="2" customFormat="true" ht="12.75" hidden="false" customHeight="false" outlineLevel="0" collapsed="false">
      <c r="A2993" s="197"/>
      <c r="C2993" s="3"/>
      <c r="D2993" s="3"/>
      <c r="E2993" s="4"/>
      <c r="F2993" s="5"/>
      <c r="G2993" s="5"/>
      <c r="H2993" s="5"/>
      <c r="I2993" s="6"/>
      <c r="J2993" s="5"/>
      <c r="K2993" s="5"/>
      <c r="L2993" s="5"/>
      <c r="M2993" s="5"/>
      <c r="N2993" s="6"/>
      <c r="O2993" s="5"/>
      <c r="P2993" s="5"/>
      <c r="Q2993" s="5"/>
      <c r="R2993" s="5"/>
      <c r="S2993" s="6"/>
      <c r="T2993" s="5"/>
    </row>
    <row r="2994" s="2" customFormat="true" ht="12.75" hidden="false" customHeight="false" outlineLevel="0" collapsed="false">
      <c r="A2994" s="197"/>
      <c r="C2994" s="3"/>
      <c r="D2994" s="3"/>
      <c r="E2994" s="4"/>
      <c r="F2994" s="5"/>
      <c r="G2994" s="5"/>
      <c r="H2994" s="5"/>
      <c r="I2994" s="6"/>
      <c r="J2994" s="5"/>
      <c r="K2994" s="5"/>
      <c r="L2994" s="5"/>
      <c r="M2994" s="5"/>
      <c r="N2994" s="6"/>
      <c r="O2994" s="5"/>
      <c r="P2994" s="5"/>
      <c r="Q2994" s="5"/>
      <c r="R2994" s="5"/>
      <c r="S2994" s="6"/>
      <c r="T2994" s="5"/>
    </row>
    <row r="2995" s="2" customFormat="true" ht="12.75" hidden="false" customHeight="false" outlineLevel="0" collapsed="false">
      <c r="A2995" s="197"/>
      <c r="C2995" s="3"/>
      <c r="D2995" s="3"/>
      <c r="E2995" s="4"/>
      <c r="F2995" s="5"/>
      <c r="G2995" s="5"/>
      <c r="H2995" s="5"/>
      <c r="I2995" s="6"/>
      <c r="J2995" s="5"/>
      <c r="K2995" s="5"/>
      <c r="L2995" s="5"/>
      <c r="M2995" s="5"/>
      <c r="N2995" s="6"/>
      <c r="O2995" s="5"/>
      <c r="P2995" s="5"/>
      <c r="Q2995" s="5"/>
      <c r="R2995" s="5"/>
      <c r="S2995" s="6"/>
      <c r="T2995" s="5"/>
    </row>
    <row r="2996" s="2" customFormat="true" ht="12.75" hidden="false" customHeight="false" outlineLevel="0" collapsed="false">
      <c r="A2996" s="197"/>
      <c r="C2996" s="3"/>
      <c r="D2996" s="3"/>
      <c r="E2996" s="4"/>
      <c r="F2996" s="5"/>
      <c r="G2996" s="5"/>
      <c r="H2996" s="5"/>
      <c r="I2996" s="6"/>
      <c r="J2996" s="5"/>
      <c r="K2996" s="5"/>
      <c r="L2996" s="5"/>
      <c r="M2996" s="5"/>
      <c r="N2996" s="6"/>
      <c r="O2996" s="5"/>
      <c r="P2996" s="5"/>
      <c r="Q2996" s="5"/>
      <c r="R2996" s="5"/>
      <c r="S2996" s="6"/>
      <c r="T2996" s="5"/>
    </row>
    <row r="2997" s="2" customFormat="true" ht="12.75" hidden="false" customHeight="false" outlineLevel="0" collapsed="false">
      <c r="A2997" s="197"/>
      <c r="C2997" s="3"/>
      <c r="D2997" s="3"/>
      <c r="E2997" s="4"/>
      <c r="F2997" s="5"/>
      <c r="G2997" s="5"/>
      <c r="H2997" s="5"/>
      <c r="I2997" s="6"/>
      <c r="J2997" s="5"/>
      <c r="K2997" s="5"/>
      <c r="L2997" s="5"/>
      <c r="M2997" s="5"/>
      <c r="N2997" s="6"/>
      <c r="O2997" s="5"/>
      <c r="P2997" s="5"/>
      <c r="Q2997" s="5"/>
      <c r="R2997" s="5"/>
      <c r="S2997" s="6"/>
      <c r="T2997" s="5"/>
    </row>
    <row r="2998" s="2" customFormat="true" ht="12.75" hidden="false" customHeight="false" outlineLevel="0" collapsed="false">
      <c r="A2998" s="197"/>
      <c r="C2998" s="3"/>
      <c r="D2998" s="3"/>
      <c r="E2998" s="4"/>
      <c r="F2998" s="5"/>
      <c r="G2998" s="5"/>
      <c r="H2998" s="5"/>
      <c r="I2998" s="6"/>
      <c r="J2998" s="5"/>
      <c r="K2998" s="5"/>
      <c r="L2998" s="5"/>
      <c r="M2998" s="5"/>
      <c r="N2998" s="6"/>
      <c r="O2998" s="5"/>
      <c r="P2998" s="5"/>
      <c r="Q2998" s="5"/>
      <c r="R2998" s="5"/>
      <c r="S2998" s="6"/>
      <c r="T2998" s="5"/>
    </row>
    <row r="2999" s="2" customFormat="true" ht="12.75" hidden="false" customHeight="false" outlineLevel="0" collapsed="false">
      <c r="A2999" s="197"/>
      <c r="C2999" s="3"/>
      <c r="D2999" s="3"/>
      <c r="E2999" s="4"/>
      <c r="F2999" s="5"/>
      <c r="G2999" s="5"/>
      <c r="H2999" s="5"/>
      <c r="I2999" s="6"/>
      <c r="J2999" s="5"/>
      <c r="K2999" s="5"/>
      <c r="L2999" s="5"/>
      <c r="M2999" s="5"/>
      <c r="N2999" s="6"/>
      <c r="O2999" s="5"/>
      <c r="P2999" s="5"/>
      <c r="Q2999" s="5"/>
      <c r="R2999" s="5"/>
      <c r="S2999" s="6"/>
      <c r="T2999" s="5"/>
    </row>
    <row r="3000" s="2" customFormat="true" ht="12.75" hidden="false" customHeight="false" outlineLevel="0" collapsed="false">
      <c r="A3000" s="197"/>
      <c r="C3000" s="3"/>
      <c r="D3000" s="3"/>
      <c r="E3000" s="4"/>
      <c r="F3000" s="5"/>
      <c r="G3000" s="5"/>
      <c r="H3000" s="5"/>
      <c r="I3000" s="6"/>
      <c r="J3000" s="5"/>
      <c r="K3000" s="5"/>
      <c r="L3000" s="5"/>
      <c r="M3000" s="5"/>
      <c r="N3000" s="6"/>
      <c r="O3000" s="5"/>
      <c r="P3000" s="5"/>
      <c r="Q3000" s="5"/>
      <c r="R3000" s="5"/>
      <c r="S3000" s="6"/>
      <c r="T3000" s="5"/>
    </row>
    <row r="3001" s="2" customFormat="true" ht="12.75" hidden="false" customHeight="false" outlineLevel="0" collapsed="false">
      <c r="A3001" s="197"/>
      <c r="C3001" s="3"/>
      <c r="D3001" s="3"/>
      <c r="E3001" s="4"/>
      <c r="F3001" s="5"/>
      <c r="G3001" s="5"/>
      <c r="H3001" s="5"/>
      <c r="I3001" s="6"/>
      <c r="J3001" s="5"/>
      <c r="K3001" s="5"/>
      <c r="L3001" s="5"/>
      <c r="M3001" s="5"/>
      <c r="N3001" s="6"/>
      <c r="O3001" s="5"/>
      <c r="P3001" s="5"/>
      <c r="Q3001" s="5"/>
      <c r="R3001" s="5"/>
      <c r="S3001" s="6"/>
      <c r="T3001" s="5"/>
    </row>
    <row r="3002" s="2" customFormat="true" ht="12.75" hidden="false" customHeight="false" outlineLevel="0" collapsed="false">
      <c r="A3002" s="197"/>
      <c r="C3002" s="3"/>
      <c r="D3002" s="3"/>
      <c r="E3002" s="4"/>
      <c r="F3002" s="5"/>
      <c r="G3002" s="5"/>
      <c r="H3002" s="5"/>
      <c r="I3002" s="6"/>
      <c r="J3002" s="5"/>
      <c r="K3002" s="5"/>
      <c r="L3002" s="5"/>
      <c r="M3002" s="5"/>
      <c r="N3002" s="6"/>
      <c r="O3002" s="5"/>
      <c r="P3002" s="5"/>
      <c r="Q3002" s="5"/>
      <c r="R3002" s="5"/>
      <c r="S3002" s="6"/>
      <c r="T3002" s="5"/>
    </row>
    <row r="3003" s="2" customFormat="true" ht="12.75" hidden="false" customHeight="false" outlineLevel="0" collapsed="false">
      <c r="A3003" s="197"/>
      <c r="C3003" s="3"/>
      <c r="D3003" s="3"/>
      <c r="E3003" s="4"/>
      <c r="F3003" s="5"/>
      <c r="G3003" s="5"/>
      <c r="H3003" s="5"/>
      <c r="I3003" s="6"/>
      <c r="J3003" s="5"/>
      <c r="K3003" s="5"/>
      <c r="L3003" s="5"/>
      <c r="M3003" s="5"/>
      <c r="N3003" s="6"/>
      <c r="O3003" s="5"/>
      <c r="P3003" s="5"/>
      <c r="Q3003" s="5"/>
      <c r="R3003" s="5"/>
      <c r="S3003" s="6"/>
      <c r="T3003" s="5"/>
    </row>
    <row r="3004" s="2" customFormat="true" ht="12.75" hidden="false" customHeight="false" outlineLevel="0" collapsed="false">
      <c r="A3004" s="197"/>
      <c r="C3004" s="3"/>
      <c r="D3004" s="3"/>
      <c r="E3004" s="4"/>
      <c r="F3004" s="5"/>
      <c r="G3004" s="5"/>
      <c r="H3004" s="5"/>
      <c r="I3004" s="6"/>
      <c r="J3004" s="5"/>
      <c r="K3004" s="5"/>
      <c r="L3004" s="5"/>
      <c r="M3004" s="5"/>
      <c r="N3004" s="6"/>
      <c r="O3004" s="5"/>
      <c r="P3004" s="5"/>
      <c r="Q3004" s="5"/>
      <c r="R3004" s="5"/>
      <c r="S3004" s="6"/>
      <c r="T3004" s="5"/>
    </row>
    <row r="3005" s="2" customFormat="true" ht="12.75" hidden="false" customHeight="false" outlineLevel="0" collapsed="false">
      <c r="A3005" s="197"/>
      <c r="C3005" s="3"/>
      <c r="D3005" s="3"/>
      <c r="E3005" s="4"/>
      <c r="F3005" s="5"/>
      <c r="G3005" s="5"/>
      <c r="H3005" s="5"/>
      <c r="I3005" s="6"/>
      <c r="J3005" s="5"/>
      <c r="K3005" s="5"/>
      <c r="L3005" s="5"/>
      <c r="M3005" s="5"/>
      <c r="N3005" s="6"/>
      <c r="O3005" s="5"/>
      <c r="P3005" s="5"/>
      <c r="Q3005" s="5"/>
      <c r="R3005" s="5"/>
      <c r="S3005" s="6"/>
      <c r="T3005" s="5"/>
    </row>
    <row r="3006" s="2" customFormat="true" ht="12.75" hidden="false" customHeight="false" outlineLevel="0" collapsed="false">
      <c r="A3006" s="197"/>
      <c r="C3006" s="3"/>
      <c r="D3006" s="3"/>
      <c r="E3006" s="4"/>
      <c r="F3006" s="5"/>
      <c r="G3006" s="5"/>
      <c r="H3006" s="5"/>
      <c r="I3006" s="6"/>
      <c r="J3006" s="5"/>
      <c r="K3006" s="5"/>
      <c r="L3006" s="5"/>
      <c r="M3006" s="5"/>
      <c r="N3006" s="6"/>
      <c r="O3006" s="5"/>
      <c r="P3006" s="5"/>
      <c r="Q3006" s="5"/>
      <c r="R3006" s="5"/>
      <c r="S3006" s="6"/>
      <c r="T3006" s="5"/>
    </row>
  </sheetData>
  <mergeCells count="27">
    <mergeCell ref="D1:R1"/>
    <mergeCell ref="D2:R2"/>
    <mergeCell ref="D3:R3"/>
    <mergeCell ref="A5:T6"/>
    <mergeCell ref="K8:P8"/>
    <mergeCell ref="Q8:R8"/>
    <mergeCell ref="S8:T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s>
  <printOptions headings="false" gridLines="false" gridLinesSet="true" horizontalCentered="false" verticalCentered="false"/>
  <pageMargins left="0.551388888888889" right="0.196527777777778" top="0.590277777777778" bottom="0.472222222222222" header="0.39375" footer="0.511811023622047"/>
  <pageSetup paperSize="9" scale="55" fitToWidth="1" fitToHeight="1" pageOrder="downThenOver" orientation="portrait" blackAndWhite="false" draft="false" cellComments="none" firstPageNumber="346" useFirstPageNumber="tru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5T15:46:31Z</dcterms:created>
  <dc:creator>Microsoft Corporation</dc:creator>
  <dc:description/>
  <dc:language>en-US</dc:language>
  <cp:lastModifiedBy>Борох Оксана Николаевна</cp:lastModifiedBy>
  <cp:lastPrinted>2020-12-24T12:47:23Z</cp:lastPrinted>
  <dcterms:modified xsi:type="dcterms:W3CDTF">2020-12-28T08:09:31Z</dcterms:modified>
  <cp:revision>0</cp:revision>
  <dc:subject/>
  <dc:title/>
</cp:coreProperties>
</file>