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. 7214 (2017) (1)" sheetId="1" state="visible" r:id="rId2"/>
    <sheet name="тит.лист. 7214 (2017) (2)" sheetId="2" state="hidden" r:id="rId3"/>
    <sheet name="мет. 7214 (2017)" sheetId="3" state="visible" r:id="rId4"/>
    <sheet name="тит.лист. 7214 (1)" sheetId="4" state="hidden" r:id="rId5"/>
    <sheet name="тит.лист. 7214 (2)" sheetId="5" state="hidden" r:id="rId6"/>
    <sheet name="мет. 7214 (2018)" sheetId="6" state="visible" r:id="rId7"/>
    <sheet name="тит.лист.7211 (2018-2019)" sheetId="7" state="visible" r:id="rId8"/>
    <sheet name="тит.лист. 10 1 05 7215" sheetId="8" state="hidden" r:id="rId9"/>
    <sheet name="методика 2015 - 2016 гг." sheetId="9" state="hidden" r:id="rId10"/>
    <sheet name="мет. 7211 (2019)" sheetId="10" state="visible" r:id="rId11"/>
    <sheet name="методика 2016 г.10 1 05 7211" sheetId="11" state="hidden" r:id="rId12"/>
    <sheet name="мет. 2016 г. 10 1 05 7214" sheetId="12" state="hidden" r:id="rId13"/>
    <sheet name="методика 2016 - 2017 гг." sheetId="13" state="hidden" r:id="rId14"/>
    <sheet name="мет. 2016 г. 10 1 05 7215" sheetId="14" state="hidden" r:id="rId15"/>
    <sheet name="мет. 2017 г. 10 1 05 72150" sheetId="15" state="hidden" r:id="rId16"/>
    <sheet name="мет. 7214 (" sheetId="16" state="hidden" r:id="rId17"/>
  </sheets>
  <definedNames>
    <definedName function="false" hidden="false" localSheetId="13" name="_xlnm.Print_Area" vbProcedure="false">'мет. 2016 г. 10 1 05 7215'!$A$1:$I$33</definedName>
    <definedName function="false" hidden="false" localSheetId="14" name="_xlnm.Print_Area" vbProcedure="false">'мет. 2017 г. 10 1 05 72150'!$A$1:$N$33</definedName>
    <definedName function="false" hidden="false" localSheetId="9" name="_xlnm.Print_Area" vbProcedure="false">'мет. 7211 (2019)'!$A$1:$N$35</definedName>
    <definedName function="false" hidden="false" localSheetId="15" name="_xlnm.Print_Area" vbProcedure="false">'мет. 7214 ('!$A$1:$H$33</definedName>
    <definedName function="false" hidden="false" localSheetId="2" name="_xlnm.Print_Area" vbProcedure="false">'мет. 7214 (2017)'!$D$1:$H$33</definedName>
    <definedName function="false" hidden="false" localSheetId="5" name="_xlnm.Print_Area" vbProcedure="false">'мет. 7214 (2018)'!$D$1:$N$33</definedName>
    <definedName function="false" hidden="false" localSheetId="8" name="_xlnm.Print_Area" vbProcedure="false">'методика 2015 - 2016 гг.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39">
  <si>
    <t xml:space="preserve">РАСЧЕТ</t>
  </si>
  <si>
    <t xml:space="preserve">распределения межбюджетного трансферта между бюджетами муниципальных образований и городских округов на 2017 год и плановый период 2018 и 2019 годов</t>
  </si>
  <si>
    <t xml:space="preserve">от "___" ноября 2016 г.</t>
  </si>
  <si>
    <t xml:space="preserve">Коды</t>
  </si>
  <si>
    <t xml:space="preserve">Главный распорядитель средств бюджета субъекта </t>
  </si>
  <si>
    <t xml:space="preserve">Управление автомобильных дорог общего пользования и транспорта Белгородской области</t>
  </si>
  <si>
    <t xml:space="preserve">Раздел</t>
  </si>
  <si>
    <t xml:space="preserve">Национальная экономика</t>
  </si>
  <si>
    <t xml:space="preserve">04</t>
  </si>
  <si>
    <t xml:space="preserve">Подраздел</t>
  </si>
  <si>
    <t xml:space="preserve">Дорожное хозяйство (дорожные фонды)</t>
  </si>
  <si>
    <t xml:space="preserve">09</t>
  </si>
  <si>
    <t xml:space="preserve">Государственная программа</t>
  </si>
  <si>
    <t xml:space="preserve">Совершенствование и развитие транспортной системы и дорожной сети Белгородской области на 2014-2020 годы</t>
  </si>
  <si>
    <t xml:space="preserve">10</t>
  </si>
  <si>
    <t xml:space="preserve">Подпрограмма</t>
  </si>
  <si>
    <t xml:space="preserve">Совершенствование и развитие дорожной сети</t>
  </si>
  <si>
    <t xml:space="preserve">1</t>
  </si>
  <si>
    <t xml:space="preserve">Основное мероприятие</t>
  </si>
  <si>
    <t xml:space="preserve">Субсидии на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капитальный ремонт и ремонт автомобильных дорог общего пользования населенных пунктов,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</t>
  </si>
  <si>
    <t xml:space="preserve">Наименование межбюджетного трансферта (направление расходов)</t>
  </si>
  <si>
    <t xml:space="preserve">Субсидии на капитальный ремонт и ремонт автомобильных дорог общего пользования населенных пунктов</t>
  </si>
  <si>
    <t xml:space="preserve">72140</t>
  </si>
  <si>
    <t xml:space="preserve">Вид расходов</t>
  </si>
  <si>
    <t xml:space="preserve">Межбюджетные трансферты</t>
  </si>
  <si>
    <t xml:space="preserve">500</t>
  </si>
  <si>
    <t xml:space="preserve">Единица измерения</t>
  </si>
  <si>
    <t xml:space="preserve">тыс. руб. </t>
  </si>
  <si>
    <t xml:space="preserve">384</t>
  </si>
  <si>
    <t xml:space="preserve">Документ, утверждающий методику распределения межбюджетного трансферта</t>
  </si>
  <si>
    <t xml:space="preserve">Закон Белгородской области "О бюджетном устройстве и бюджетном процессе в Белгородской области" от 16.11.2007 N 162</t>
  </si>
  <si>
    <t xml:space="preserve">(наименование, дата и номер нормативного правового акта)</t>
  </si>
  <si>
    <t xml:space="preserve">                                                                                                           
где:
СД2 - объем субсидий областного бюджета на капитальный ремонт и ремонт автомобильных дорог общего пользования населенных пунктов муниципальной собственности, капитальный ремонт и ремонт дворовых территорий многоквартирных домов, проездов к дворовым территориям многоквартирных домов населенных пунктов в границах муниципального района или городского округа, выделяемых муниципальному району или городскому округу;
ПМЗ - потребность средств на выполнение муниципального заказа на очередной финансовый год и плановый период;
СДм - сумма средств на проектирование и строительство (реконструкцию) автомобильных дорог общего пользования местного значения с твердым покрытием по населенным пунктам в границах муниципального района или городского округа;
Пр - сумма средств на разработку проектно-сметной документации и экспертизу проектно-сметной документации.</t>
  </si>
  <si>
    <t xml:space="preserve">от "02" ноября 2016 г.</t>
  </si>
  <si>
    <t xml:space="preserve">Муниципальный заказ на выполнение работ инвестиционной программы (проекта) развития дорожной сети муниципальной собственности в границах муниципального района или городского округа на очередной финансовый год и плановый период формируется на основе потребности средств по видам дорожных работ:
                                                                           ПМЗ = СДм + КР + РД + Крдт + Рдт + Пр,
где:
ПМЗ - потребность средств на выполнение муниципального заказа на очередной финансовый год и плановый период;
СДм - сумма средств на проектирование и строительство (реконструкцию) автомобильных дорог общего пользования местного значения с твердым покрытием по населенным пунктам в границах муниципального района или городского округа;
КР - сумма средств на капитальный ремонт автомобильных дорог общего пользования населенных пунктов в границах муниципального района или городского округа;
РД - сумма средств на ремонт автомобильных дорог общего пользования населенных пунктов в границах муниципального района или городского округа;
Крдт - сумма средств на капитальный ремонт дворовых территорий многоквартирных домов, проездов к дворовым территориям многоквартирных домов в границах муниципального района или городского округа;
Крдт - сумма средств на ремонт дворовых территорий многоквартирных домов, проездов к дворовым территориям многоквартирных домов в границах муниципального района или городского округа;
Пр - сумма средств на разработку проектно-сметной документации и экспертизу проектно-сметной документации.
Субсидии бюджету муниципального района или городского округа на капитальный ремонт и ремонт автомобильных дорог общего пользования населенных пунктов муниципальной собственности, капитальный ремонт и ремонт дворовых территорий многоквартирных домов, проездов к дворовым территориям многоквартирных домов населенных пунктов в границах муниципального района или городского округа рассчитываются по формуле:
где:
СД2 - объем субсидий областного бюджета на капитальный ремонт и ремонт автомобильных дорог общего пользования населенных пунктов муниципальной собственности, капитальный ремонт и ремонт дворовых территорий многоквартирных домов, проездов к дворовым территориям многоквартирных домов населенных пунктов в границах муниципального района или городского округа, выделяемых муниципальному району или городскому округу;
ПМЗ - потребность средств на выполнение муниципального заказа на очередной финансовый год и плановый период;
СДм - сумма средств на проектирование и строительство (реконструкцию) автомобильных дорог общего пользования местного значения с твердым покрытием по населенным пунктам в границах муниципального района или городского округа;
Пр - сумма средств на разработку проектно-сметной документации и экспертизу проектно-сметной документации.</t>
  </si>
  <si>
    <t xml:space="preserve">Расчет распределения субсидий</t>
  </si>
  <si>
    <t xml:space="preserve">бюджетам муниципальных районов и городских округов на 2017 год на капитальный ремонт и ремонт автомобильных дорог общего пользования населенных пунктов</t>
  </si>
  <si>
    <t xml:space="preserve">      </t>
  </si>
  <si>
    <t xml:space="preserve"> (тыс. рублей)</t>
  </si>
  <si>
    <t xml:space="preserve">№ п/п</t>
  </si>
  <si>
    <t xml:space="preserve">Наименование муниципальных районов      и городских округов</t>
  </si>
  <si>
    <t xml:space="preserve">СУММА</t>
  </si>
  <si>
    <t xml:space="preserve">Расчетный объем средств по программе, (ПМЗ-СДм-Пр)</t>
  </si>
  <si>
    <t xml:space="preserve">Субсидии бюджетам муниципальных районов и городских округов, (СД2)</t>
  </si>
  <si>
    <t xml:space="preserve">Софинансирование расходов за счет бюджетов муниципальных районов и городских округов</t>
  </si>
  <si>
    <t xml:space="preserve">3</t>
  </si>
  <si>
    <t xml:space="preserve">4=(гр.3*95)/100</t>
  </si>
  <si>
    <t xml:space="preserve">5=(гр.3*5)/100</t>
  </si>
  <si>
    <t xml:space="preserve">1.</t>
  </si>
  <si>
    <t xml:space="preserve">Алексеевский и г. Алексеевка</t>
  </si>
  <si>
    <t xml:space="preserve">2.</t>
  </si>
  <si>
    <t xml:space="preserve">Белгородский </t>
  </si>
  <si>
    <t xml:space="preserve">3.</t>
  </si>
  <si>
    <t xml:space="preserve">Борисовский </t>
  </si>
  <si>
    <t xml:space="preserve">4.</t>
  </si>
  <si>
    <t xml:space="preserve"> г. Валуйки и Валуйский </t>
  </si>
  <si>
    <t xml:space="preserve">5.</t>
  </si>
  <si>
    <t xml:space="preserve">Вейделевский</t>
  </si>
  <si>
    <t xml:space="preserve">6.</t>
  </si>
  <si>
    <t xml:space="preserve">Волоконовский </t>
  </si>
  <si>
    <t xml:space="preserve">7.</t>
  </si>
  <si>
    <t xml:space="preserve">Грайворонский</t>
  </si>
  <si>
    <t xml:space="preserve">8.</t>
  </si>
  <si>
    <t xml:space="preserve">Ивнянский </t>
  </si>
  <si>
    <t xml:space="preserve">9.</t>
  </si>
  <si>
    <t xml:space="preserve">Корочанский </t>
  </si>
  <si>
    <t xml:space="preserve">10.</t>
  </si>
  <si>
    <t xml:space="preserve">Красненский </t>
  </si>
  <si>
    <t xml:space="preserve">11.</t>
  </si>
  <si>
    <t xml:space="preserve">Красногвардейский </t>
  </si>
  <si>
    <t xml:space="preserve">12.</t>
  </si>
  <si>
    <t xml:space="preserve">Краснояружский </t>
  </si>
  <si>
    <t xml:space="preserve">13.</t>
  </si>
  <si>
    <t xml:space="preserve">Новооскольский </t>
  </si>
  <si>
    <t xml:space="preserve">14.</t>
  </si>
  <si>
    <t xml:space="preserve">Прохоровский </t>
  </si>
  <si>
    <t xml:space="preserve">15.</t>
  </si>
  <si>
    <t xml:space="preserve">Ракитянский </t>
  </si>
  <si>
    <t xml:space="preserve">16.</t>
  </si>
  <si>
    <t xml:space="preserve">Ровеньской </t>
  </si>
  <si>
    <t xml:space="preserve">17.</t>
  </si>
  <si>
    <t xml:space="preserve">Чернянский </t>
  </si>
  <si>
    <t xml:space="preserve">18.</t>
  </si>
  <si>
    <t xml:space="preserve">Шебекинский и г. Шебекино</t>
  </si>
  <si>
    <t xml:space="preserve">19.</t>
  </si>
  <si>
    <t xml:space="preserve">Яковлевский </t>
  </si>
  <si>
    <t xml:space="preserve">20.</t>
  </si>
  <si>
    <t xml:space="preserve">г. Белгород</t>
  </si>
  <si>
    <t xml:space="preserve">21.</t>
  </si>
  <si>
    <t xml:space="preserve">Губкинский </t>
  </si>
  <si>
    <t xml:space="preserve">22.</t>
  </si>
  <si>
    <t xml:space="preserve">Старооскольский </t>
  </si>
  <si>
    <t xml:space="preserve">И Т О Г О</t>
  </si>
  <si>
    <t xml:space="preserve">бюджетам муниципальных районов и городских округов на 2018 год на капитальный ремонт и ремонт автомобильных дорог общего пользования населенных пунктов</t>
  </si>
  <si>
    <t xml:space="preserve">2017 год</t>
  </si>
  <si>
    <t xml:space="preserve">2019 год</t>
  </si>
  <si>
    <t xml:space="preserve">Расчетный объем средств по программе</t>
  </si>
  <si>
    <t xml:space="preserve">Субсидии бюджетам муниципальных районов и городских округов</t>
  </si>
  <si>
    <t xml:space="preserve">4</t>
  </si>
  <si>
    <t xml:space="preserve">5</t>
  </si>
  <si>
    <t xml:space="preserve">                               от "___" ноября 2016 г.</t>
  </si>
  <si>
    <t xml:space="preserve">Субсидии на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капитальный ремонт и ремонт автомобильных дорог общего пользования местного значения,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на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72110</t>
  </si>
  <si>
    <t xml:space="preserve">Единица измерения </t>
  </si>
  <si>
    <t xml:space="preserve">где:
СД - объем субсидий областного бюджета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ыделяемых муниципальному району или городскому округу;
СДм - сумма средств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границах муниципального района или городского округа.</t>
  </si>
  <si>
    <t xml:space="preserve">распределения межбюджетного трансферта между бюджетами муниципальных образований и городских округов на 2016 год</t>
  </si>
  <si>
    <t xml:space="preserve">от "___" ____________ 2015 г.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2150</t>
  </si>
  <si>
    <t xml:space="preserve">Единица измерения : тыс. руб. </t>
  </si>
  <si>
    <t xml:space="preserve">200 000</t>
  </si>
  <si>
    <t xml:space="preserve">бюджетам  муниципальных районов и городских округов на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на 2017 год и плановый период 2018 и 2019 годов</t>
  </si>
  <si>
    <t xml:space="preserve">                                                                                                                     (тыс. рублей)</t>
  </si>
  <si>
    <t xml:space="preserve">Наименование муниципальных районов                                                                                                       и городских округов</t>
  </si>
  <si>
    <t xml:space="preserve">2018 год</t>
  </si>
  <si>
    <t xml:space="preserve">4=гр3*0,9</t>
  </si>
  <si>
    <t xml:space="preserve">5=3*0,1</t>
  </si>
  <si>
    <t xml:space="preserve">6</t>
  </si>
  <si>
    <t xml:space="preserve">7=гр.6*0,9</t>
  </si>
  <si>
    <t xml:space="preserve">8=6*0,1</t>
  </si>
  <si>
    <t xml:space="preserve">9</t>
  </si>
  <si>
    <t xml:space="preserve">10=9*0,9</t>
  </si>
  <si>
    <t xml:space="preserve">11=гр.9*0,1</t>
  </si>
  <si>
    <t xml:space="preserve">бюджетам  муниципальных районов и городских округов на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на 2019 год</t>
  </si>
  <si>
    <t xml:space="preserve">Расчетный объем средств по программе, (СДм)</t>
  </si>
  <si>
    <t xml:space="preserve">Субсидии бюджетам муниципальных районов и городских округов, (СД1)</t>
  </si>
  <si>
    <t xml:space="preserve">4=гр.3*0,9</t>
  </si>
  <si>
    <t xml:space="preserve">4=(гр.3*90)/100</t>
  </si>
  <si>
    <t xml:space="preserve">5=(гр.3*10)/100</t>
  </si>
  <si>
    <t xml:space="preserve">-</t>
  </si>
  <si>
    <t xml:space="preserve">бюджетам  муниципальных районов и городских округов на 2016 год на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                                                                                                                     (тыс рублей)</t>
  </si>
  <si>
    <t xml:space="preserve">2016 год</t>
  </si>
  <si>
    <t xml:space="preserve">бюджетам  муниципальных районов и городских округов на 2016 год на капитальный ремонт и ремонт автомобильных дорог общего пользования населенных пунктов,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ЕТОДИКА</t>
  </si>
  <si>
    <t xml:space="preserve">распределения субсидий  бюджетам  муниципальных районов и городских округов на плановый период 2015 и 2016 годов на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рамках подпрограммы "Совершенствование и развитие дорожной сети" государственной программы Белгородской области "Совершенствование и развитие транспортной системы и дорожной сети Белгородской области на 2014-2020 годы"</t>
  </si>
  <si>
    <t xml:space="preserve">бюджетам муниципальных районов и городских округов на 2017 год и плановый период 2018 и 2019 годов на капитальный ремонт и ремонт автомобильных дорог общего пользования населенных пунк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_-* #,##0.0_р_._-;\-* #,##0.0_р_._-;_-* \-?_р_._-;_-@_-"/>
    <numFmt numFmtId="169" formatCode="_-* #,##0_р_._-;\-* #,##0_р_._-;_-* \-_р_._-;_-@_-"/>
    <numFmt numFmtId="170" formatCode="_-* #,##0_р_._-;\-* #,##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16</xdr:row>
      <xdr:rowOff>237960</xdr:rowOff>
    </xdr:from>
    <xdr:to>
      <xdr:col>1</xdr:col>
      <xdr:colOff>2602080</xdr:colOff>
      <xdr:row>17</xdr:row>
      <xdr:rowOff>427320</xdr:rowOff>
    </xdr:to>
    <xdr:pic>
      <xdr:nvPicPr>
        <xdr:cNvPr id="0" name="Рисунок 1" descr="base_23956_43836_444"/>
        <xdr:cNvPicPr/>
      </xdr:nvPicPr>
      <xdr:blipFill>
        <a:blip r:embed="rId1"/>
        <a:stretch/>
      </xdr:blipFill>
      <xdr:spPr>
        <a:xfrm>
          <a:off x="3213360" y="6114960"/>
          <a:ext cx="22575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18</xdr:row>
      <xdr:rowOff>161640</xdr:rowOff>
    </xdr:from>
    <xdr:to>
      <xdr:col>1</xdr:col>
      <xdr:colOff>2761200</xdr:colOff>
      <xdr:row>19</xdr:row>
      <xdr:rowOff>246600</xdr:rowOff>
    </xdr:to>
    <xdr:pic>
      <xdr:nvPicPr>
        <xdr:cNvPr id="1" name="Рисунок 3" descr="base_23956_43836_444"/>
        <xdr:cNvPicPr/>
      </xdr:nvPicPr>
      <xdr:blipFill>
        <a:blip r:embed="rId1"/>
        <a:stretch/>
      </xdr:blipFill>
      <xdr:spPr>
        <a:xfrm>
          <a:off x="3300840" y="10420200"/>
          <a:ext cx="2329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16</xdr:row>
      <xdr:rowOff>237960</xdr:rowOff>
    </xdr:from>
    <xdr:to>
      <xdr:col>1</xdr:col>
      <xdr:colOff>2602080</xdr:colOff>
      <xdr:row>17</xdr:row>
      <xdr:rowOff>427320</xdr:rowOff>
    </xdr:to>
    <xdr:pic>
      <xdr:nvPicPr>
        <xdr:cNvPr id="2" name="Рисунок 1" descr="base_23956_43836_444"/>
        <xdr:cNvPicPr/>
      </xdr:nvPicPr>
      <xdr:blipFill>
        <a:blip r:embed="rId1"/>
        <a:stretch/>
      </xdr:blipFill>
      <xdr:spPr>
        <a:xfrm>
          <a:off x="3213360" y="6114960"/>
          <a:ext cx="22575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18</xdr:row>
      <xdr:rowOff>161640</xdr:rowOff>
    </xdr:from>
    <xdr:to>
      <xdr:col>1</xdr:col>
      <xdr:colOff>2761200</xdr:colOff>
      <xdr:row>19</xdr:row>
      <xdr:rowOff>246600</xdr:rowOff>
    </xdr:to>
    <xdr:pic>
      <xdr:nvPicPr>
        <xdr:cNvPr id="3" name="Рисунок 3" descr="base_23956_43836_444"/>
        <xdr:cNvPicPr/>
      </xdr:nvPicPr>
      <xdr:blipFill>
        <a:blip r:embed="rId1"/>
        <a:stretch/>
      </xdr:blipFill>
      <xdr:spPr>
        <a:xfrm>
          <a:off x="3300840" y="10420200"/>
          <a:ext cx="2329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3480</xdr:colOff>
      <xdr:row>16</xdr:row>
      <xdr:rowOff>171720</xdr:rowOff>
    </xdr:from>
    <xdr:to>
      <xdr:col>1</xdr:col>
      <xdr:colOff>2288160</xdr:colOff>
      <xdr:row>18</xdr:row>
      <xdr:rowOff>5652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3712320" y="6391440"/>
          <a:ext cx="14446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16</xdr:row>
      <xdr:rowOff>237960</xdr:rowOff>
    </xdr:from>
    <xdr:to>
      <xdr:col>1</xdr:col>
      <xdr:colOff>2602080</xdr:colOff>
      <xdr:row>17</xdr:row>
      <xdr:rowOff>426960</xdr:rowOff>
    </xdr:to>
    <xdr:pic>
      <xdr:nvPicPr>
        <xdr:cNvPr id="5" name="Рисунок 1" descr="base_23956_43836_444"/>
        <xdr:cNvPicPr/>
      </xdr:nvPicPr>
      <xdr:blipFill>
        <a:blip r:embed="rId1"/>
        <a:stretch/>
      </xdr:blipFill>
      <xdr:spPr>
        <a:xfrm>
          <a:off x="3213360" y="6038640"/>
          <a:ext cx="22575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4.7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37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D5" s="5" t="s">
        <v>3</v>
      </c>
    </row>
    <row r="6" customFormat="false" ht="31.5" hidden="false" customHeight="false" outlineLevel="0" collapsed="false">
      <c r="A6" s="6" t="s">
        <v>4</v>
      </c>
      <c r="B6" s="7" t="s">
        <v>5</v>
      </c>
      <c r="C6" s="8"/>
      <c r="D6" s="9" t="n">
        <v>828</v>
      </c>
    </row>
    <row r="7" customFormat="false" ht="15.75" hidden="false" customHeight="false" outlineLevel="0" collapsed="false">
      <c r="A7" s="6" t="s">
        <v>6</v>
      </c>
      <c r="B7" s="10" t="s">
        <v>7</v>
      </c>
      <c r="C7" s="8"/>
      <c r="D7" s="11" t="s">
        <v>8</v>
      </c>
    </row>
    <row r="8" customFormat="false" ht="15.75" hidden="false" customHeight="false" outlineLevel="0" collapsed="false">
      <c r="A8" s="6" t="s">
        <v>9</v>
      </c>
      <c r="B8" s="10" t="s">
        <v>10</v>
      </c>
      <c r="C8" s="8"/>
      <c r="D8" s="11" t="s">
        <v>11</v>
      </c>
    </row>
    <row r="9" customFormat="false" ht="31.5" hidden="false" customHeight="false" outlineLevel="0" collapsed="false">
      <c r="A9" s="6" t="s">
        <v>12</v>
      </c>
      <c r="B9" s="10" t="s">
        <v>13</v>
      </c>
      <c r="C9" s="8"/>
      <c r="D9" s="11" t="s">
        <v>14</v>
      </c>
    </row>
    <row r="10" customFormat="false" ht="15.75" hidden="false" customHeight="false" outlineLevel="0" collapsed="false">
      <c r="A10" s="6" t="s">
        <v>15</v>
      </c>
      <c r="B10" s="10" t="s">
        <v>16</v>
      </c>
      <c r="C10" s="8"/>
      <c r="D10" s="11" t="s">
        <v>17</v>
      </c>
    </row>
    <row r="11" customFormat="false" ht="126" hidden="false" customHeight="false" outlineLevel="0" collapsed="false">
      <c r="A11" s="6" t="s">
        <v>18</v>
      </c>
      <c r="B11" s="10" t="s">
        <v>19</v>
      </c>
      <c r="C11" s="8"/>
      <c r="D11" s="11" t="s">
        <v>20</v>
      </c>
    </row>
    <row r="12" customFormat="false" ht="31.5" hidden="false" customHeight="false" outlineLevel="0" collapsed="false">
      <c r="A12" s="6" t="s">
        <v>21</v>
      </c>
      <c r="B12" s="7" t="s">
        <v>22</v>
      </c>
      <c r="C12" s="8"/>
      <c r="D12" s="11" t="s">
        <v>23</v>
      </c>
    </row>
    <row r="13" customFormat="false" ht="15.75" hidden="false" customHeight="false" outlineLevel="0" collapsed="false">
      <c r="A13" s="6" t="s">
        <v>24</v>
      </c>
      <c r="B13" s="7" t="s">
        <v>25</v>
      </c>
      <c r="C13" s="8"/>
      <c r="D13" s="11" t="s">
        <v>26</v>
      </c>
    </row>
    <row r="14" customFormat="false" ht="15.75" hidden="false" customHeight="false" outlineLevel="0" collapsed="false">
      <c r="A14" s="6" t="s">
        <v>27</v>
      </c>
      <c r="B14" s="12" t="s">
        <v>28</v>
      </c>
      <c r="C14" s="8"/>
      <c r="D14" s="11" t="s">
        <v>29</v>
      </c>
    </row>
    <row r="15" customFormat="false" ht="47.25" hidden="false" customHeight="true" outlineLevel="0" collapsed="false">
      <c r="A15" s="6" t="s">
        <v>30</v>
      </c>
      <c r="B15" s="7" t="s">
        <v>31</v>
      </c>
      <c r="C15" s="8"/>
      <c r="D15" s="11"/>
    </row>
    <row r="16" customFormat="false" ht="15.75" hidden="false" customHeight="false" outlineLevel="0" collapsed="false">
      <c r="B16" s="13" t="s">
        <v>32</v>
      </c>
      <c r="C16" s="13"/>
      <c r="D16" s="14"/>
    </row>
    <row r="17" customFormat="false" ht="20.25" hidden="false" customHeight="true" outlineLevel="0" collapsed="false">
      <c r="D17" s="14"/>
    </row>
    <row r="18" customFormat="false" ht="130.5" hidden="false" customHeight="true" outlineLevel="0" collapsed="false">
      <c r="A18" s="15" t="s">
        <v>33</v>
      </c>
      <c r="B18" s="15"/>
      <c r="C18" s="15"/>
      <c r="D18" s="15"/>
    </row>
  </sheetData>
  <mergeCells count="4">
    <mergeCell ref="A2:D2"/>
    <mergeCell ref="A3:D3"/>
    <mergeCell ref="A4:D4"/>
    <mergeCell ref="A18:D18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1.41"/>
    <col collapsed="false" customWidth="true" hidden="tru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62.41"/>
    <col collapsed="false" customWidth="true" hidden="true" outlineLevel="0" max="6" min="6" style="0" width="19.56"/>
    <col collapsed="false" customWidth="true" hidden="true" outlineLevel="0" max="8" min="7" style="0" width="23.14"/>
    <col collapsed="false" customWidth="true" hidden="true" outlineLevel="0" max="9" min="9" style="0" width="29.99"/>
    <col collapsed="false" customWidth="true" hidden="true" outlineLevel="0" max="10" min="10" style="0" width="33.85"/>
    <col collapsed="false" customWidth="true" hidden="true" outlineLevel="0" max="11" min="11" style="0" width="41.99"/>
    <col collapsed="false" customWidth="true" hidden="false" outlineLevel="0" max="12" min="12" style="0" width="60.28"/>
    <col collapsed="false" customWidth="true" hidden="false" outlineLevel="0" max="13" min="13" style="0" width="56.56"/>
    <col collapsed="false" customWidth="true" hidden="false" outlineLevel="0" max="14" min="14" style="0" width="56.41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M1" s="76"/>
      <c r="N1" s="76"/>
      <c r="O1" s="76"/>
    </row>
    <row r="2" customFormat="false" ht="18.75" hidden="false" customHeight="false" outlineLevel="0" collapsed="false">
      <c r="M2" s="77"/>
    </row>
    <row r="3" customFormat="false" ht="12.75" hidden="false" customHeight="false" outlineLevel="0" collapsed="false">
      <c r="M3" s="78"/>
      <c r="N3" s="78"/>
      <c r="O3" s="78"/>
    </row>
    <row r="4" customFormat="false" ht="4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6"/>
      <c r="N4" s="56"/>
      <c r="O4" s="56"/>
      <c r="P4" s="19"/>
    </row>
    <row r="5" customFormat="false" ht="23.25" hidden="tru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56"/>
      <c r="N5" s="56"/>
      <c r="O5" s="56"/>
      <c r="P5" s="19"/>
    </row>
    <row r="6" customFormat="false" ht="23.25" hidden="false" customHeight="false" outlineLevel="0" collapsed="false">
      <c r="B6" s="19"/>
      <c r="C6" s="19"/>
      <c r="D6" s="79" t="s">
        <v>36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P6" s="80"/>
    </row>
    <row r="7" customFormat="false" ht="119.25" hidden="false" customHeight="true" outlineLevel="0" collapsed="false">
      <c r="A7" s="21"/>
      <c r="B7" s="22"/>
      <c r="C7" s="22"/>
      <c r="D7" s="18" t="s">
        <v>12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81"/>
      <c r="P7" s="81"/>
    </row>
    <row r="8" customFormat="false" ht="12.75" hidden="true" customHeight="false" outlineLevel="0" collapsed="false">
      <c r="D8" s="23"/>
      <c r="E8" s="23"/>
      <c r="F8" s="23"/>
      <c r="G8" s="23"/>
      <c r="H8" s="23"/>
      <c r="I8" s="23"/>
      <c r="J8" s="23"/>
      <c r="K8" s="23"/>
      <c r="L8" s="23"/>
    </row>
    <row r="9" customFormat="false" ht="27" hidden="false" customHeight="true" outlineLevel="0" collapsed="false">
      <c r="A9" s="0" t="s">
        <v>38</v>
      </c>
      <c r="D9" s="23"/>
      <c r="E9" s="23"/>
      <c r="F9" s="23"/>
      <c r="G9" s="23"/>
      <c r="H9" s="23"/>
      <c r="I9" s="23"/>
      <c r="J9" s="96" t="s">
        <v>114</v>
      </c>
      <c r="K9" s="96"/>
      <c r="L9" s="96"/>
      <c r="M9" s="96"/>
      <c r="N9" s="96"/>
    </row>
    <row r="10" customFormat="false" ht="27.75" hidden="false" customHeight="true" outlineLevel="0" collapsed="false">
      <c r="D10" s="25" t="s">
        <v>40</v>
      </c>
      <c r="E10" s="83" t="s">
        <v>115</v>
      </c>
      <c r="F10" s="84" t="s">
        <v>95</v>
      </c>
      <c r="G10" s="84"/>
      <c r="H10" s="84"/>
      <c r="I10" s="84" t="s">
        <v>116</v>
      </c>
      <c r="J10" s="84"/>
      <c r="K10" s="84"/>
      <c r="L10" s="84" t="s">
        <v>42</v>
      </c>
      <c r="M10" s="84"/>
      <c r="N10" s="84"/>
    </row>
    <row r="11" customFormat="false" ht="111" hidden="false" customHeight="true" outlineLevel="0" collapsed="false">
      <c r="D11" s="25"/>
      <c r="E11" s="83"/>
      <c r="F11" s="33" t="s">
        <v>97</v>
      </c>
      <c r="G11" s="62" t="s">
        <v>98</v>
      </c>
      <c r="H11" s="35" t="s">
        <v>45</v>
      </c>
      <c r="I11" s="33" t="s">
        <v>97</v>
      </c>
      <c r="J11" s="62" t="s">
        <v>98</v>
      </c>
      <c r="K11" s="35" t="s">
        <v>45</v>
      </c>
      <c r="L11" s="33" t="s">
        <v>126</v>
      </c>
      <c r="M11" s="62" t="s">
        <v>127</v>
      </c>
      <c r="N11" s="35" t="s">
        <v>98</v>
      </c>
    </row>
    <row r="12" customFormat="false" ht="29.25" hidden="false" customHeight="true" outlineLevel="0" collapsed="false">
      <c r="D12" s="85" t="n">
        <v>1</v>
      </c>
      <c r="E12" s="86" t="n">
        <v>2</v>
      </c>
      <c r="F12" s="33" t="s">
        <v>46</v>
      </c>
      <c r="G12" s="62" t="s">
        <v>117</v>
      </c>
      <c r="H12" s="35" t="s">
        <v>118</v>
      </c>
      <c r="I12" s="85" t="s">
        <v>46</v>
      </c>
      <c r="J12" s="63" t="s">
        <v>128</v>
      </c>
      <c r="K12" s="86" t="s">
        <v>118</v>
      </c>
      <c r="L12" s="85" t="s">
        <v>46</v>
      </c>
      <c r="M12" s="63" t="s">
        <v>129</v>
      </c>
      <c r="N12" s="86" t="s">
        <v>130</v>
      </c>
    </row>
    <row r="13" customFormat="false" ht="54" hidden="false" customHeight="true" outlineLevel="0" collapsed="false">
      <c r="D13" s="36" t="s">
        <v>49</v>
      </c>
      <c r="E13" s="87" t="s">
        <v>50</v>
      </c>
      <c r="F13" s="42"/>
      <c r="G13" s="67" t="n">
        <f aca="false">F13*0.9</f>
        <v>0</v>
      </c>
      <c r="H13" s="88" t="n">
        <f aca="false">F13*0.1</f>
        <v>0</v>
      </c>
      <c r="I13" s="89" t="n">
        <v>0</v>
      </c>
      <c r="J13" s="67" t="n">
        <v>0</v>
      </c>
      <c r="K13" s="88" t="n">
        <v>0</v>
      </c>
      <c r="L13" s="89" t="n">
        <v>0</v>
      </c>
      <c r="M13" s="67" t="n">
        <f aca="false">L13*0.9</f>
        <v>0</v>
      </c>
      <c r="N13" s="88" t="n">
        <v>0</v>
      </c>
    </row>
    <row r="14" customFormat="false" ht="27" hidden="false" customHeight="true" outlineLevel="0" collapsed="false">
      <c r="D14" s="36" t="s">
        <v>51</v>
      </c>
      <c r="E14" s="87" t="s">
        <v>52</v>
      </c>
      <c r="F14" s="42"/>
      <c r="G14" s="67" t="n">
        <f aca="false">F14*0.9</f>
        <v>0</v>
      </c>
      <c r="H14" s="88" t="n">
        <f aca="false">F14*0.1</f>
        <v>0</v>
      </c>
      <c r="I14" s="89" t="n">
        <v>0</v>
      </c>
      <c r="J14" s="67" t="n">
        <v>0</v>
      </c>
      <c r="K14" s="88" t="n">
        <v>0</v>
      </c>
      <c r="L14" s="42" t="n">
        <v>0</v>
      </c>
      <c r="M14" s="67" t="n">
        <f aca="false">L14*0.9</f>
        <v>0</v>
      </c>
      <c r="N14" s="88" t="n">
        <v>0</v>
      </c>
    </row>
    <row r="15" customFormat="false" ht="27" hidden="false" customHeight="true" outlineLevel="0" collapsed="false">
      <c r="D15" s="36" t="s">
        <v>53</v>
      </c>
      <c r="E15" s="87" t="s">
        <v>54</v>
      </c>
      <c r="F15" s="42" t="n">
        <v>0</v>
      </c>
      <c r="G15" s="67" t="n">
        <f aca="false">F15*0.9</f>
        <v>0</v>
      </c>
      <c r="H15" s="88" t="n">
        <f aca="false">F15*0.1</f>
        <v>0</v>
      </c>
      <c r="I15" s="89" t="n">
        <v>0</v>
      </c>
      <c r="J15" s="67" t="n">
        <v>0</v>
      </c>
      <c r="K15" s="88" t="n">
        <v>0</v>
      </c>
      <c r="L15" s="42" t="n">
        <v>0</v>
      </c>
      <c r="M15" s="67" t="n">
        <f aca="false">L15*0.9</f>
        <v>0</v>
      </c>
      <c r="N15" s="88" t="n">
        <v>0</v>
      </c>
    </row>
    <row r="16" customFormat="false" ht="27" hidden="false" customHeight="true" outlineLevel="0" collapsed="false">
      <c r="D16" s="36" t="s">
        <v>55</v>
      </c>
      <c r="E16" s="87" t="s">
        <v>56</v>
      </c>
      <c r="F16" s="42" t="n">
        <v>0</v>
      </c>
      <c r="G16" s="67" t="n">
        <f aca="false">F16*0.9</f>
        <v>0</v>
      </c>
      <c r="H16" s="88" t="n">
        <f aca="false">F16*0.1</f>
        <v>0</v>
      </c>
      <c r="I16" s="89" t="n">
        <v>0</v>
      </c>
      <c r="J16" s="67" t="n">
        <v>0</v>
      </c>
      <c r="K16" s="88" t="n">
        <v>0</v>
      </c>
      <c r="L16" s="42" t="n">
        <v>0</v>
      </c>
      <c r="M16" s="67" t="n">
        <f aca="false">L16*0.9</f>
        <v>0</v>
      </c>
      <c r="N16" s="88" t="n">
        <v>0</v>
      </c>
    </row>
    <row r="17" customFormat="false" ht="27" hidden="false" customHeight="true" outlineLevel="0" collapsed="false">
      <c r="D17" s="36" t="s">
        <v>57</v>
      </c>
      <c r="E17" s="90" t="s">
        <v>58</v>
      </c>
      <c r="F17" s="42" t="n">
        <v>0</v>
      </c>
      <c r="G17" s="67" t="n">
        <f aca="false">F17*0.9</f>
        <v>0</v>
      </c>
      <c r="H17" s="88" t="n">
        <f aca="false">F17*0.1</f>
        <v>0</v>
      </c>
      <c r="I17" s="89" t="n">
        <v>0</v>
      </c>
      <c r="J17" s="67" t="n">
        <v>0</v>
      </c>
      <c r="K17" s="88" t="n">
        <v>0</v>
      </c>
      <c r="L17" s="42" t="n">
        <v>118100</v>
      </c>
      <c r="M17" s="67" t="n">
        <f aca="false">L17*0.9</f>
        <v>106290</v>
      </c>
      <c r="N17" s="88" t="n">
        <v>0</v>
      </c>
    </row>
    <row r="18" customFormat="false" ht="27" hidden="false" customHeight="true" outlineLevel="0" collapsed="false">
      <c r="D18" s="36" t="s">
        <v>59</v>
      </c>
      <c r="E18" s="90" t="s">
        <v>60</v>
      </c>
      <c r="F18" s="42" t="n">
        <v>0</v>
      </c>
      <c r="G18" s="67" t="n">
        <f aca="false">F18*0.9</f>
        <v>0</v>
      </c>
      <c r="H18" s="88" t="n">
        <f aca="false">F18*0.1</f>
        <v>0</v>
      </c>
      <c r="I18" s="89" t="n">
        <v>0</v>
      </c>
      <c r="J18" s="67" t="n">
        <v>0</v>
      </c>
      <c r="K18" s="88" t="n">
        <v>0</v>
      </c>
      <c r="L18" s="42" t="n">
        <v>0</v>
      </c>
      <c r="M18" s="67" t="n">
        <f aca="false">L18*0.9</f>
        <v>0</v>
      </c>
      <c r="N18" s="88" t="n">
        <v>0</v>
      </c>
    </row>
    <row r="19" customFormat="false" ht="27" hidden="false" customHeight="true" outlineLevel="0" collapsed="false">
      <c r="D19" s="36" t="s">
        <v>61</v>
      </c>
      <c r="E19" s="90" t="s">
        <v>62</v>
      </c>
      <c r="F19" s="42" t="n">
        <v>0</v>
      </c>
      <c r="G19" s="67" t="n">
        <f aca="false">F19*0.9</f>
        <v>0</v>
      </c>
      <c r="H19" s="88" t="n">
        <f aca="false">F19*0.1</f>
        <v>0</v>
      </c>
      <c r="I19" s="89" t="n">
        <v>0</v>
      </c>
      <c r="J19" s="67" t="n">
        <v>0</v>
      </c>
      <c r="K19" s="88" t="n">
        <v>0</v>
      </c>
      <c r="L19" s="42" t="n">
        <v>53641</v>
      </c>
      <c r="M19" s="67" t="n">
        <f aca="false">L19*0.9</f>
        <v>48276.9</v>
      </c>
      <c r="N19" s="88" t="n">
        <f aca="false">L19*0.1</f>
        <v>5364.1</v>
      </c>
      <c r="O19" s="91"/>
    </row>
    <row r="20" customFormat="false" ht="27" hidden="false" customHeight="true" outlineLevel="0" collapsed="false">
      <c r="D20" s="36" t="s">
        <v>63</v>
      </c>
      <c r="E20" s="90" t="s">
        <v>64</v>
      </c>
      <c r="F20" s="42" t="n">
        <v>0</v>
      </c>
      <c r="G20" s="67" t="n">
        <f aca="false">F20*0.9</f>
        <v>0</v>
      </c>
      <c r="H20" s="88" t="n">
        <f aca="false">F20*0.1</f>
        <v>0</v>
      </c>
      <c r="I20" s="42" t="n">
        <v>0</v>
      </c>
      <c r="J20" s="66" t="n">
        <f aca="false">I20*0.9</f>
        <v>0</v>
      </c>
      <c r="K20" s="88" t="n">
        <f aca="false">I20*0.1</f>
        <v>0</v>
      </c>
      <c r="L20" s="42" t="n">
        <v>0</v>
      </c>
      <c r="M20" s="67" t="n">
        <f aca="false">L20*0.9</f>
        <v>0</v>
      </c>
      <c r="N20" s="88" t="n">
        <f aca="false">L20*0.1</f>
        <v>0</v>
      </c>
    </row>
    <row r="21" customFormat="false" ht="27" hidden="false" customHeight="true" outlineLevel="0" collapsed="false">
      <c r="D21" s="36" t="s">
        <v>65</v>
      </c>
      <c r="E21" s="90" t="s">
        <v>66</v>
      </c>
      <c r="F21" s="42" t="n">
        <v>0</v>
      </c>
      <c r="G21" s="67" t="n">
        <f aca="false">F21*0.9</f>
        <v>0</v>
      </c>
      <c r="H21" s="88" t="n">
        <f aca="false">F21*0.1</f>
        <v>0</v>
      </c>
      <c r="I21" s="89" t="n">
        <v>0</v>
      </c>
      <c r="J21" s="66" t="n">
        <f aca="false">I21*0.9</f>
        <v>0</v>
      </c>
      <c r="K21" s="88" t="n">
        <f aca="false">I21*0.1</f>
        <v>0</v>
      </c>
      <c r="L21" s="42" t="n">
        <v>0</v>
      </c>
      <c r="M21" s="67" t="n">
        <f aca="false">L21*0.9</f>
        <v>0</v>
      </c>
      <c r="N21" s="88" t="n">
        <f aca="false">L21*0.1</f>
        <v>0</v>
      </c>
    </row>
    <row r="22" customFormat="false" ht="27" hidden="false" customHeight="true" outlineLevel="0" collapsed="false">
      <c r="D22" s="36" t="s">
        <v>67</v>
      </c>
      <c r="E22" s="90" t="s">
        <v>68</v>
      </c>
      <c r="F22" s="42" t="n">
        <v>0</v>
      </c>
      <c r="G22" s="67" t="n">
        <f aca="false">F22*0.9</f>
        <v>0</v>
      </c>
      <c r="H22" s="88" t="n">
        <f aca="false">F22*0.1</f>
        <v>0</v>
      </c>
      <c r="I22" s="89" t="n">
        <v>0</v>
      </c>
      <c r="J22" s="66" t="n">
        <f aca="false">I22*0.9</f>
        <v>0</v>
      </c>
      <c r="K22" s="88" t="n">
        <f aca="false">I22*0.1</f>
        <v>0</v>
      </c>
      <c r="L22" s="42" t="n">
        <v>0</v>
      </c>
      <c r="M22" s="67" t="n">
        <f aca="false">L22*0.9</f>
        <v>0</v>
      </c>
      <c r="N22" s="88" t="n">
        <f aca="false">L22*0.1</f>
        <v>0</v>
      </c>
    </row>
    <row r="23" customFormat="false" ht="27" hidden="false" customHeight="true" outlineLevel="0" collapsed="false">
      <c r="D23" s="36" t="s">
        <v>69</v>
      </c>
      <c r="E23" s="90" t="s">
        <v>70</v>
      </c>
      <c r="F23" s="42" t="n">
        <v>0</v>
      </c>
      <c r="G23" s="67" t="n">
        <f aca="false">F23*0.9</f>
        <v>0</v>
      </c>
      <c r="H23" s="88" t="n">
        <f aca="false">F23*0.1</f>
        <v>0</v>
      </c>
      <c r="I23" s="89" t="n">
        <v>0</v>
      </c>
      <c r="J23" s="66" t="n">
        <f aca="false">I23*0.9</f>
        <v>0</v>
      </c>
      <c r="K23" s="88" t="n">
        <f aca="false">I23*0.1</f>
        <v>0</v>
      </c>
      <c r="L23" s="42" t="n">
        <v>0</v>
      </c>
      <c r="M23" s="67" t="n">
        <f aca="false">L23*0.9</f>
        <v>0</v>
      </c>
      <c r="N23" s="88" t="n">
        <f aca="false">L23*0.1</f>
        <v>0</v>
      </c>
    </row>
    <row r="24" customFormat="false" ht="27" hidden="false" customHeight="true" outlineLevel="0" collapsed="false">
      <c r="D24" s="36" t="s">
        <v>71</v>
      </c>
      <c r="E24" s="90" t="s">
        <v>72</v>
      </c>
      <c r="F24" s="42" t="n">
        <v>0</v>
      </c>
      <c r="G24" s="67" t="n">
        <f aca="false">F24*0.9</f>
        <v>0</v>
      </c>
      <c r="H24" s="88" t="n">
        <f aca="false">F24*0.1</f>
        <v>0</v>
      </c>
      <c r="I24" s="89" t="n">
        <v>0</v>
      </c>
      <c r="J24" s="66" t="n">
        <f aca="false">I24*0.9</f>
        <v>0</v>
      </c>
      <c r="K24" s="88" t="n">
        <f aca="false">I24*0.1</f>
        <v>0</v>
      </c>
      <c r="L24" s="42" t="n">
        <v>0</v>
      </c>
      <c r="M24" s="67" t="n">
        <f aca="false">L24*0.9</f>
        <v>0</v>
      </c>
      <c r="N24" s="88" t="n">
        <f aca="false">L24*0.1</f>
        <v>0</v>
      </c>
    </row>
    <row r="25" customFormat="false" ht="27" hidden="false" customHeight="true" outlineLevel="0" collapsed="false">
      <c r="D25" s="36" t="s">
        <v>73</v>
      </c>
      <c r="E25" s="90" t="s">
        <v>74</v>
      </c>
      <c r="F25" s="42" t="n">
        <v>0</v>
      </c>
      <c r="G25" s="67" t="n">
        <f aca="false">F25*0.9</f>
        <v>0</v>
      </c>
      <c r="H25" s="88" t="n">
        <f aca="false">F25*0.1</f>
        <v>0</v>
      </c>
      <c r="I25" s="89" t="n">
        <v>0</v>
      </c>
      <c r="J25" s="66" t="n">
        <f aca="false">I25*0.9</f>
        <v>0</v>
      </c>
      <c r="K25" s="88" t="n">
        <f aca="false">I25*0.1</f>
        <v>0</v>
      </c>
      <c r="L25" s="42" t="n">
        <v>0</v>
      </c>
      <c r="M25" s="67" t="n">
        <f aca="false">L25*0.9</f>
        <v>0</v>
      </c>
      <c r="N25" s="88" t="n">
        <f aca="false">L25*0.1</f>
        <v>0</v>
      </c>
    </row>
    <row r="26" customFormat="false" ht="27" hidden="false" customHeight="true" outlineLevel="0" collapsed="false">
      <c r="D26" s="36" t="s">
        <v>75</v>
      </c>
      <c r="E26" s="90" t="s">
        <v>76</v>
      </c>
      <c r="F26" s="42" t="n">
        <v>0</v>
      </c>
      <c r="G26" s="67" t="n">
        <f aca="false">F26*0.9</f>
        <v>0</v>
      </c>
      <c r="H26" s="88" t="n">
        <f aca="false">F26*0.1</f>
        <v>0</v>
      </c>
      <c r="I26" s="42" t="n">
        <v>0</v>
      </c>
      <c r="J26" s="66" t="n">
        <f aca="false">I26*0.9</f>
        <v>0</v>
      </c>
      <c r="K26" s="88" t="n">
        <f aca="false">I26*0.1</f>
        <v>0</v>
      </c>
      <c r="L26" s="42" t="n">
        <v>0</v>
      </c>
      <c r="M26" s="67" t="n">
        <f aca="false">L26*0.9</f>
        <v>0</v>
      </c>
      <c r="N26" s="88" t="n">
        <f aca="false">L26*0.1</f>
        <v>0</v>
      </c>
      <c r="O26" s="91"/>
    </row>
    <row r="27" customFormat="false" ht="27" hidden="false" customHeight="true" outlineLevel="0" collapsed="false">
      <c r="D27" s="36" t="s">
        <v>77</v>
      </c>
      <c r="E27" s="90" t="s">
        <v>78</v>
      </c>
      <c r="F27" s="42" t="n">
        <v>0</v>
      </c>
      <c r="G27" s="67" t="n">
        <f aca="false">F27*0.9</f>
        <v>0</v>
      </c>
      <c r="H27" s="88" t="n">
        <f aca="false">F27*0.1</f>
        <v>0</v>
      </c>
      <c r="I27" s="89" t="n">
        <v>0</v>
      </c>
      <c r="J27" s="66" t="n">
        <f aca="false">I27*0.9</f>
        <v>0</v>
      </c>
      <c r="K27" s="88" t="n">
        <f aca="false">I27*0.1</f>
        <v>0</v>
      </c>
      <c r="L27" s="42" t="n">
        <v>0</v>
      </c>
      <c r="M27" s="67" t="n">
        <f aca="false">L27*0.9</f>
        <v>0</v>
      </c>
      <c r="N27" s="88" t="n">
        <f aca="false">L27*0.1</f>
        <v>0</v>
      </c>
      <c r="O27" s="91"/>
    </row>
    <row r="28" customFormat="false" ht="27" hidden="false" customHeight="true" outlineLevel="0" collapsed="false">
      <c r="D28" s="36" t="s">
        <v>79</v>
      </c>
      <c r="E28" s="90" t="s">
        <v>80</v>
      </c>
      <c r="F28" s="42" t="n">
        <v>0</v>
      </c>
      <c r="G28" s="67" t="n">
        <f aca="false">F28*0.9</f>
        <v>0</v>
      </c>
      <c r="H28" s="88" t="n">
        <f aca="false">F28*0.1</f>
        <v>0</v>
      </c>
      <c r="I28" s="42" t="n">
        <v>0</v>
      </c>
      <c r="J28" s="66" t="n">
        <f aca="false">I28*0.9</f>
        <v>0</v>
      </c>
      <c r="K28" s="88" t="n">
        <f aca="false">I28*0.1</f>
        <v>0</v>
      </c>
      <c r="L28" s="42" t="n">
        <v>56688</v>
      </c>
      <c r="M28" s="67" t="n">
        <f aca="false">L28*0.9</f>
        <v>51019.2</v>
      </c>
      <c r="N28" s="88" t="n">
        <f aca="false">L28*0.1</f>
        <v>5668.8</v>
      </c>
      <c r="O28" s="91"/>
    </row>
    <row r="29" customFormat="false" ht="27" hidden="false" customHeight="true" outlineLevel="0" collapsed="false">
      <c r="D29" s="36" t="s">
        <v>81</v>
      </c>
      <c r="E29" s="90" t="s">
        <v>82</v>
      </c>
      <c r="F29" s="42" t="n">
        <v>0</v>
      </c>
      <c r="G29" s="67" t="n">
        <f aca="false">F29*0.9</f>
        <v>0</v>
      </c>
      <c r="H29" s="88" t="n">
        <f aca="false">F29*0.1</f>
        <v>0</v>
      </c>
      <c r="I29" s="89" t="n">
        <v>0</v>
      </c>
      <c r="J29" s="66" t="n">
        <f aca="false">I29*0.9</f>
        <v>0</v>
      </c>
      <c r="K29" s="88" t="n">
        <f aca="false">I29*0.1</f>
        <v>0</v>
      </c>
      <c r="L29" s="42"/>
      <c r="M29" s="67" t="n">
        <f aca="false">L29*0.9</f>
        <v>0</v>
      </c>
      <c r="N29" s="88" t="n">
        <f aca="false">L29*0.1</f>
        <v>0</v>
      </c>
      <c r="O29" s="91"/>
    </row>
    <row r="30" customFormat="false" ht="45.75" hidden="false" customHeight="true" outlineLevel="0" collapsed="false">
      <c r="D30" s="36" t="s">
        <v>83</v>
      </c>
      <c r="E30" s="90" t="s">
        <v>84</v>
      </c>
      <c r="F30" s="42" t="n">
        <v>0</v>
      </c>
      <c r="G30" s="67" t="n">
        <f aca="false">F30*0.9</f>
        <v>0</v>
      </c>
      <c r="H30" s="88" t="n">
        <f aca="false">F30*0.1</f>
        <v>0</v>
      </c>
      <c r="I30" s="89" t="n">
        <v>0</v>
      </c>
      <c r="J30" s="66" t="n">
        <f aca="false">I30*0.9</f>
        <v>0</v>
      </c>
      <c r="K30" s="88" t="n">
        <f aca="false">I30*0.1</f>
        <v>0</v>
      </c>
      <c r="L30" s="42" t="n">
        <v>0</v>
      </c>
      <c r="M30" s="67" t="n">
        <f aca="false">L30*0.9</f>
        <v>0</v>
      </c>
      <c r="N30" s="88" t="n">
        <f aca="false">L30*0.1</f>
        <v>0</v>
      </c>
    </row>
    <row r="31" customFormat="false" ht="33" hidden="false" customHeight="true" outlineLevel="0" collapsed="false">
      <c r="D31" s="36" t="s">
        <v>85</v>
      </c>
      <c r="E31" s="90" t="s">
        <v>86</v>
      </c>
      <c r="F31" s="44" t="n">
        <v>0</v>
      </c>
      <c r="G31" s="67" t="n">
        <f aca="false">F31*0.9</f>
        <v>0</v>
      </c>
      <c r="H31" s="88" t="n">
        <f aca="false">F31*0.1</f>
        <v>0</v>
      </c>
      <c r="I31" s="89" t="n">
        <v>0</v>
      </c>
      <c r="J31" s="66" t="n">
        <f aca="false">I31*0.9</f>
        <v>0</v>
      </c>
      <c r="K31" s="88" t="n">
        <f aca="false">I31*0.1</f>
        <v>0</v>
      </c>
      <c r="L31" s="42" t="n">
        <v>0</v>
      </c>
      <c r="M31" s="67" t="n">
        <f aca="false">L31*0.9</f>
        <v>0</v>
      </c>
      <c r="N31" s="88" t="n">
        <f aca="false">L31*0.1</f>
        <v>0</v>
      </c>
    </row>
    <row r="32" customFormat="false" ht="27" hidden="false" customHeight="true" outlineLevel="0" collapsed="false">
      <c r="D32" s="36" t="s">
        <v>87</v>
      </c>
      <c r="E32" s="90" t="s">
        <v>88</v>
      </c>
      <c r="F32" s="44" t="n">
        <v>0</v>
      </c>
      <c r="G32" s="67" t="n">
        <f aca="false">F32*0.9</f>
        <v>0</v>
      </c>
      <c r="H32" s="88" t="n">
        <f aca="false">F32*0.1</f>
        <v>0</v>
      </c>
      <c r="I32" s="89" t="n">
        <v>0</v>
      </c>
      <c r="J32" s="66" t="n">
        <f aca="false">I32*0.9</f>
        <v>0</v>
      </c>
      <c r="K32" s="88" t="n">
        <f aca="false">I32*0.1</f>
        <v>0</v>
      </c>
      <c r="L32" s="42" t="n">
        <v>0</v>
      </c>
      <c r="M32" s="67" t="n">
        <f aca="false">L32*0.9</f>
        <v>0</v>
      </c>
      <c r="N32" s="88" t="n">
        <f aca="false">L32*0.1</f>
        <v>0</v>
      </c>
    </row>
    <row r="33" customFormat="false" ht="27" hidden="false" customHeight="true" outlineLevel="0" collapsed="false">
      <c r="D33" s="36" t="s">
        <v>89</v>
      </c>
      <c r="E33" s="87" t="s">
        <v>90</v>
      </c>
      <c r="F33" s="42" t="n">
        <v>0</v>
      </c>
      <c r="G33" s="67" t="n">
        <f aca="false">F33*0.9</f>
        <v>0</v>
      </c>
      <c r="H33" s="88" t="n">
        <f aca="false">F33*0.1</f>
        <v>0</v>
      </c>
      <c r="I33" s="89" t="n">
        <v>0</v>
      </c>
      <c r="J33" s="66" t="n">
        <f aca="false">I33*0.9</f>
        <v>0</v>
      </c>
      <c r="K33" s="88" t="n">
        <f aca="false">I33*0.1</f>
        <v>0</v>
      </c>
      <c r="L33" s="42" t="n">
        <v>33092</v>
      </c>
      <c r="M33" s="67" t="n">
        <f aca="false">L33*0.9</f>
        <v>29782.8</v>
      </c>
      <c r="N33" s="88" t="n">
        <f aca="false">L33*0.1</f>
        <v>3309.2</v>
      </c>
    </row>
    <row r="34" customFormat="false" ht="33.75" hidden="false" customHeight="true" outlineLevel="0" collapsed="false">
      <c r="D34" s="36" t="s">
        <v>91</v>
      </c>
      <c r="E34" s="87" t="s">
        <v>92</v>
      </c>
      <c r="F34" s="42" t="n">
        <v>0</v>
      </c>
      <c r="G34" s="67" t="n">
        <f aca="false">F34*0.9</f>
        <v>0</v>
      </c>
      <c r="H34" s="88" t="n">
        <f aca="false">F34*0.1</f>
        <v>0</v>
      </c>
      <c r="I34" s="89" t="n">
        <v>0</v>
      </c>
      <c r="J34" s="66" t="n">
        <f aca="false">I34*0.9</f>
        <v>0</v>
      </c>
      <c r="K34" s="88" t="n">
        <f aca="false">I34*0.1</f>
        <v>0</v>
      </c>
      <c r="L34" s="42" t="n">
        <v>0</v>
      </c>
      <c r="M34" s="67" t="n">
        <f aca="false">L34*0.9</f>
        <v>0</v>
      </c>
      <c r="N34" s="88" t="n">
        <f aca="false">L34*0.1</f>
        <v>0</v>
      </c>
      <c r="O34" s="91"/>
    </row>
    <row r="35" customFormat="false" ht="50.25" hidden="false" customHeight="true" outlineLevel="0" collapsed="false">
      <c r="D35" s="92" t="s">
        <v>93</v>
      </c>
      <c r="E35" s="92"/>
      <c r="F35" s="93" t="n">
        <f aca="false">SUM(F13:F34)</f>
        <v>0</v>
      </c>
      <c r="G35" s="94" t="n">
        <f aca="false">SUM(G13:G34)</f>
        <v>0</v>
      </c>
      <c r="H35" s="95" t="n">
        <f aca="false">SUM(H13:H34)</f>
        <v>0</v>
      </c>
      <c r="I35" s="93" t="n">
        <f aca="false">SUM(I13:I34)</f>
        <v>0</v>
      </c>
      <c r="J35" s="94" t="n">
        <f aca="false">SUM(J13:J34)</f>
        <v>0</v>
      </c>
      <c r="K35" s="95" t="n">
        <f aca="false">SUM(K13:K34)</f>
        <v>0</v>
      </c>
      <c r="L35" s="93" t="n">
        <f aca="false">SUM(L13:L34)</f>
        <v>261521</v>
      </c>
      <c r="M35" s="94" t="n">
        <f aca="false">SUM(M13:M34)</f>
        <v>235368.9</v>
      </c>
      <c r="N35" s="95" t="n">
        <f aca="false">SUM(N13:N34)</f>
        <v>14342.1</v>
      </c>
      <c r="O35" s="91"/>
    </row>
    <row r="36" customFormat="false" ht="19.5" hidden="false" customHeight="true" outlineLevel="0" collapsed="false">
      <c r="D36" s="23"/>
      <c r="E36" s="23"/>
      <c r="F36" s="51"/>
      <c r="G36" s="52"/>
      <c r="H36" s="52"/>
      <c r="I36" s="23"/>
      <c r="J36" s="23"/>
      <c r="K36" s="23"/>
      <c r="L36" s="23"/>
      <c r="M36" s="91"/>
    </row>
    <row r="37" customFormat="false" ht="12.75" hidden="false" customHeight="false" outlineLevel="0" collapsed="false">
      <c r="D37" s="23"/>
      <c r="E37" s="23"/>
      <c r="F37" s="23"/>
      <c r="G37" s="23"/>
      <c r="H37" s="23"/>
      <c r="I37" s="23"/>
      <c r="J37" s="52"/>
      <c r="K37" s="52"/>
      <c r="L37" s="23"/>
    </row>
    <row r="38" customFormat="false" ht="12.7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N38" s="91"/>
    </row>
    <row r="39" customFormat="false" ht="12.75" hidden="false" customHeight="false" outlineLevel="0" collapsed="false"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D44" s="23"/>
      <c r="E44" s="53" t="e">
        <f aca="false">#REF!*5/95</f>
        <v>#REF!</v>
      </c>
      <c r="F44" s="53"/>
      <c r="G44" s="54"/>
      <c r="H44" s="54"/>
      <c r="I44" s="54"/>
      <c r="J44" s="54"/>
      <c r="K44" s="54"/>
      <c r="L44" s="54"/>
    </row>
    <row r="45" customFormat="false" ht="12.75" hidden="false" customHeight="false" outlineLevel="0" collapsed="false">
      <c r="E45" s="55"/>
      <c r="F45" s="55"/>
      <c r="G45" s="55"/>
      <c r="H45" s="55"/>
      <c r="I45" s="55"/>
      <c r="J45" s="55"/>
      <c r="K45" s="55"/>
      <c r="L45" s="55"/>
    </row>
  </sheetData>
  <mergeCells count="10">
    <mergeCell ref="M1:O1"/>
    <mergeCell ref="D6:N6"/>
    <mergeCell ref="D7:N7"/>
    <mergeCell ref="J9:N9"/>
    <mergeCell ref="D10:D11"/>
    <mergeCell ref="E10:E11"/>
    <mergeCell ref="F10:H10"/>
    <mergeCell ref="I10:K10"/>
    <mergeCell ref="L10:N10"/>
    <mergeCell ref="D35:E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40.13"/>
    <col collapsed="false" customWidth="true" hidden="false" outlineLevel="0" max="8" min="6" style="0" width="38.41"/>
    <col collapsed="false" customWidth="true" hidden="false" outlineLevel="0" max="9" min="9" style="0" width="11.28"/>
  </cols>
  <sheetData>
    <row r="2" customFormat="false" ht="64.5" hidden="false" customHeight="true" outlineLevel="0" collapsed="false">
      <c r="E2" s="0" t="s">
        <v>131</v>
      </c>
    </row>
    <row r="3" customFormat="false" ht="27" hidden="false" customHeight="true" outlineLevel="0" collapsed="false">
      <c r="D3" s="18" t="s">
        <v>36</v>
      </c>
      <c r="E3" s="18"/>
      <c r="F3" s="18"/>
      <c r="G3" s="18"/>
      <c r="H3" s="18"/>
      <c r="I3" s="78"/>
    </row>
    <row r="4" customFormat="false" ht="23.25" hidden="true" customHeight="true" outlineLevel="0" collapsed="false">
      <c r="B4" s="19"/>
      <c r="C4" s="19"/>
      <c r="D4" s="20"/>
      <c r="E4" s="20"/>
      <c r="F4" s="20"/>
      <c r="G4" s="20"/>
      <c r="H4" s="20"/>
      <c r="I4" s="56"/>
      <c r="J4" s="19"/>
    </row>
    <row r="5" customFormat="false" ht="93.75" hidden="false" customHeight="true" outlineLevel="0" collapsed="false">
      <c r="A5" s="21"/>
      <c r="B5" s="22"/>
      <c r="C5" s="22"/>
      <c r="D5" s="18" t="s">
        <v>132</v>
      </c>
      <c r="E5" s="18"/>
      <c r="F5" s="18"/>
      <c r="G5" s="18"/>
      <c r="H5" s="18"/>
      <c r="I5" s="81"/>
      <c r="J5" s="81"/>
    </row>
    <row r="6" customFormat="false" ht="12.75" hidden="true" customHeight="false" outlineLevel="0" collapsed="false">
      <c r="D6" s="23"/>
      <c r="E6" s="23"/>
      <c r="F6" s="23"/>
      <c r="G6" s="23"/>
      <c r="H6" s="23"/>
    </row>
    <row r="7" customFormat="false" ht="26.25" hidden="false" customHeight="true" outlineLevel="0" collapsed="false">
      <c r="A7" s="0" t="s">
        <v>38</v>
      </c>
      <c r="D7" s="57" t="s">
        <v>133</v>
      </c>
      <c r="E7" s="57"/>
      <c r="F7" s="57"/>
      <c r="G7" s="57"/>
      <c r="H7" s="57"/>
    </row>
    <row r="8" customFormat="false" ht="27.75" hidden="false" customHeight="true" outlineLevel="0" collapsed="false">
      <c r="D8" s="97" t="s">
        <v>40</v>
      </c>
      <c r="E8" s="98" t="s">
        <v>115</v>
      </c>
      <c r="F8" s="99" t="s">
        <v>134</v>
      </c>
      <c r="G8" s="99"/>
      <c r="H8" s="99"/>
    </row>
    <row r="9" customFormat="false" ht="101.25" hidden="false" customHeight="true" outlineLevel="0" collapsed="false">
      <c r="D9" s="97"/>
      <c r="E9" s="98"/>
      <c r="F9" s="28" t="s">
        <v>97</v>
      </c>
      <c r="G9" s="29" t="s">
        <v>98</v>
      </c>
      <c r="H9" s="30" t="s">
        <v>45</v>
      </c>
    </row>
    <row r="10" customFormat="false" ht="29.25" hidden="false" customHeight="true" outlineLevel="0" collapsed="false">
      <c r="D10" s="100" t="n">
        <v>1</v>
      </c>
      <c r="E10" s="32" t="n">
        <v>2</v>
      </c>
      <c r="F10" s="33" t="s">
        <v>46</v>
      </c>
      <c r="G10" s="34" t="s">
        <v>117</v>
      </c>
      <c r="H10" s="35" t="s">
        <v>118</v>
      </c>
    </row>
    <row r="11" customFormat="false" ht="54" hidden="false" customHeight="true" outlineLevel="0" collapsed="false">
      <c r="D11" s="101" t="s">
        <v>49</v>
      </c>
      <c r="E11" s="37" t="s">
        <v>50</v>
      </c>
      <c r="F11" s="38"/>
      <c r="G11" s="46" t="n">
        <f aca="false">F11*0.9</f>
        <v>0</v>
      </c>
      <c r="H11" s="40" t="n">
        <f aca="false">F11*0.1</f>
        <v>0</v>
      </c>
    </row>
    <row r="12" customFormat="false" ht="27" hidden="false" customHeight="true" outlineLevel="0" collapsed="false">
      <c r="D12" s="101" t="s">
        <v>51</v>
      </c>
      <c r="E12" s="41" t="s">
        <v>52</v>
      </c>
      <c r="F12" s="42" t="n">
        <v>0</v>
      </c>
      <c r="G12" s="46" t="n">
        <f aca="false">F12*0.9</f>
        <v>0</v>
      </c>
      <c r="H12" s="40" t="n">
        <f aca="false">F12*0.1</f>
        <v>0</v>
      </c>
    </row>
    <row r="13" customFormat="false" ht="27" hidden="false" customHeight="true" outlineLevel="0" collapsed="false">
      <c r="D13" s="101" t="s">
        <v>53</v>
      </c>
      <c r="E13" s="41" t="s">
        <v>54</v>
      </c>
      <c r="F13" s="42" t="n">
        <v>0</v>
      </c>
      <c r="G13" s="46" t="n">
        <f aca="false">F13*0.9</f>
        <v>0</v>
      </c>
      <c r="H13" s="40" t="n">
        <f aca="false">F13*0.1</f>
        <v>0</v>
      </c>
    </row>
    <row r="14" customFormat="false" ht="27" hidden="false" customHeight="true" outlineLevel="0" collapsed="false">
      <c r="D14" s="101" t="s">
        <v>55</v>
      </c>
      <c r="E14" s="41" t="s">
        <v>56</v>
      </c>
      <c r="F14" s="42" t="n">
        <v>0</v>
      </c>
      <c r="G14" s="46" t="n">
        <f aca="false">F14*0.9</f>
        <v>0</v>
      </c>
      <c r="H14" s="40" t="n">
        <f aca="false">F14*0.1</f>
        <v>0</v>
      </c>
    </row>
    <row r="15" customFormat="false" ht="27" hidden="false" customHeight="true" outlineLevel="0" collapsed="false">
      <c r="D15" s="101" t="s">
        <v>57</v>
      </c>
      <c r="E15" s="43" t="s">
        <v>58</v>
      </c>
      <c r="F15" s="42" t="n">
        <v>0</v>
      </c>
      <c r="G15" s="46" t="n">
        <f aca="false">F15*0.9</f>
        <v>0</v>
      </c>
      <c r="H15" s="40" t="n">
        <f aca="false">F15*0.1</f>
        <v>0</v>
      </c>
    </row>
    <row r="16" customFormat="false" ht="27" hidden="false" customHeight="true" outlineLevel="0" collapsed="false">
      <c r="D16" s="101" t="s">
        <v>59</v>
      </c>
      <c r="E16" s="43" t="s">
        <v>60</v>
      </c>
      <c r="F16" s="42" t="n">
        <v>0</v>
      </c>
      <c r="G16" s="46" t="n">
        <f aca="false">F16*0.9</f>
        <v>0</v>
      </c>
      <c r="H16" s="40" t="n">
        <f aca="false">F16*0.1</f>
        <v>0</v>
      </c>
    </row>
    <row r="17" customFormat="false" ht="27" hidden="false" customHeight="true" outlineLevel="0" collapsed="false">
      <c r="D17" s="101" t="s">
        <v>61</v>
      </c>
      <c r="E17" s="43" t="s">
        <v>62</v>
      </c>
      <c r="F17" s="42" t="n">
        <v>0</v>
      </c>
      <c r="G17" s="46" t="n">
        <f aca="false">F17*0.9</f>
        <v>0</v>
      </c>
      <c r="H17" s="40" t="n">
        <f aca="false">F17*0.1</f>
        <v>0</v>
      </c>
      <c r="I17" s="91"/>
    </row>
    <row r="18" customFormat="false" ht="27" hidden="false" customHeight="true" outlineLevel="0" collapsed="false">
      <c r="D18" s="101" t="s">
        <v>63</v>
      </c>
      <c r="E18" s="43" t="s">
        <v>64</v>
      </c>
      <c r="F18" s="44" t="n">
        <v>130436</v>
      </c>
      <c r="G18" s="46" t="n">
        <f aca="false">F18*0.9</f>
        <v>117392.4</v>
      </c>
      <c r="H18" s="40" t="n">
        <f aca="false">F18*0.1</f>
        <v>13043.6</v>
      </c>
    </row>
    <row r="19" customFormat="false" ht="27" hidden="false" customHeight="true" outlineLevel="0" collapsed="false">
      <c r="D19" s="101" t="s">
        <v>65</v>
      </c>
      <c r="E19" s="43" t="s">
        <v>66</v>
      </c>
      <c r="F19" s="44" t="n">
        <v>0</v>
      </c>
      <c r="G19" s="46" t="n">
        <f aca="false">F19*0.9</f>
        <v>0</v>
      </c>
      <c r="H19" s="40" t="n">
        <f aca="false">F19*0.1</f>
        <v>0</v>
      </c>
    </row>
    <row r="20" customFormat="false" ht="27" hidden="false" customHeight="true" outlineLevel="0" collapsed="false">
      <c r="D20" s="101" t="s">
        <v>67</v>
      </c>
      <c r="E20" s="43" t="s">
        <v>68</v>
      </c>
      <c r="F20" s="44" t="n">
        <v>0</v>
      </c>
      <c r="G20" s="46" t="n">
        <f aca="false">F20*0.9</f>
        <v>0</v>
      </c>
      <c r="H20" s="40" t="n">
        <f aca="false">F20*0.1</f>
        <v>0</v>
      </c>
    </row>
    <row r="21" customFormat="false" ht="27" hidden="false" customHeight="true" outlineLevel="0" collapsed="false">
      <c r="D21" s="101" t="s">
        <v>69</v>
      </c>
      <c r="E21" s="43" t="s">
        <v>70</v>
      </c>
      <c r="F21" s="44" t="n">
        <v>0</v>
      </c>
      <c r="G21" s="46" t="n">
        <f aca="false">F21*0.9</f>
        <v>0</v>
      </c>
      <c r="H21" s="40" t="n">
        <f aca="false">F21*0.1</f>
        <v>0</v>
      </c>
    </row>
    <row r="22" customFormat="false" ht="27" hidden="false" customHeight="true" outlineLevel="0" collapsed="false">
      <c r="D22" s="101" t="s">
        <v>71</v>
      </c>
      <c r="E22" s="43" t="s">
        <v>72</v>
      </c>
      <c r="F22" s="44" t="n">
        <v>0</v>
      </c>
      <c r="G22" s="46" t="n">
        <f aca="false">F22*0.9</f>
        <v>0</v>
      </c>
      <c r="H22" s="40" t="n">
        <f aca="false">F22*0.1</f>
        <v>0</v>
      </c>
    </row>
    <row r="23" customFormat="false" ht="27" hidden="false" customHeight="true" outlineLevel="0" collapsed="false">
      <c r="D23" s="101" t="s">
        <v>73</v>
      </c>
      <c r="E23" s="43" t="s">
        <v>74</v>
      </c>
      <c r="F23" s="44" t="n">
        <v>0</v>
      </c>
      <c r="G23" s="46" t="n">
        <f aca="false">F23*0.9</f>
        <v>0</v>
      </c>
      <c r="H23" s="40" t="n">
        <f aca="false">F23*0.1</f>
        <v>0</v>
      </c>
    </row>
    <row r="24" customFormat="false" ht="27" hidden="false" customHeight="true" outlineLevel="0" collapsed="false">
      <c r="D24" s="101" t="s">
        <v>75</v>
      </c>
      <c r="E24" s="43" t="s">
        <v>76</v>
      </c>
      <c r="F24" s="44"/>
      <c r="G24" s="46" t="n">
        <f aca="false">F24*0.9</f>
        <v>0</v>
      </c>
      <c r="H24" s="40" t="n">
        <f aca="false">F24*0.1</f>
        <v>0</v>
      </c>
      <c r="I24" s="91"/>
    </row>
    <row r="25" customFormat="false" ht="27" hidden="false" customHeight="true" outlineLevel="0" collapsed="false">
      <c r="D25" s="101" t="s">
        <v>77</v>
      </c>
      <c r="E25" s="43" t="s">
        <v>78</v>
      </c>
      <c r="F25" s="44" t="n">
        <v>0</v>
      </c>
      <c r="G25" s="46" t="n">
        <f aca="false">F25*0.9</f>
        <v>0</v>
      </c>
      <c r="H25" s="40" t="n">
        <f aca="false">F25*0.1</f>
        <v>0</v>
      </c>
      <c r="I25" s="91"/>
    </row>
    <row r="26" customFormat="false" ht="27" hidden="false" customHeight="true" outlineLevel="0" collapsed="false">
      <c r="D26" s="101" t="s">
        <v>79</v>
      </c>
      <c r="E26" s="43" t="s">
        <v>80</v>
      </c>
      <c r="F26" s="44" t="n">
        <v>128054</v>
      </c>
      <c r="G26" s="46" t="n">
        <f aca="false">F26*0.9</f>
        <v>115248.6</v>
      </c>
      <c r="H26" s="40" t="n">
        <f aca="false">F26*0.1</f>
        <v>12805.4</v>
      </c>
      <c r="I26" s="91"/>
    </row>
    <row r="27" customFormat="false" ht="27" hidden="false" customHeight="true" outlineLevel="0" collapsed="false">
      <c r="D27" s="101" t="s">
        <v>81</v>
      </c>
      <c r="E27" s="43" t="s">
        <v>82</v>
      </c>
      <c r="F27" s="44" t="n">
        <v>0</v>
      </c>
      <c r="G27" s="46" t="n">
        <f aca="false">F27*0.9</f>
        <v>0</v>
      </c>
      <c r="H27" s="40" t="n">
        <f aca="false">F27*0.1</f>
        <v>0</v>
      </c>
      <c r="I27" s="91"/>
    </row>
    <row r="28" customFormat="false" ht="45.75" hidden="false" customHeight="true" outlineLevel="0" collapsed="false">
      <c r="D28" s="101" t="s">
        <v>83</v>
      </c>
      <c r="E28" s="43" t="s">
        <v>84</v>
      </c>
      <c r="F28" s="44" t="n">
        <v>0</v>
      </c>
      <c r="G28" s="46" t="n">
        <f aca="false">F28*0.9</f>
        <v>0</v>
      </c>
      <c r="H28" s="40" t="n">
        <f aca="false">F28*0.1</f>
        <v>0</v>
      </c>
    </row>
    <row r="29" customFormat="false" ht="33" hidden="false" customHeight="true" outlineLevel="0" collapsed="false">
      <c r="D29" s="101" t="s">
        <v>85</v>
      </c>
      <c r="E29" s="43" t="s">
        <v>86</v>
      </c>
      <c r="F29" s="44" t="n">
        <v>0</v>
      </c>
      <c r="G29" s="46" t="n">
        <f aca="false">F29*0.9</f>
        <v>0</v>
      </c>
      <c r="H29" s="40" t="n">
        <f aca="false">F29*0.1</f>
        <v>0</v>
      </c>
    </row>
    <row r="30" customFormat="false" ht="27" hidden="false" customHeight="true" outlineLevel="0" collapsed="false">
      <c r="D30" s="101" t="s">
        <v>87</v>
      </c>
      <c r="E30" s="43" t="s">
        <v>88</v>
      </c>
      <c r="F30" s="44" t="n">
        <v>0</v>
      </c>
      <c r="G30" s="46" t="n">
        <f aca="false">F30*0.9</f>
        <v>0</v>
      </c>
      <c r="H30" s="40" t="n">
        <f aca="false">F30*0.1</f>
        <v>0</v>
      </c>
    </row>
    <row r="31" customFormat="false" ht="27" hidden="false" customHeight="true" outlineLevel="0" collapsed="false">
      <c r="D31" s="101" t="s">
        <v>89</v>
      </c>
      <c r="E31" s="45" t="s">
        <v>90</v>
      </c>
      <c r="F31" s="102" t="n">
        <v>0</v>
      </c>
      <c r="G31" s="46" t="n">
        <f aca="false">F31*0.9</f>
        <v>0</v>
      </c>
      <c r="H31" s="40" t="n">
        <f aca="false">F31*0.1</f>
        <v>0</v>
      </c>
    </row>
    <row r="32" customFormat="false" ht="33.75" hidden="false" customHeight="true" outlineLevel="0" collapsed="false">
      <c r="D32" s="103" t="s">
        <v>91</v>
      </c>
      <c r="E32" s="45" t="s">
        <v>92</v>
      </c>
      <c r="F32" s="102"/>
      <c r="G32" s="46" t="n">
        <f aca="false">F32*0.9</f>
        <v>0</v>
      </c>
      <c r="H32" s="40" t="n">
        <f aca="false">F32*0.1</f>
        <v>0</v>
      </c>
      <c r="I32" s="91"/>
    </row>
    <row r="33" customFormat="false" ht="50.25" hidden="false" customHeight="true" outlineLevel="0" collapsed="false">
      <c r="D33" s="104" t="s">
        <v>93</v>
      </c>
      <c r="E33" s="104"/>
      <c r="F33" s="105" t="n">
        <f aca="false">SUM(F11:F32)</f>
        <v>258490</v>
      </c>
      <c r="G33" s="105" t="n">
        <f aca="false">SUM(G11:G32)</f>
        <v>232641</v>
      </c>
      <c r="H33" s="105" t="n">
        <f aca="false">SUM(H11:H32)</f>
        <v>25849</v>
      </c>
      <c r="I33" s="91"/>
    </row>
    <row r="34" customFormat="false" ht="19.5" hidden="false" customHeight="true" outlineLevel="0" collapsed="false">
      <c r="D34" s="23"/>
      <c r="E34" s="23"/>
      <c r="F34" s="51"/>
      <c r="G34" s="52"/>
      <c r="H34" s="52"/>
    </row>
    <row r="35" customFormat="false" ht="12.75" hidden="false" customHeight="false" outlineLevel="0" collapsed="false">
      <c r="D35" s="23"/>
      <c r="E35" s="23"/>
      <c r="F35" s="23"/>
      <c r="G35" s="23"/>
      <c r="H35" s="23"/>
    </row>
    <row r="36" customFormat="false" ht="12.75" hidden="false" customHeight="false" outlineLevel="0" collapsed="false">
      <c r="D36" s="23"/>
      <c r="E36" s="23"/>
      <c r="F36" s="23"/>
      <c r="G36" s="23"/>
      <c r="H36" s="23"/>
    </row>
    <row r="37" customFormat="false" ht="12.75" hidden="false" customHeight="false" outlineLevel="0" collapsed="false">
      <c r="D37" s="23"/>
      <c r="E37" s="23"/>
      <c r="F37" s="23"/>
      <c r="G37" s="23"/>
      <c r="H37" s="23"/>
    </row>
    <row r="38" customFormat="false" ht="12.75" hidden="false" customHeight="false" outlineLevel="0" collapsed="false">
      <c r="D38" s="23"/>
      <c r="E38" s="23"/>
      <c r="F38" s="23"/>
      <c r="G38" s="23"/>
      <c r="H38" s="23"/>
    </row>
    <row r="39" customFormat="false" ht="12.75" hidden="false" customHeight="false" outlineLevel="0" collapsed="false">
      <c r="D39" s="23"/>
      <c r="E39" s="23"/>
      <c r="F39" s="23"/>
      <c r="G39" s="23"/>
      <c r="H39" s="23"/>
    </row>
    <row r="40" customFormat="false" ht="12.75" hidden="false" customHeight="false" outlineLevel="0" collapsed="false">
      <c r="D40" s="23"/>
      <c r="E40" s="23"/>
      <c r="F40" s="23"/>
      <c r="G40" s="23"/>
      <c r="H40" s="23"/>
    </row>
    <row r="41" customFormat="false" ht="12.75" hidden="false" customHeight="false" outlineLevel="0" collapsed="false">
      <c r="D41" s="23"/>
      <c r="E41" s="23"/>
      <c r="F41" s="23"/>
      <c r="G41" s="23"/>
      <c r="H41" s="23"/>
    </row>
    <row r="42" customFormat="false" ht="12.75" hidden="false" customHeight="false" outlineLevel="0" collapsed="false">
      <c r="D42" s="23"/>
      <c r="E42" s="53" t="e">
        <f aca="false">#REF!*5/95</f>
        <v>#REF!</v>
      </c>
      <c r="F42" s="53"/>
      <c r="G42" s="54"/>
      <c r="H42" s="54"/>
    </row>
    <row r="43" customFormat="false" ht="12.75" hidden="false" customHeight="false" outlineLevel="0" collapsed="false">
      <c r="E43" s="55"/>
      <c r="F43" s="55"/>
      <c r="G43" s="55"/>
      <c r="H43" s="55"/>
    </row>
  </sheetData>
  <mergeCells count="8">
    <mergeCell ref="D3:H3"/>
    <mergeCell ref="D4:H4"/>
    <mergeCell ref="D5:H5"/>
    <mergeCell ref="D7:H7"/>
    <mergeCell ref="D8:D9"/>
    <mergeCell ref="E8:E9"/>
    <mergeCell ref="F8:H8"/>
    <mergeCell ref="D33:E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40.13"/>
    <col collapsed="false" customWidth="true" hidden="false" outlineLevel="0" max="8" min="6" style="0" width="38.41"/>
    <col collapsed="false" customWidth="true" hidden="false" outlineLevel="0" max="9" min="9" style="0" width="11.28"/>
  </cols>
  <sheetData>
    <row r="2" customFormat="false" ht="64.5" hidden="false" customHeight="true" outlineLevel="0" collapsed="false">
      <c r="E2" s="0" t="s">
        <v>131</v>
      </c>
    </row>
    <row r="3" customFormat="false" ht="27" hidden="false" customHeight="true" outlineLevel="0" collapsed="false">
      <c r="D3" s="18" t="s">
        <v>36</v>
      </c>
      <c r="E3" s="18"/>
      <c r="F3" s="18"/>
      <c r="G3" s="18"/>
      <c r="H3" s="18"/>
      <c r="I3" s="78"/>
    </row>
    <row r="4" customFormat="false" ht="23.25" hidden="true" customHeight="true" outlineLevel="0" collapsed="false">
      <c r="B4" s="19"/>
      <c r="C4" s="19"/>
      <c r="D4" s="20"/>
      <c r="E4" s="20"/>
      <c r="F4" s="20"/>
      <c r="G4" s="20"/>
      <c r="H4" s="20"/>
      <c r="I4" s="56"/>
      <c r="J4" s="19"/>
    </row>
    <row r="5" customFormat="false" ht="88.5" hidden="false" customHeight="true" outlineLevel="0" collapsed="false">
      <c r="A5" s="21"/>
      <c r="B5" s="22"/>
      <c r="C5" s="22"/>
      <c r="D5" s="18" t="s">
        <v>135</v>
      </c>
      <c r="E5" s="18"/>
      <c r="F5" s="18"/>
      <c r="G5" s="18"/>
      <c r="H5" s="18"/>
      <c r="I5" s="81"/>
      <c r="J5" s="81"/>
    </row>
    <row r="6" customFormat="false" ht="12.75" hidden="true" customHeight="false" outlineLevel="0" collapsed="false">
      <c r="D6" s="23"/>
      <c r="E6" s="23"/>
      <c r="F6" s="23"/>
      <c r="G6" s="23"/>
      <c r="H6" s="23"/>
    </row>
    <row r="7" customFormat="false" ht="26.25" hidden="false" customHeight="true" outlineLevel="0" collapsed="false">
      <c r="A7" s="0" t="s">
        <v>38</v>
      </c>
      <c r="D7" s="57" t="s">
        <v>133</v>
      </c>
      <c r="E7" s="57"/>
      <c r="F7" s="57"/>
      <c r="G7" s="57"/>
      <c r="H7" s="57"/>
    </row>
    <row r="8" customFormat="false" ht="27.75" hidden="false" customHeight="true" outlineLevel="0" collapsed="false">
      <c r="D8" s="97" t="s">
        <v>40</v>
      </c>
      <c r="E8" s="98" t="s">
        <v>41</v>
      </c>
      <c r="F8" s="99" t="s">
        <v>134</v>
      </c>
      <c r="G8" s="99"/>
      <c r="H8" s="99"/>
    </row>
    <row r="9" customFormat="false" ht="101.25" hidden="false" customHeight="true" outlineLevel="0" collapsed="false">
      <c r="D9" s="97"/>
      <c r="E9" s="98"/>
      <c r="F9" s="28" t="s">
        <v>97</v>
      </c>
      <c r="G9" s="29" t="s">
        <v>98</v>
      </c>
      <c r="H9" s="30" t="s">
        <v>45</v>
      </c>
    </row>
    <row r="10" customFormat="false" ht="29.25" hidden="false" customHeight="true" outlineLevel="0" collapsed="false">
      <c r="D10" s="100" t="n">
        <v>1</v>
      </c>
      <c r="E10" s="32" t="n">
        <v>2</v>
      </c>
      <c r="F10" s="33" t="s">
        <v>46</v>
      </c>
      <c r="G10" s="34" t="s">
        <v>99</v>
      </c>
      <c r="H10" s="35" t="s">
        <v>100</v>
      </c>
    </row>
    <row r="11" customFormat="false" ht="54" hidden="false" customHeight="true" outlineLevel="0" collapsed="false">
      <c r="D11" s="101" t="s">
        <v>49</v>
      </c>
      <c r="E11" s="37" t="s">
        <v>50</v>
      </c>
      <c r="F11" s="38"/>
      <c r="G11" s="46" t="n">
        <f aca="false">F11*0.9</f>
        <v>0</v>
      </c>
      <c r="H11" s="40" t="n">
        <f aca="false">F11*0.1</f>
        <v>0</v>
      </c>
    </row>
    <row r="12" customFormat="false" ht="27" hidden="false" customHeight="true" outlineLevel="0" collapsed="false">
      <c r="D12" s="101" t="s">
        <v>51</v>
      </c>
      <c r="E12" s="41" t="s">
        <v>52</v>
      </c>
      <c r="F12" s="42" t="n">
        <v>0</v>
      </c>
      <c r="G12" s="46" t="n">
        <f aca="false">F12*0.9</f>
        <v>0</v>
      </c>
      <c r="H12" s="40" t="n">
        <f aca="false">F12*0.1</f>
        <v>0</v>
      </c>
    </row>
    <row r="13" customFormat="false" ht="27" hidden="false" customHeight="true" outlineLevel="0" collapsed="false">
      <c r="D13" s="101" t="s">
        <v>53</v>
      </c>
      <c r="E13" s="41" t="s">
        <v>54</v>
      </c>
      <c r="F13" s="42" t="n">
        <v>0</v>
      </c>
      <c r="G13" s="46" t="n">
        <f aca="false">F13*0.9</f>
        <v>0</v>
      </c>
      <c r="H13" s="40" t="n">
        <f aca="false">F13*0.1</f>
        <v>0</v>
      </c>
    </row>
    <row r="14" customFormat="false" ht="27" hidden="false" customHeight="true" outlineLevel="0" collapsed="false">
      <c r="D14" s="101" t="s">
        <v>55</v>
      </c>
      <c r="E14" s="41" t="s">
        <v>56</v>
      </c>
      <c r="F14" s="42" t="n">
        <v>0</v>
      </c>
      <c r="G14" s="46" t="n">
        <f aca="false">F14*0.9</f>
        <v>0</v>
      </c>
      <c r="H14" s="40" t="n">
        <f aca="false">F14*0.1</f>
        <v>0</v>
      </c>
    </row>
    <row r="15" customFormat="false" ht="27" hidden="false" customHeight="true" outlineLevel="0" collapsed="false">
      <c r="D15" s="101" t="s">
        <v>57</v>
      </c>
      <c r="E15" s="43" t="s">
        <v>58</v>
      </c>
      <c r="F15" s="42" t="n">
        <v>0</v>
      </c>
      <c r="G15" s="46" t="n">
        <f aca="false">F15*0.9</f>
        <v>0</v>
      </c>
      <c r="H15" s="40" t="n">
        <f aca="false">F15*0.1</f>
        <v>0</v>
      </c>
    </row>
    <row r="16" customFormat="false" ht="27" hidden="false" customHeight="true" outlineLevel="0" collapsed="false">
      <c r="D16" s="101" t="s">
        <v>59</v>
      </c>
      <c r="E16" s="43" t="s">
        <v>60</v>
      </c>
      <c r="F16" s="42" t="n">
        <v>0</v>
      </c>
      <c r="G16" s="46" t="n">
        <f aca="false">F16*0.9</f>
        <v>0</v>
      </c>
      <c r="H16" s="40" t="n">
        <f aca="false">F16*0.1</f>
        <v>0</v>
      </c>
    </row>
    <row r="17" customFormat="false" ht="27" hidden="false" customHeight="true" outlineLevel="0" collapsed="false">
      <c r="D17" s="101" t="s">
        <v>61</v>
      </c>
      <c r="E17" s="43" t="s">
        <v>62</v>
      </c>
      <c r="F17" s="42" t="n">
        <v>0</v>
      </c>
      <c r="G17" s="46" t="n">
        <f aca="false">F17*0.9</f>
        <v>0</v>
      </c>
      <c r="H17" s="40" t="n">
        <f aca="false">F17*0.1</f>
        <v>0</v>
      </c>
      <c r="I17" s="91"/>
    </row>
    <row r="18" customFormat="false" ht="27" hidden="false" customHeight="true" outlineLevel="0" collapsed="false">
      <c r="D18" s="101" t="s">
        <v>63</v>
      </c>
      <c r="E18" s="43" t="s">
        <v>64</v>
      </c>
      <c r="F18" s="44" t="n">
        <v>0</v>
      </c>
      <c r="G18" s="46" t="n">
        <f aca="false">F18*0.9</f>
        <v>0</v>
      </c>
      <c r="H18" s="40" t="n">
        <f aca="false">F18*0.1</f>
        <v>0</v>
      </c>
    </row>
    <row r="19" customFormat="false" ht="27" hidden="false" customHeight="true" outlineLevel="0" collapsed="false">
      <c r="D19" s="101" t="s">
        <v>65</v>
      </c>
      <c r="E19" s="43" t="s">
        <v>66</v>
      </c>
      <c r="F19" s="44" t="n">
        <f aca="false">G19+H19</f>
        <v>68410</v>
      </c>
      <c r="G19" s="46" t="n">
        <v>55990</v>
      </c>
      <c r="H19" s="40" t="n">
        <v>12420</v>
      </c>
    </row>
    <row r="20" customFormat="false" ht="27" hidden="false" customHeight="true" outlineLevel="0" collapsed="false">
      <c r="D20" s="101" t="s">
        <v>67</v>
      </c>
      <c r="E20" s="43" t="s">
        <v>68</v>
      </c>
      <c r="F20" s="44" t="n">
        <v>0</v>
      </c>
      <c r="G20" s="46" t="n">
        <f aca="false">F20*0.9</f>
        <v>0</v>
      </c>
      <c r="H20" s="40" t="n">
        <f aca="false">F20*0.1</f>
        <v>0</v>
      </c>
    </row>
    <row r="21" customFormat="false" ht="27" hidden="false" customHeight="true" outlineLevel="0" collapsed="false">
      <c r="D21" s="101" t="s">
        <v>69</v>
      </c>
      <c r="E21" s="43" t="s">
        <v>70</v>
      </c>
      <c r="F21" s="44" t="n">
        <v>0</v>
      </c>
      <c r="G21" s="46" t="n">
        <f aca="false">F21*0.9</f>
        <v>0</v>
      </c>
      <c r="H21" s="40" t="n">
        <f aca="false">F21*0.1</f>
        <v>0</v>
      </c>
    </row>
    <row r="22" customFormat="false" ht="27" hidden="false" customHeight="true" outlineLevel="0" collapsed="false">
      <c r="D22" s="101" t="s">
        <v>71</v>
      </c>
      <c r="E22" s="43" t="s">
        <v>72</v>
      </c>
      <c r="F22" s="44" t="n">
        <v>0</v>
      </c>
      <c r="G22" s="46" t="n">
        <f aca="false">F22*0.9</f>
        <v>0</v>
      </c>
      <c r="H22" s="40" t="n">
        <f aca="false">F22*0.1</f>
        <v>0</v>
      </c>
    </row>
    <row r="23" customFormat="false" ht="27" hidden="false" customHeight="true" outlineLevel="0" collapsed="false">
      <c r="D23" s="101" t="s">
        <v>73</v>
      </c>
      <c r="E23" s="43" t="s">
        <v>74</v>
      </c>
      <c r="F23" s="44" t="n">
        <v>0</v>
      </c>
      <c r="G23" s="46" t="n">
        <f aca="false">F23*0.9</f>
        <v>0</v>
      </c>
      <c r="H23" s="40" t="n">
        <f aca="false">F23*0.1</f>
        <v>0</v>
      </c>
    </row>
    <row r="24" customFormat="false" ht="27" hidden="false" customHeight="true" outlineLevel="0" collapsed="false">
      <c r="D24" s="101" t="s">
        <v>75</v>
      </c>
      <c r="E24" s="43" t="s">
        <v>76</v>
      </c>
      <c r="F24" s="44"/>
      <c r="G24" s="46" t="n">
        <f aca="false">F24*0.9</f>
        <v>0</v>
      </c>
      <c r="H24" s="40" t="n">
        <f aca="false">F24*0.1</f>
        <v>0</v>
      </c>
      <c r="I24" s="91"/>
    </row>
    <row r="25" customFormat="false" ht="27" hidden="false" customHeight="true" outlineLevel="0" collapsed="false">
      <c r="D25" s="101" t="s">
        <v>77</v>
      </c>
      <c r="E25" s="43" t="s">
        <v>78</v>
      </c>
      <c r="F25" s="44" t="n">
        <v>0</v>
      </c>
      <c r="G25" s="46" t="n">
        <f aca="false">F25*0.9</f>
        <v>0</v>
      </c>
      <c r="H25" s="40" t="n">
        <f aca="false">F25*0.1</f>
        <v>0</v>
      </c>
      <c r="I25" s="91"/>
    </row>
    <row r="26" customFormat="false" ht="27" hidden="false" customHeight="true" outlineLevel="0" collapsed="false">
      <c r="D26" s="101" t="s">
        <v>79</v>
      </c>
      <c r="E26" s="43" t="s">
        <v>80</v>
      </c>
      <c r="F26" s="44" t="n">
        <v>0</v>
      </c>
      <c r="G26" s="46" t="n">
        <f aca="false">F26*0.9</f>
        <v>0</v>
      </c>
      <c r="H26" s="40" t="n">
        <f aca="false">F26*0.1</f>
        <v>0</v>
      </c>
      <c r="I26" s="91"/>
    </row>
    <row r="27" customFormat="false" ht="27" hidden="false" customHeight="true" outlineLevel="0" collapsed="false">
      <c r="D27" s="101" t="s">
        <v>81</v>
      </c>
      <c r="E27" s="43" t="s">
        <v>82</v>
      </c>
      <c r="F27" s="44" t="n">
        <v>0</v>
      </c>
      <c r="G27" s="46" t="n">
        <f aca="false">F27*0.9</f>
        <v>0</v>
      </c>
      <c r="H27" s="40" t="n">
        <f aca="false">F27*0.1</f>
        <v>0</v>
      </c>
      <c r="I27" s="91"/>
    </row>
    <row r="28" customFormat="false" ht="45.75" hidden="false" customHeight="true" outlineLevel="0" collapsed="false">
      <c r="D28" s="101" t="s">
        <v>83</v>
      </c>
      <c r="E28" s="43" t="s">
        <v>84</v>
      </c>
      <c r="F28" s="44" t="n">
        <f aca="false">G28+H28</f>
        <v>23706</v>
      </c>
      <c r="G28" s="46" t="n">
        <v>22521</v>
      </c>
      <c r="H28" s="40" t="n">
        <v>1185</v>
      </c>
    </row>
    <row r="29" customFormat="false" ht="33" hidden="false" customHeight="true" outlineLevel="0" collapsed="false">
      <c r="D29" s="101" t="s">
        <v>85</v>
      </c>
      <c r="E29" s="43" t="s">
        <v>86</v>
      </c>
      <c r="F29" s="44" t="n">
        <v>0</v>
      </c>
      <c r="G29" s="46" t="n">
        <f aca="false">F29*0.9</f>
        <v>0</v>
      </c>
      <c r="H29" s="40" t="n">
        <f aca="false">F29*0.1</f>
        <v>0</v>
      </c>
    </row>
    <row r="30" customFormat="false" ht="27" hidden="false" customHeight="true" outlineLevel="0" collapsed="false">
      <c r="D30" s="101" t="s">
        <v>87</v>
      </c>
      <c r="E30" s="43" t="s">
        <v>88</v>
      </c>
      <c r="F30" s="44" t="n">
        <f aca="false">G30+H30</f>
        <v>0</v>
      </c>
      <c r="G30" s="46"/>
      <c r="H30" s="40"/>
    </row>
    <row r="31" customFormat="false" ht="27" hidden="false" customHeight="true" outlineLevel="0" collapsed="false">
      <c r="D31" s="101" t="s">
        <v>89</v>
      </c>
      <c r="E31" s="45" t="s">
        <v>90</v>
      </c>
      <c r="F31" s="44" t="n">
        <v>0</v>
      </c>
      <c r="G31" s="46" t="n">
        <f aca="false">F31*0.9</f>
        <v>0</v>
      </c>
      <c r="H31" s="40" t="n">
        <f aca="false">F31*0.1</f>
        <v>0</v>
      </c>
    </row>
    <row r="32" customFormat="false" ht="33.75" hidden="false" customHeight="true" outlineLevel="0" collapsed="false">
      <c r="D32" s="103" t="s">
        <v>91</v>
      </c>
      <c r="E32" s="45" t="s">
        <v>92</v>
      </c>
      <c r="F32" s="44" t="n">
        <v>0</v>
      </c>
      <c r="G32" s="46" t="n">
        <f aca="false">F32*0.9</f>
        <v>0</v>
      </c>
      <c r="H32" s="40" t="n">
        <f aca="false">F32*0.1</f>
        <v>0</v>
      </c>
      <c r="I32" s="91"/>
    </row>
    <row r="33" customFormat="false" ht="50.25" hidden="false" customHeight="true" outlineLevel="0" collapsed="false">
      <c r="D33" s="104" t="s">
        <v>93</v>
      </c>
      <c r="E33" s="104"/>
      <c r="F33" s="105" t="n">
        <f aca="false">SUM(F11:F32)</f>
        <v>92116</v>
      </c>
      <c r="G33" s="105" t="n">
        <f aca="false">SUM(G11:G32)</f>
        <v>78511</v>
      </c>
      <c r="H33" s="105" t="n">
        <f aca="false">SUM(H11:H32)</f>
        <v>13605</v>
      </c>
      <c r="I33" s="91"/>
    </row>
    <row r="34" customFormat="false" ht="19.5" hidden="false" customHeight="true" outlineLevel="0" collapsed="false">
      <c r="D34" s="23"/>
      <c r="E34" s="23"/>
      <c r="F34" s="51"/>
      <c r="G34" s="52"/>
      <c r="H34" s="52"/>
    </row>
    <row r="35" customFormat="false" ht="12.75" hidden="false" customHeight="false" outlineLevel="0" collapsed="false">
      <c r="D35" s="23"/>
      <c r="E35" s="23"/>
      <c r="F35" s="23"/>
      <c r="G35" s="23"/>
      <c r="H35" s="23"/>
    </row>
    <row r="36" customFormat="false" ht="12.75" hidden="false" customHeight="false" outlineLevel="0" collapsed="false">
      <c r="D36" s="23"/>
      <c r="E36" s="23"/>
      <c r="F36" s="23"/>
      <c r="G36" s="23"/>
      <c r="H36" s="23"/>
    </row>
    <row r="37" customFormat="false" ht="12.75" hidden="false" customHeight="false" outlineLevel="0" collapsed="false">
      <c r="D37" s="23"/>
      <c r="E37" s="23"/>
      <c r="F37" s="23"/>
      <c r="G37" s="23"/>
      <c r="H37" s="23"/>
    </row>
    <row r="38" customFormat="false" ht="12.75" hidden="false" customHeight="false" outlineLevel="0" collapsed="false">
      <c r="D38" s="23"/>
      <c r="E38" s="23"/>
      <c r="F38" s="23"/>
      <c r="G38" s="23"/>
      <c r="H38" s="23"/>
    </row>
    <row r="39" customFormat="false" ht="12.75" hidden="false" customHeight="false" outlineLevel="0" collapsed="false">
      <c r="D39" s="23"/>
      <c r="E39" s="23"/>
      <c r="F39" s="23"/>
      <c r="G39" s="23"/>
      <c r="H39" s="23"/>
    </row>
    <row r="40" customFormat="false" ht="12.75" hidden="false" customHeight="false" outlineLevel="0" collapsed="false">
      <c r="D40" s="23"/>
      <c r="E40" s="23"/>
      <c r="F40" s="23"/>
      <c r="G40" s="23"/>
      <c r="H40" s="23"/>
    </row>
    <row r="41" customFormat="false" ht="12.75" hidden="false" customHeight="false" outlineLevel="0" collapsed="false">
      <c r="D41" s="23"/>
      <c r="E41" s="23"/>
      <c r="F41" s="23"/>
      <c r="G41" s="23"/>
      <c r="H41" s="23"/>
    </row>
    <row r="42" customFormat="false" ht="12.75" hidden="false" customHeight="false" outlineLevel="0" collapsed="false">
      <c r="D42" s="23"/>
      <c r="E42" s="53"/>
      <c r="F42" s="53"/>
      <c r="G42" s="54"/>
      <c r="H42" s="54"/>
    </row>
    <row r="43" customFormat="false" ht="12.75" hidden="false" customHeight="false" outlineLevel="0" collapsed="false">
      <c r="E43" s="55"/>
      <c r="F43" s="55"/>
      <c r="G43" s="55"/>
      <c r="H43" s="55"/>
    </row>
  </sheetData>
  <mergeCells count="8">
    <mergeCell ref="D3:H3"/>
    <mergeCell ref="D4:H4"/>
    <mergeCell ref="D5:H5"/>
    <mergeCell ref="D7:H7"/>
    <mergeCell ref="D8:D9"/>
    <mergeCell ref="E8:E9"/>
    <mergeCell ref="F8:H8"/>
    <mergeCell ref="D33:E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37.14"/>
    <col collapsed="false" customWidth="true" hidden="false" outlineLevel="0" max="11" min="6" style="0" width="20.13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J1" s="76"/>
      <c r="K1" s="76"/>
      <c r="L1" s="76"/>
    </row>
    <row r="2" customFormat="false" ht="29.25" hidden="false" customHeight="true" outlineLevel="0" collapsed="false">
      <c r="J2" s="77"/>
    </row>
    <row r="3" customFormat="false" ht="27.75" hidden="false" customHeight="true" outlineLevel="0" collapsed="false">
      <c r="D3" s="18" t="s">
        <v>136</v>
      </c>
      <c r="E3" s="18"/>
      <c r="F3" s="18"/>
      <c r="G3" s="18"/>
      <c r="H3" s="18"/>
      <c r="I3" s="18"/>
      <c r="J3" s="18"/>
      <c r="K3" s="18"/>
      <c r="L3" s="78"/>
    </row>
    <row r="4" customFormat="false" ht="4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56"/>
      <c r="K4" s="56"/>
      <c r="L4" s="56"/>
      <c r="M4" s="19"/>
    </row>
    <row r="5" customFormat="false" ht="23.25" hidden="true" customHeight="false" outlineLevel="0" collapsed="false">
      <c r="B5" s="19"/>
      <c r="C5" s="19"/>
      <c r="D5" s="19"/>
      <c r="E5" s="19"/>
      <c r="F5" s="19"/>
      <c r="G5" s="19"/>
      <c r="H5" s="19"/>
      <c r="I5" s="19"/>
      <c r="J5" s="56"/>
      <c r="K5" s="56"/>
      <c r="L5" s="56"/>
      <c r="M5" s="19"/>
    </row>
    <row r="6" customFormat="false" ht="158.25" hidden="false" customHeight="true" outlineLevel="0" collapsed="false">
      <c r="A6" s="21"/>
      <c r="B6" s="22"/>
      <c r="C6" s="22"/>
      <c r="D6" s="18" t="s">
        <v>137</v>
      </c>
      <c r="E6" s="18"/>
      <c r="F6" s="18"/>
      <c r="G6" s="18"/>
      <c r="H6" s="18"/>
      <c r="I6" s="18"/>
      <c r="J6" s="18"/>
      <c r="K6" s="18"/>
      <c r="L6" s="81"/>
      <c r="M6" s="81"/>
    </row>
    <row r="7" customFormat="false" ht="8.25" hidden="false" customHeight="true" outlineLevel="0" collapsed="false">
      <c r="D7" s="23"/>
      <c r="E7" s="23"/>
      <c r="F7" s="23"/>
      <c r="G7" s="23"/>
      <c r="H7" s="23"/>
      <c r="I7" s="23"/>
    </row>
    <row r="8" customFormat="false" ht="22.5" hidden="false" customHeight="true" outlineLevel="0" collapsed="false">
      <c r="A8" s="0" t="s">
        <v>38</v>
      </c>
      <c r="D8" s="23"/>
      <c r="E8" s="23"/>
      <c r="F8" s="23"/>
      <c r="G8" s="106" t="s">
        <v>133</v>
      </c>
      <c r="H8" s="106"/>
      <c r="I8" s="106"/>
      <c r="J8" s="106"/>
      <c r="K8" s="106"/>
    </row>
    <row r="9" customFormat="false" ht="27.75" hidden="false" customHeight="true" outlineLevel="0" collapsed="false">
      <c r="D9" s="97" t="s">
        <v>40</v>
      </c>
      <c r="E9" s="98" t="s">
        <v>115</v>
      </c>
      <c r="F9" s="107" t="s">
        <v>134</v>
      </c>
      <c r="G9" s="107"/>
      <c r="H9" s="107"/>
      <c r="I9" s="107" t="s">
        <v>95</v>
      </c>
      <c r="J9" s="107"/>
      <c r="K9" s="107"/>
    </row>
    <row r="10" customFormat="false" ht="138.75" hidden="false" customHeight="true" outlineLevel="0" collapsed="false">
      <c r="D10" s="97"/>
      <c r="E10" s="98"/>
      <c r="F10" s="108" t="s">
        <v>97</v>
      </c>
      <c r="G10" s="109" t="s">
        <v>98</v>
      </c>
      <c r="H10" s="30" t="s">
        <v>45</v>
      </c>
      <c r="I10" s="108" t="s">
        <v>97</v>
      </c>
      <c r="J10" s="110" t="s">
        <v>98</v>
      </c>
      <c r="K10" s="111" t="s">
        <v>98</v>
      </c>
    </row>
    <row r="11" customFormat="false" ht="29.25" hidden="false" customHeight="true" outlineLevel="0" collapsed="false">
      <c r="D11" s="100" t="n">
        <v>1</v>
      </c>
      <c r="E11" s="32" t="n">
        <v>2</v>
      </c>
      <c r="F11" s="85" t="s">
        <v>119</v>
      </c>
      <c r="G11" s="112" t="s">
        <v>120</v>
      </c>
      <c r="H11" s="86" t="s">
        <v>121</v>
      </c>
      <c r="I11" s="85" t="s">
        <v>122</v>
      </c>
      <c r="J11" s="113" t="s">
        <v>123</v>
      </c>
      <c r="K11" s="114" t="s">
        <v>124</v>
      </c>
    </row>
    <row r="12" customFormat="false" ht="54" hidden="false" customHeight="true" outlineLevel="0" collapsed="false">
      <c r="D12" s="101" t="s">
        <v>49</v>
      </c>
      <c r="E12" s="37" t="s">
        <v>50</v>
      </c>
      <c r="F12" s="89" t="n">
        <v>0</v>
      </c>
      <c r="G12" s="67" t="n">
        <v>0</v>
      </c>
      <c r="H12" s="88" t="n">
        <v>0</v>
      </c>
      <c r="I12" s="89" t="n">
        <v>0</v>
      </c>
      <c r="J12" s="115" t="n">
        <f aca="false">I12*0.9</f>
        <v>0</v>
      </c>
      <c r="K12" s="116" t="n">
        <v>0</v>
      </c>
    </row>
    <row r="13" customFormat="false" ht="27" hidden="false" customHeight="true" outlineLevel="0" collapsed="false">
      <c r="D13" s="101" t="s">
        <v>51</v>
      </c>
      <c r="E13" s="41" t="s">
        <v>52</v>
      </c>
      <c r="F13" s="89" t="n">
        <v>0</v>
      </c>
      <c r="G13" s="67" t="n">
        <v>0</v>
      </c>
      <c r="H13" s="88" t="n">
        <v>0</v>
      </c>
      <c r="I13" s="89" t="n">
        <v>0</v>
      </c>
      <c r="J13" s="115" t="n">
        <f aca="false">I13*0.9</f>
        <v>0</v>
      </c>
      <c r="K13" s="116" t="n">
        <v>0</v>
      </c>
    </row>
    <row r="14" customFormat="false" ht="27" hidden="false" customHeight="true" outlineLevel="0" collapsed="false">
      <c r="D14" s="101" t="s">
        <v>53</v>
      </c>
      <c r="E14" s="41" t="s">
        <v>54</v>
      </c>
      <c r="F14" s="89" t="n">
        <v>0</v>
      </c>
      <c r="G14" s="67" t="n">
        <v>0</v>
      </c>
      <c r="H14" s="88" t="n">
        <v>0</v>
      </c>
      <c r="I14" s="89" t="n">
        <v>0</v>
      </c>
      <c r="J14" s="115" t="n">
        <f aca="false">I14*0.9</f>
        <v>0</v>
      </c>
      <c r="K14" s="116" t="n">
        <v>0</v>
      </c>
    </row>
    <row r="15" customFormat="false" ht="27" hidden="false" customHeight="true" outlineLevel="0" collapsed="false">
      <c r="D15" s="101" t="s">
        <v>55</v>
      </c>
      <c r="E15" s="41" t="s">
        <v>56</v>
      </c>
      <c r="F15" s="89" t="n">
        <v>0</v>
      </c>
      <c r="G15" s="67" t="n">
        <v>0</v>
      </c>
      <c r="H15" s="88" t="n">
        <v>0</v>
      </c>
      <c r="I15" s="89" t="n">
        <v>0</v>
      </c>
      <c r="J15" s="115" t="n">
        <f aca="false">I15*0.9</f>
        <v>0</v>
      </c>
      <c r="K15" s="116" t="n">
        <v>0</v>
      </c>
    </row>
    <row r="16" customFormat="false" ht="27" hidden="false" customHeight="true" outlineLevel="0" collapsed="false">
      <c r="D16" s="101" t="s">
        <v>57</v>
      </c>
      <c r="E16" s="43" t="s">
        <v>58</v>
      </c>
      <c r="F16" s="89" t="n">
        <v>0</v>
      </c>
      <c r="G16" s="67" t="n">
        <v>0</v>
      </c>
      <c r="H16" s="88" t="n">
        <v>0</v>
      </c>
      <c r="I16" s="89" t="n">
        <v>0</v>
      </c>
      <c r="J16" s="115" t="n">
        <f aca="false">I16*0.9</f>
        <v>0</v>
      </c>
      <c r="K16" s="116" t="n">
        <v>0</v>
      </c>
    </row>
    <row r="17" customFormat="false" ht="27" hidden="false" customHeight="true" outlineLevel="0" collapsed="false">
      <c r="D17" s="101" t="s">
        <v>59</v>
      </c>
      <c r="E17" s="43" t="s">
        <v>60</v>
      </c>
      <c r="F17" s="89" t="n">
        <v>0</v>
      </c>
      <c r="G17" s="67" t="n">
        <v>0</v>
      </c>
      <c r="H17" s="88" t="n">
        <v>0</v>
      </c>
      <c r="I17" s="89" t="n">
        <v>0</v>
      </c>
      <c r="J17" s="115" t="n">
        <f aca="false">I17*0.9</f>
        <v>0</v>
      </c>
      <c r="K17" s="116" t="n">
        <v>0</v>
      </c>
    </row>
    <row r="18" customFormat="false" ht="27" hidden="false" customHeight="true" outlineLevel="0" collapsed="false">
      <c r="D18" s="101" t="s">
        <v>61</v>
      </c>
      <c r="E18" s="43" t="s">
        <v>62</v>
      </c>
      <c r="F18" s="89" t="n">
        <v>0</v>
      </c>
      <c r="G18" s="67" t="n">
        <v>0</v>
      </c>
      <c r="H18" s="88" t="n">
        <v>0</v>
      </c>
      <c r="I18" s="42" t="n">
        <v>61291</v>
      </c>
      <c r="J18" s="115" t="n">
        <f aca="false">I18*0.9</f>
        <v>55161.9</v>
      </c>
      <c r="K18" s="116" t="n">
        <f aca="false">I18*0.1</f>
        <v>6129.1</v>
      </c>
      <c r="L18" s="91"/>
    </row>
    <row r="19" customFormat="false" ht="27" hidden="false" customHeight="true" outlineLevel="0" collapsed="false">
      <c r="D19" s="101" t="s">
        <v>63</v>
      </c>
      <c r="E19" s="43" t="s">
        <v>64</v>
      </c>
      <c r="F19" s="42" t="n">
        <v>130436</v>
      </c>
      <c r="G19" s="117" t="n">
        <f aca="false">F19*0.9</f>
        <v>117392.4</v>
      </c>
      <c r="H19" s="88" t="n">
        <f aca="false">F19*0.1</f>
        <v>13043.6</v>
      </c>
      <c r="I19" s="89" t="n">
        <v>0</v>
      </c>
      <c r="J19" s="115" t="n">
        <f aca="false">I19*0.9</f>
        <v>0</v>
      </c>
      <c r="K19" s="116" t="n">
        <f aca="false">I19*0.1</f>
        <v>0</v>
      </c>
    </row>
    <row r="20" customFormat="false" ht="27" hidden="false" customHeight="true" outlineLevel="0" collapsed="false">
      <c r="D20" s="101" t="s">
        <v>65</v>
      </c>
      <c r="E20" s="43" t="s">
        <v>66</v>
      </c>
      <c r="F20" s="89" t="n">
        <v>0</v>
      </c>
      <c r="G20" s="117" t="n">
        <f aca="false">F20*0.9</f>
        <v>0</v>
      </c>
      <c r="H20" s="88" t="n">
        <f aca="false">F20*0.1</f>
        <v>0</v>
      </c>
      <c r="I20" s="89" t="n">
        <v>0</v>
      </c>
      <c r="J20" s="115" t="n">
        <f aca="false">I20*0.9</f>
        <v>0</v>
      </c>
      <c r="K20" s="116" t="n">
        <f aca="false">I20*0.1</f>
        <v>0</v>
      </c>
    </row>
    <row r="21" customFormat="false" ht="27" hidden="false" customHeight="true" outlineLevel="0" collapsed="false">
      <c r="D21" s="101" t="s">
        <v>67</v>
      </c>
      <c r="E21" s="43" t="s">
        <v>68</v>
      </c>
      <c r="F21" s="89" t="n">
        <v>0</v>
      </c>
      <c r="G21" s="117" t="n">
        <f aca="false">F21*0.9</f>
        <v>0</v>
      </c>
      <c r="H21" s="88" t="n">
        <f aca="false">F21*0.1</f>
        <v>0</v>
      </c>
      <c r="I21" s="89" t="n">
        <v>0</v>
      </c>
      <c r="J21" s="115" t="n">
        <f aca="false">I21*0.9</f>
        <v>0</v>
      </c>
      <c r="K21" s="116" t="n">
        <f aca="false">I21*0.1</f>
        <v>0</v>
      </c>
    </row>
    <row r="22" customFormat="false" ht="27" hidden="false" customHeight="true" outlineLevel="0" collapsed="false">
      <c r="D22" s="101" t="s">
        <v>69</v>
      </c>
      <c r="E22" s="43" t="s">
        <v>70</v>
      </c>
      <c r="F22" s="89" t="n">
        <v>0</v>
      </c>
      <c r="G22" s="117" t="n">
        <f aca="false">F22*0.9</f>
        <v>0</v>
      </c>
      <c r="H22" s="88" t="n">
        <f aca="false">F22*0.1</f>
        <v>0</v>
      </c>
      <c r="I22" s="89" t="n">
        <v>0</v>
      </c>
      <c r="J22" s="115" t="n">
        <f aca="false">I22*0.9</f>
        <v>0</v>
      </c>
      <c r="K22" s="116" t="n">
        <f aca="false">I22*0.1</f>
        <v>0</v>
      </c>
    </row>
    <row r="23" customFormat="false" ht="27" hidden="false" customHeight="true" outlineLevel="0" collapsed="false">
      <c r="D23" s="101" t="s">
        <v>71</v>
      </c>
      <c r="E23" s="43" t="s">
        <v>72</v>
      </c>
      <c r="F23" s="89" t="n">
        <v>0</v>
      </c>
      <c r="G23" s="117" t="n">
        <f aca="false">F23*0.9</f>
        <v>0</v>
      </c>
      <c r="H23" s="88" t="n">
        <f aca="false">F23*0.1</f>
        <v>0</v>
      </c>
      <c r="I23" s="89" t="n">
        <v>0</v>
      </c>
      <c r="J23" s="115" t="n">
        <f aca="false">I23*0.9</f>
        <v>0</v>
      </c>
      <c r="K23" s="116" t="n">
        <f aca="false">I23*0.1</f>
        <v>0</v>
      </c>
    </row>
    <row r="24" customFormat="false" ht="27" hidden="false" customHeight="true" outlineLevel="0" collapsed="false">
      <c r="D24" s="101" t="s">
        <v>73</v>
      </c>
      <c r="E24" s="43" t="s">
        <v>74</v>
      </c>
      <c r="F24" s="89" t="n">
        <v>0</v>
      </c>
      <c r="G24" s="117" t="n">
        <f aca="false">F24*0.9</f>
        <v>0</v>
      </c>
      <c r="H24" s="88" t="n">
        <f aca="false">F24*0.1</f>
        <v>0</v>
      </c>
      <c r="I24" s="89" t="n">
        <v>0</v>
      </c>
      <c r="J24" s="115" t="n">
        <f aca="false">I24*0.9</f>
        <v>0</v>
      </c>
      <c r="K24" s="116" t="n">
        <f aca="false">I24*0.1</f>
        <v>0</v>
      </c>
    </row>
    <row r="25" customFormat="false" ht="27" hidden="false" customHeight="true" outlineLevel="0" collapsed="false">
      <c r="D25" s="101" t="s">
        <v>75</v>
      </c>
      <c r="E25" s="43" t="s">
        <v>76</v>
      </c>
      <c r="F25" s="42" t="n">
        <v>26718</v>
      </c>
      <c r="G25" s="117" t="n">
        <f aca="false">F25*0.9</f>
        <v>24046.2</v>
      </c>
      <c r="H25" s="88" t="n">
        <f aca="false">F25*0.1</f>
        <v>2671.8</v>
      </c>
      <c r="I25" s="42" t="n">
        <v>40160</v>
      </c>
      <c r="J25" s="115" t="n">
        <f aca="false">I25*0.9</f>
        <v>36144</v>
      </c>
      <c r="K25" s="116" t="n">
        <f aca="false">I25*0.1</f>
        <v>4016</v>
      </c>
      <c r="L25" s="91"/>
    </row>
    <row r="26" customFormat="false" ht="27" hidden="false" customHeight="true" outlineLevel="0" collapsed="false">
      <c r="D26" s="101" t="s">
        <v>77</v>
      </c>
      <c r="E26" s="43" t="s">
        <v>78</v>
      </c>
      <c r="F26" s="89" t="n">
        <v>0</v>
      </c>
      <c r="G26" s="117" t="n">
        <f aca="false">F26*0.9</f>
        <v>0</v>
      </c>
      <c r="H26" s="88" t="n">
        <f aca="false">F26*0.1</f>
        <v>0</v>
      </c>
      <c r="I26" s="42" t="n">
        <v>110916</v>
      </c>
      <c r="J26" s="115" t="n">
        <f aca="false">I26*0.9</f>
        <v>99824.4</v>
      </c>
      <c r="K26" s="116" t="n">
        <f aca="false">I26*0.1</f>
        <v>11091.6</v>
      </c>
      <c r="L26" s="91"/>
    </row>
    <row r="27" customFormat="false" ht="27" hidden="false" customHeight="true" outlineLevel="0" collapsed="false">
      <c r="D27" s="101" t="s">
        <v>79</v>
      </c>
      <c r="E27" s="43" t="s">
        <v>80</v>
      </c>
      <c r="F27" s="42" t="n">
        <v>128054</v>
      </c>
      <c r="G27" s="117" t="n">
        <f aca="false">F27*0.9</f>
        <v>115248.6</v>
      </c>
      <c r="H27" s="88" t="n">
        <f aca="false">F27*0.1</f>
        <v>12805.4</v>
      </c>
      <c r="I27" s="42"/>
      <c r="J27" s="115" t="n">
        <f aca="false">I27*0.9</f>
        <v>0</v>
      </c>
      <c r="K27" s="116" t="n">
        <f aca="false">I27*0.1</f>
        <v>0</v>
      </c>
      <c r="L27" s="91"/>
    </row>
    <row r="28" customFormat="false" ht="27" hidden="false" customHeight="true" outlineLevel="0" collapsed="false">
      <c r="D28" s="101" t="s">
        <v>81</v>
      </c>
      <c r="E28" s="43" t="s">
        <v>82</v>
      </c>
      <c r="F28" s="89" t="n">
        <v>0</v>
      </c>
      <c r="G28" s="117" t="n">
        <f aca="false">F28*0.9</f>
        <v>0</v>
      </c>
      <c r="H28" s="88" t="n">
        <f aca="false">F28*0.1</f>
        <v>0</v>
      </c>
      <c r="I28" s="42" t="n">
        <v>68495</v>
      </c>
      <c r="J28" s="115" t="n">
        <f aca="false">I28*0.9</f>
        <v>61645.5</v>
      </c>
      <c r="K28" s="116" t="n">
        <f aca="false">I28*0.1-1</f>
        <v>6848.5</v>
      </c>
      <c r="L28" s="91"/>
    </row>
    <row r="29" customFormat="false" ht="45.75" hidden="false" customHeight="true" outlineLevel="0" collapsed="false">
      <c r="D29" s="101" t="s">
        <v>83</v>
      </c>
      <c r="E29" s="43" t="s">
        <v>84</v>
      </c>
      <c r="F29" s="89" t="n">
        <v>0</v>
      </c>
      <c r="G29" s="117" t="n">
        <f aca="false">F29*0.9</f>
        <v>0</v>
      </c>
      <c r="H29" s="88" t="n">
        <f aca="false">F29*0.1</f>
        <v>0</v>
      </c>
      <c r="I29" s="89" t="n">
        <v>0</v>
      </c>
      <c r="J29" s="115" t="n">
        <f aca="false">I29*0.9</f>
        <v>0</v>
      </c>
      <c r="K29" s="116" t="n">
        <f aca="false">I29*0.1</f>
        <v>0</v>
      </c>
    </row>
    <row r="30" customFormat="false" ht="33" hidden="false" customHeight="true" outlineLevel="0" collapsed="false">
      <c r="D30" s="101" t="s">
        <v>85</v>
      </c>
      <c r="E30" s="43" t="s">
        <v>86</v>
      </c>
      <c r="F30" s="89" t="n">
        <v>0</v>
      </c>
      <c r="G30" s="117" t="n">
        <f aca="false">F30*0.9</f>
        <v>0</v>
      </c>
      <c r="H30" s="88" t="n">
        <f aca="false">F30*0.1</f>
        <v>0</v>
      </c>
      <c r="I30" s="89" t="n">
        <v>0</v>
      </c>
      <c r="J30" s="115" t="n">
        <f aca="false">I30*0.9</f>
        <v>0</v>
      </c>
      <c r="K30" s="116" t="n">
        <f aca="false">I30*0.1</f>
        <v>0</v>
      </c>
    </row>
    <row r="31" customFormat="false" ht="27" hidden="false" customHeight="true" outlineLevel="0" collapsed="false">
      <c r="D31" s="101" t="s">
        <v>87</v>
      </c>
      <c r="E31" s="43" t="s">
        <v>88</v>
      </c>
      <c r="F31" s="89" t="n">
        <v>0</v>
      </c>
      <c r="G31" s="117" t="n">
        <f aca="false">F31*0.9</f>
        <v>0</v>
      </c>
      <c r="H31" s="88" t="n">
        <f aca="false">F31*0.1</f>
        <v>0</v>
      </c>
      <c r="I31" s="89" t="n">
        <v>0</v>
      </c>
      <c r="J31" s="115" t="n">
        <f aca="false">I31*0.9</f>
        <v>0</v>
      </c>
      <c r="K31" s="116" t="n">
        <f aca="false">I31*0.1</f>
        <v>0</v>
      </c>
    </row>
    <row r="32" customFormat="false" ht="27" hidden="false" customHeight="true" outlineLevel="0" collapsed="false">
      <c r="D32" s="101" t="s">
        <v>89</v>
      </c>
      <c r="E32" s="45" t="s">
        <v>90</v>
      </c>
      <c r="F32" s="89" t="n">
        <v>0</v>
      </c>
      <c r="G32" s="117" t="n">
        <f aca="false">F32*0.9</f>
        <v>0</v>
      </c>
      <c r="H32" s="88" t="n">
        <f aca="false">F32*0.1</f>
        <v>0</v>
      </c>
      <c r="I32" s="89" t="n">
        <v>0</v>
      </c>
      <c r="J32" s="115" t="n">
        <f aca="false">I32*0.9</f>
        <v>0</v>
      </c>
      <c r="K32" s="116" t="n">
        <f aca="false">I32*0.1</f>
        <v>0</v>
      </c>
    </row>
    <row r="33" customFormat="false" ht="33.75" hidden="false" customHeight="true" outlineLevel="0" collapsed="false">
      <c r="D33" s="103" t="s">
        <v>91</v>
      </c>
      <c r="E33" s="45" t="s">
        <v>92</v>
      </c>
      <c r="F33" s="89" t="n">
        <v>0</v>
      </c>
      <c r="G33" s="117" t="n">
        <f aca="false">F33*0.9</f>
        <v>0</v>
      </c>
      <c r="H33" s="88" t="n">
        <f aca="false">F33*0.1</f>
        <v>0</v>
      </c>
      <c r="I33" s="118" t="n">
        <v>0</v>
      </c>
      <c r="J33" s="115" t="n">
        <f aca="false">I33*0.9</f>
        <v>0</v>
      </c>
      <c r="K33" s="116" t="n">
        <f aca="false">I33*0.1</f>
        <v>0</v>
      </c>
      <c r="L33" s="91"/>
    </row>
    <row r="34" customFormat="false" ht="50.25" hidden="false" customHeight="true" outlineLevel="0" collapsed="false">
      <c r="D34" s="104" t="s">
        <v>93</v>
      </c>
      <c r="E34" s="104"/>
      <c r="F34" s="105" t="n">
        <f aca="false">SUM(F12:F33)</f>
        <v>285208</v>
      </c>
      <c r="G34" s="105" t="n">
        <f aca="false">SUM(G12:G33)</f>
        <v>256687.2</v>
      </c>
      <c r="H34" s="119" t="n">
        <f aca="false">SUM(H12:H33)</f>
        <v>28520.8</v>
      </c>
      <c r="I34" s="105" t="n">
        <f aca="false">SUM(I12:I33)</f>
        <v>280862</v>
      </c>
      <c r="J34" s="105" t="n">
        <f aca="false">SUM(J12:J33)</f>
        <v>252775.8</v>
      </c>
      <c r="K34" s="120" t="n">
        <f aca="false">SUM(K12:K33)+1</f>
        <v>28086.2</v>
      </c>
      <c r="L34" s="91"/>
    </row>
    <row r="35" customFormat="false" ht="19.5" hidden="false" customHeight="true" outlineLevel="0" collapsed="false">
      <c r="D35" s="23"/>
      <c r="E35" s="23"/>
      <c r="F35" s="23"/>
      <c r="G35" s="23"/>
      <c r="H35" s="23"/>
      <c r="I35" s="23"/>
      <c r="J35" s="91"/>
    </row>
    <row r="36" customFormat="false" ht="12.75" hidden="false" customHeight="false" outlineLevel="0" collapsed="false">
      <c r="D36" s="23"/>
      <c r="E36" s="23"/>
      <c r="F36" s="23"/>
      <c r="G36" s="52"/>
      <c r="H36" s="52"/>
      <c r="I36" s="23"/>
    </row>
    <row r="37" customFormat="false" ht="12.75" hidden="false" customHeight="false" outlineLevel="0" collapsed="false">
      <c r="D37" s="23"/>
      <c r="E37" s="23"/>
      <c r="F37" s="23"/>
      <c r="G37" s="23"/>
      <c r="H37" s="23"/>
      <c r="I37" s="23"/>
      <c r="K37" s="91"/>
    </row>
    <row r="38" customFormat="false" ht="12.75" hidden="false" customHeight="false" outlineLevel="0" collapsed="false"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D43" s="23"/>
      <c r="E43" s="53" t="e">
        <f aca="false">#REF!*5/95</f>
        <v>#REF!</v>
      </c>
      <c r="F43" s="54"/>
      <c r="G43" s="54"/>
      <c r="H43" s="54"/>
      <c r="I43" s="54"/>
    </row>
    <row r="44" customFormat="false" ht="12.75" hidden="false" customHeight="false" outlineLevel="0" collapsed="false">
      <c r="E44" s="55"/>
      <c r="F44" s="55"/>
      <c r="G44" s="55"/>
      <c r="H44" s="55"/>
      <c r="I44" s="55"/>
    </row>
  </sheetData>
  <mergeCells count="9">
    <mergeCell ref="J1:L1"/>
    <mergeCell ref="D3:K3"/>
    <mergeCell ref="D6:K6"/>
    <mergeCell ref="G8:K8"/>
    <mergeCell ref="D9:D10"/>
    <mergeCell ref="E9:E10"/>
    <mergeCell ref="F9:H9"/>
    <mergeCell ref="I9:K9"/>
    <mergeCell ref="D34:E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40.13"/>
    <col collapsed="false" customWidth="true" hidden="false" outlineLevel="0" max="8" min="6" style="0" width="38.41"/>
    <col collapsed="false" customWidth="true" hidden="false" outlineLevel="0" max="9" min="9" style="0" width="11.28"/>
    <col collapsed="false" customWidth="true" hidden="false" outlineLevel="0" max="10" min="10" style="0" width="9.14"/>
  </cols>
  <sheetData>
    <row r="2" customFormat="false" ht="64.5" hidden="false" customHeight="true" outlineLevel="0" collapsed="false"/>
    <row r="3" customFormat="false" ht="27" hidden="false" customHeight="true" outlineLevel="0" collapsed="false">
      <c r="D3" s="18" t="s">
        <v>36</v>
      </c>
      <c r="E3" s="18"/>
      <c r="F3" s="18"/>
      <c r="G3" s="18"/>
      <c r="H3" s="18"/>
      <c r="I3" s="78"/>
    </row>
    <row r="4" customFormat="false" ht="23.25" hidden="true" customHeight="true" outlineLevel="0" collapsed="false">
      <c r="B4" s="19"/>
      <c r="C4" s="19"/>
      <c r="D4" s="20"/>
      <c r="E4" s="20"/>
      <c r="F4" s="20"/>
      <c r="G4" s="20"/>
      <c r="H4" s="20"/>
      <c r="I4" s="56"/>
    </row>
    <row r="5" customFormat="false" ht="88.5" hidden="false" customHeight="true" outlineLevel="0" collapsed="false">
      <c r="A5" s="21"/>
      <c r="B5" s="22"/>
      <c r="C5" s="22"/>
      <c r="D5" s="18" t="s">
        <v>135</v>
      </c>
      <c r="E5" s="18"/>
      <c r="F5" s="18"/>
      <c r="G5" s="18"/>
      <c r="H5" s="18"/>
      <c r="I5" s="81"/>
    </row>
    <row r="6" customFormat="false" ht="12.75" hidden="true" customHeight="false" outlineLevel="0" collapsed="false">
      <c r="D6" s="23"/>
      <c r="E6" s="23"/>
      <c r="F6" s="23"/>
      <c r="G6" s="23"/>
      <c r="H6" s="23"/>
    </row>
    <row r="7" customFormat="false" ht="26.25" hidden="false" customHeight="true" outlineLevel="0" collapsed="false">
      <c r="A7" s="0" t="s">
        <v>38</v>
      </c>
      <c r="D7" s="57" t="s">
        <v>133</v>
      </c>
      <c r="E7" s="57"/>
      <c r="F7" s="57"/>
      <c r="G7" s="57"/>
      <c r="H7" s="57"/>
    </row>
    <row r="8" customFormat="false" ht="27.75" hidden="false" customHeight="true" outlineLevel="0" collapsed="false">
      <c r="D8" s="97" t="s">
        <v>40</v>
      </c>
      <c r="E8" s="98" t="s">
        <v>41</v>
      </c>
      <c r="F8" s="99" t="s">
        <v>134</v>
      </c>
      <c r="G8" s="99"/>
      <c r="H8" s="99"/>
    </row>
    <row r="9" customFormat="false" ht="101.25" hidden="false" customHeight="true" outlineLevel="0" collapsed="false">
      <c r="D9" s="97"/>
      <c r="E9" s="98"/>
      <c r="F9" s="28" t="s">
        <v>97</v>
      </c>
      <c r="G9" s="29" t="s">
        <v>98</v>
      </c>
      <c r="H9" s="30" t="s">
        <v>45</v>
      </c>
    </row>
    <row r="10" customFormat="false" ht="29.25" hidden="false" customHeight="true" outlineLevel="0" collapsed="false">
      <c r="D10" s="100" t="n">
        <v>1</v>
      </c>
      <c r="E10" s="32" t="n">
        <v>2</v>
      </c>
      <c r="F10" s="33" t="s">
        <v>46</v>
      </c>
      <c r="G10" s="34" t="s">
        <v>99</v>
      </c>
      <c r="H10" s="35" t="s">
        <v>100</v>
      </c>
    </row>
    <row r="11" customFormat="false" ht="42" hidden="false" customHeight="true" outlineLevel="0" collapsed="false">
      <c r="D11" s="101" t="s">
        <v>49</v>
      </c>
      <c r="E11" s="37" t="s">
        <v>50</v>
      </c>
      <c r="F11" s="38"/>
      <c r="G11" s="46" t="n">
        <f aca="false">F11*0.9</f>
        <v>0</v>
      </c>
      <c r="H11" s="40" t="n">
        <f aca="false">F11*0.1</f>
        <v>0</v>
      </c>
    </row>
    <row r="12" customFormat="false" ht="27" hidden="false" customHeight="true" outlineLevel="0" collapsed="false">
      <c r="D12" s="101" t="s">
        <v>51</v>
      </c>
      <c r="E12" s="41" t="s">
        <v>52</v>
      </c>
      <c r="F12" s="42" t="n">
        <v>10000</v>
      </c>
      <c r="G12" s="46" t="n">
        <f aca="false">F12*0.9</f>
        <v>9000</v>
      </c>
      <c r="H12" s="40" t="n">
        <f aca="false">F12*0.1</f>
        <v>1000</v>
      </c>
    </row>
    <row r="13" customFormat="false" ht="27" hidden="false" customHeight="true" outlineLevel="0" collapsed="false">
      <c r="D13" s="101" t="s">
        <v>53</v>
      </c>
      <c r="E13" s="41" t="s">
        <v>54</v>
      </c>
      <c r="F13" s="42" t="n">
        <v>0</v>
      </c>
      <c r="G13" s="46" t="n">
        <f aca="false">F13*0.9</f>
        <v>0</v>
      </c>
      <c r="H13" s="40" t="n">
        <f aca="false">F13*0.1</f>
        <v>0</v>
      </c>
    </row>
    <row r="14" customFormat="false" ht="27" hidden="false" customHeight="true" outlineLevel="0" collapsed="false">
      <c r="D14" s="101" t="s">
        <v>55</v>
      </c>
      <c r="E14" s="41" t="s">
        <v>56</v>
      </c>
      <c r="F14" s="42" t="n">
        <v>0</v>
      </c>
      <c r="G14" s="46" t="n">
        <f aca="false">F14*0.9</f>
        <v>0</v>
      </c>
      <c r="H14" s="40" t="n">
        <f aca="false">F14*0.1</f>
        <v>0</v>
      </c>
    </row>
    <row r="15" customFormat="false" ht="27" hidden="false" customHeight="true" outlineLevel="0" collapsed="false">
      <c r="D15" s="101" t="s">
        <v>57</v>
      </c>
      <c r="E15" s="43" t="s">
        <v>58</v>
      </c>
      <c r="F15" s="42" t="n">
        <v>0</v>
      </c>
      <c r="G15" s="46" t="n">
        <f aca="false">F15*0.9</f>
        <v>0</v>
      </c>
      <c r="H15" s="40" t="n">
        <f aca="false">F15*0.1</f>
        <v>0</v>
      </c>
    </row>
    <row r="16" customFormat="false" ht="27" hidden="false" customHeight="true" outlineLevel="0" collapsed="false">
      <c r="D16" s="101" t="s">
        <v>59</v>
      </c>
      <c r="E16" s="43" t="s">
        <v>60</v>
      </c>
      <c r="F16" s="42" t="n">
        <v>0</v>
      </c>
      <c r="G16" s="46" t="n">
        <f aca="false">F16*0.9</f>
        <v>0</v>
      </c>
      <c r="H16" s="40" t="n">
        <f aca="false">F16*0.1</f>
        <v>0</v>
      </c>
    </row>
    <row r="17" customFormat="false" ht="27" hidden="false" customHeight="true" outlineLevel="0" collapsed="false">
      <c r="D17" s="101" t="s">
        <v>61</v>
      </c>
      <c r="E17" s="43" t="s">
        <v>62</v>
      </c>
      <c r="F17" s="42" t="n">
        <v>0</v>
      </c>
      <c r="G17" s="46" t="n">
        <f aca="false">F17*0.9</f>
        <v>0</v>
      </c>
      <c r="H17" s="40" t="n">
        <f aca="false">F17*0.1</f>
        <v>0</v>
      </c>
      <c r="I17" s="91"/>
    </row>
    <row r="18" customFormat="false" ht="27" hidden="false" customHeight="true" outlineLevel="0" collapsed="false">
      <c r="D18" s="101" t="s">
        <v>63</v>
      </c>
      <c r="E18" s="43" t="s">
        <v>64</v>
      </c>
      <c r="F18" s="44" t="n">
        <v>0</v>
      </c>
      <c r="G18" s="46" t="n">
        <f aca="false">F18*0.9</f>
        <v>0</v>
      </c>
      <c r="H18" s="40" t="n">
        <f aca="false">F18*0.1</f>
        <v>0</v>
      </c>
    </row>
    <row r="19" customFormat="false" ht="27" hidden="false" customHeight="true" outlineLevel="0" collapsed="false">
      <c r="D19" s="101" t="s">
        <v>65</v>
      </c>
      <c r="E19" s="43" t="s">
        <v>66</v>
      </c>
      <c r="F19" s="44" t="n">
        <f aca="false">G19+H19</f>
        <v>68410</v>
      </c>
      <c r="G19" s="46" t="n">
        <v>55990</v>
      </c>
      <c r="H19" s="40" t="n">
        <v>12420</v>
      </c>
    </row>
    <row r="20" customFormat="false" ht="27" hidden="false" customHeight="true" outlineLevel="0" collapsed="false">
      <c r="D20" s="101" t="s">
        <v>67</v>
      </c>
      <c r="E20" s="43" t="s">
        <v>68</v>
      </c>
      <c r="F20" s="44" t="n">
        <v>0</v>
      </c>
      <c r="G20" s="46" t="n">
        <f aca="false">F20*0.9</f>
        <v>0</v>
      </c>
      <c r="H20" s="40" t="n">
        <f aca="false">F20*0.1</f>
        <v>0</v>
      </c>
    </row>
    <row r="21" customFormat="false" ht="27" hidden="false" customHeight="true" outlineLevel="0" collapsed="false">
      <c r="D21" s="101" t="s">
        <v>69</v>
      </c>
      <c r="E21" s="43" t="s">
        <v>70</v>
      </c>
      <c r="F21" s="44" t="n">
        <v>0</v>
      </c>
      <c r="G21" s="46" t="n">
        <f aca="false">F21*0.9</f>
        <v>0</v>
      </c>
      <c r="H21" s="40" t="n">
        <f aca="false">F21*0.1</f>
        <v>0</v>
      </c>
    </row>
    <row r="22" customFormat="false" ht="27" hidden="false" customHeight="true" outlineLevel="0" collapsed="false">
      <c r="D22" s="101" t="s">
        <v>71</v>
      </c>
      <c r="E22" s="43" t="s">
        <v>72</v>
      </c>
      <c r="F22" s="44" t="n">
        <v>0</v>
      </c>
      <c r="G22" s="46" t="n">
        <f aca="false">F22*0.9</f>
        <v>0</v>
      </c>
      <c r="H22" s="40" t="n">
        <f aca="false">F22*0.1</f>
        <v>0</v>
      </c>
    </row>
    <row r="23" customFormat="false" ht="27" hidden="false" customHeight="true" outlineLevel="0" collapsed="false">
      <c r="D23" s="101" t="s">
        <v>73</v>
      </c>
      <c r="E23" s="43" t="s">
        <v>74</v>
      </c>
      <c r="F23" s="44" t="n">
        <v>0</v>
      </c>
      <c r="G23" s="46" t="n">
        <f aca="false">F23*0.9</f>
        <v>0</v>
      </c>
      <c r="H23" s="40" t="n">
        <f aca="false">F23*0.1</f>
        <v>0</v>
      </c>
    </row>
    <row r="24" customFormat="false" ht="27" hidden="false" customHeight="true" outlineLevel="0" collapsed="false">
      <c r="D24" s="101" t="s">
        <v>75</v>
      </c>
      <c r="E24" s="43" t="s">
        <v>76</v>
      </c>
      <c r="F24" s="44"/>
      <c r="G24" s="46" t="n">
        <f aca="false">F24*0.9</f>
        <v>0</v>
      </c>
      <c r="H24" s="40" t="n">
        <f aca="false">F24*0.1</f>
        <v>0</v>
      </c>
      <c r="I24" s="91"/>
    </row>
    <row r="25" customFormat="false" ht="27" hidden="false" customHeight="true" outlineLevel="0" collapsed="false">
      <c r="D25" s="101" t="s">
        <v>77</v>
      </c>
      <c r="E25" s="43" t="s">
        <v>78</v>
      </c>
      <c r="F25" s="44" t="n">
        <v>0</v>
      </c>
      <c r="G25" s="46" t="n">
        <f aca="false">F25*0.9</f>
        <v>0</v>
      </c>
      <c r="H25" s="40" t="n">
        <f aca="false">F25*0.1</f>
        <v>0</v>
      </c>
      <c r="I25" s="91"/>
    </row>
    <row r="26" customFormat="false" ht="27" hidden="false" customHeight="true" outlineLevel="0" collapsed="false">
      <c r="D26" s="101" t="s">
        <v>79</v>
      </c>
      <c r="E26" s="43" t="s">
        <v>80</v>
      </c>
      <c r="F26" s="44" t="n">
        <v>0</v>
      </c>
      <c r="G26" s="46" t="n">
        <f aca="false">F26*0.9</f>
        <v>0</v>
      </c>
      <c r="H26" s="40" t="n">
        <f aca="false">F26*0.1</f>
        <v>0</v>
      </c>
      <c r="I26" s="91"/>
    </row>
    <row r="27" customFormat="false" ht="27" hidden="false" customHeight="true" outlineLevel="0" collapsed="false">
      <c r="D27" s="101" t="s">
        <v>81</v>
      </c>
      <c r="E27" s="43" t="s">
        <v>82</v>
      </c>
      <c r="F27" s="44" t="n">
        <v>0</v>
      </c>
      <c r="G27" s="46" t="n">
        <f aca="false">F27*0.9</f>
        <v>0</v>
      </c>
      <c r="H27" s="40" t="n">
        <f aca="false">F27*0.1</f>
        <v>0</v>
      </c>
      <c r="I27" s="91"/>
    </row>
    <row r="28" customFormat="false" ht="45.75" hidden="false" customHeight="true" outlineLevel="0" collapsed="false">
      <c r="D28" s="101" t="s">
        <v>83</v>
      </c>
      <c r="E28" s="43" t="s">
        <v>84</v>
      </c>
      <c r="F28" s="44" t="n">
        <f aca="false">G28+H28</f>
        <v>23706</v>
      </c>
      <c r="G28" s="46" t="n">
        <v>22521</v>
      </c>
      <c r="H28" s="40" t="n">
        <v>1185</v>
      </c>
    </row>
    <row r="29" customFormat="false" ht="33" hidden="false" customHeight="true" outlineLevel="0" collapsed="false">
      <c r="D29" s="101" t="s">
        <v>85</v>
      </c>
      <c r="E29" s="43" t="s">
        <v>86</v>
      </c>
      <c r="F29" s="44" t="n">
        <v>0</v>
      </c>
      <c r="G29" s="46" t="n">
        <f aca="false">F29*0.9</f>
        <v>0</v>
      </c>
      <c r="H29" s="40" t="n">
        <f aca="false">F29*0.1</f>
        <v>0</v>
      </c>
    </row>
    <row r="30" customFormat="false" ht="27" hidden="false" customHeight="true" outlineLevel="0" collapsed="false">
      <c r="D30" s="101" t="s">
        <v>87</v>
      </c>
      <c r="E30" s="43" t="s">
        <v>88</v>
      </c>
      <c r="F30" s="44" t="n">
        <f aca="false">G30+H30</f>
        <v>400000</v>
      </c>
      <c r="G30" s="46" t="n">
        <v>200000</v>
      </c>
      <c r="H30" s="40" t="n">
        <v>200000</v>
      </c>
    </row>
    <row r="31" customFormat="false" ht="27" hidden="false" customHeight="true" outlineLevel="0" collapsed="false">
      <c r="D31" s="101" t="s">
        <v>89</v>
      </c>
      <c r="E31" s="45" t="s">
        <v>90</v>
      </c>
      <c r="F31" s="44" t="n">
        <v>0</v>
      </c>
      <c r="G31" s="46" t="n">
        <f aca="false">F31*0.9</f>
        <v>0</v>
      </c>
      <c r="H31" s="40" t="n">
        <f aca="false">F31*0.1</f>
        <v>0</v>
      </c>
    </row>
    <row r="32" customFormat="false" ht="33.75" hidden="false" customHeight="true" outlineLevel="0" collapsed="false">
      <c r="D32" s="103" t="s">
        <v>91</v>
      </c>
      <c r="E32" s="45" t="s">
        <v>92</v>
      </c>
      <c r="F32" s="44" t="n">
        <v>0</v>
      </c>
      <c r="G32" s="46" t="n">
        <f aca="false">F32*0.9</f>
        <v>0</v>
      </c>
      <c r="H32" s="40" t="n">
        <f aca="false">F32*0.1</f>
        <v>0</v>
      </c>
      <c r="I32" s="91"/>
    </row>
    <row r="33" customFormat="false" ht="50.25" hidden="false" customHeight="true" outlineLevel="0" collapsed="false">
      <c r="D33" s="104" t="s">
        <v>93</v>
      </c>
      <c r="E33" s="104"/>
      <c r="F33" s="105" t="n">
        <f aca="false">SUM(F11:F32)</f>
        <v>502116</v>
      </c>
      <c r="G33" s="105" t="n">
        <f aca="false">SUM(G11:G32)</f>
        <v>287511</v>
      </c>
      <c r="H33" s="105" t="n">
        <f aca="false">SUM(H11:H32)</f>
        <v>214605</v>
      </c>
      <c r="I33" s="91"/>
    </row>
    <row r="34" customFormat="false" ht="19.5" hidden="false" customHeight="true" outlineLevel="0" collapsed="false">
      <c r="D34" s="23"/>
      <c r="E34" s="23"/>
      <c r="F34" s="51"/>
      <c r="G34" s="52"/>
      <c r="H34" s="52"/>
    </row>
    <row r="35" customFormat="false" ht="12.75" hidden="false" customHeight="false" outlineLevel="0" collapsed="false">
      <c r="D35" s="23"/>
      <c r="E35" s="23"/>
      <c r="F35" s="23"/>
      <c r="G35" s="23"/>
      <c r="H35" s="23"/>
    </row>
    <row r="36" customFormat="false" ht="12.75" hidden="false" customHeight="false" outlineLevel="0" collapsed="false">
      <c r="D36" s="23"/>
      <c r="E36" s="23"/>
      <c r="F36" s="23"/>
      <c r="G36" s="23"/>
      <c r="H36" s="23"/>
    </row>
    <row r="37" customFormat="false" ht="12.75" hidden="false" customHeight="false" outlineLevel="0" collapsed="false">
      <c r="D37" s="23"/>
      <c r="E37" s="23"/>
      <c r="F37" s="23"/>
      <c r="G37" s="23"/>
      <c r="H37" s="23"/>
    </row>
    <row r="38" customFormat="false" ht="12.75" hidden="false" customHeight="false" outlineLevel="0" collapsed="false">
      <c r="D38" s="23"/>
      <c r="E38" s="23"/>
      <c r="F38" s="23"/>
      <c r="G38" s="23"/>
      <c r="H38" s="23"/>
    </row>
    <row r="39" customFormat="false" ht="12.75" hidden="false" customHeight="false" outlineLevel="0" collapsed="false">
      <c r="D39" s="23"/>
      <c r="E39" s="23"/>
      <c r="F39" s="23"/>
      <c r="G39" s="23"/>
      <c r="H39" s="23"/>
    </row>
    <row r="40" customFormat="false" ht="12.75" hidden="false" customHeight="false" outlineLevel="0" collapsed="false">
      <c r="D40" s="23"/>
      <c r="E40" s="23"/>
      <c r="F40" s="23"/>
      <c r="G40" s="23"/>
      <c r="H40" s="23"/>
    </row>
    <row r="41" customFormat="false" ht="12.75" hidden="false" customHeight="false" outlineLevel="0" collapsed="false">
      <c r="D41" s="23"/>
      <c r="E41" s="23"/>
      <c r="F41" s="23"/>
      <c r="G41" s="23"/>
      <c r="H41" s="23"/>
    </row>
    <row r="42" customFormat="false" ht="12.75" hidden="false" customHeight="false" outlineLevel="0" collapsed="false">
      <c r="D42" s="23"/>
      <c r="E42" s="53"/>
      <c r="F42" s="53"/>
      <c r="G42" s="54"/>
      <c r="H42" s="54"/>
    </row>
    <row r="43" customFormat="false" ht="12.75" hidden="false" customHeight="false" outlineLevel="0" collapsed="false">
      <c r="E43" s="55"/>
      <c r="F43" s="55"/>
      <c r="G43" s="55"/>
      <c r="H43" s="55"/>
    </row>
  </sheetData>
  <mergeCells count="8">
    <mergeCell ref="D3:H3"/>
    <mergeCell ref="D4:H4"/>
    <mergeCell ref="D5:H5"/>
    <mergeCell ref="D7:H7"/>
    <mergeCell ref="D8:D9"/>
    <mergeCell ref="E8:E9"/>
    <mergeCell ref="F8:H8"/>
    <mergeCell ref="D33:E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5" activeCellId="0" sqref="D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40.13"/>
    <col collapsed="false" customWidth="true" hidden="false" outlineLevel="0" max="6" min="6" style="0" width="24.41"/>
    <col collapsed="false" customWidth="true" hidden="false" outlineLevel="0" max="7" min="7" style="0" width="34.71"/>
    <col collapsed="false" customWidth="true" hidden="false" outlineLevel="0" max="8" min="8" style="0" width="35.56"/>
    <col collapsed="false" customWidth="true" hidden="false" outlineLevel="0" max="9" min="9" style="0" width="22.56"/>
    <col collapsed="false" customWidth="true" hidden="false" outlineLevel="0" max="10" min="10" style="0" width="24.41"/>
    <col collapsed="false" customWidth="true" hidden="false" outlineLevel="0" max="11" min="11" style="0" width="32.41"/>
    <col collapsed="false" customWidth="true" hidden="false" outlineLevel="0" max="12" min="12" style="0" width="21.56"/>
    <col collapsed="false" customWidth="true" hidden="false" outlineLevel="0" max="13" min="13" style="0" width="24.41"/>
    <col collapsed="false" customWidth="true" hidden="false" outlineLevel="0" max="14" min="14" style="0" width="32.14"/>
  </cols>
  <sheetData>
    <row r="2" customFormat="false" ht="64.5" hidden="false" customHeight="true" outlineLevel="0" collapsed="false"/>
    <row r="3" customFormat="false" ht="27" hidden="false" customHeight="true" outlineLevel="0" collapsed="false">
      <c r="D3" s="18" t="s">
        <v>36</v>
      </c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3.25" hidden="true" customHeight="true" outlineLevel="0" collapsed="false">
      <c r="B4" s="19"/>
      <c r="C4" s="19"/>
      <c r="D4" s="20"/>
      <c r="E4" s="20"/>
      <c r="F4" s="20"/>
      <c r="G4" s="20"/>
      <c r="H4" s="20"/>
      <c r="I4" s="56"/>
    </row>
    <row r="5" customFormat="false" ht="56.25" hidden="false" customHeight="true" outlineLevel="0" collapsed="false">
      <c r="A5" s="21"/>
      <c r="B5" s="22"/>
      <c r="C5" s="22"/>
      <c r="D5" s="18" t="s">
        <v>138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2.75" hidden="true" customHeight="false" outlineLevel="0" collapsed="false">
      <c r="D6" s="23"/>
      <c r="E6" s="23"/>
      <c r="F6" s="23"/>
      <c r="G6" s="23"/>
      <c r="H6" s="23"/>
    </row>
    <row r="7" customFormat="false" ht="26.25" hidden="false" customHeight="true" outlineLevel="0" collapsed="false">
      <c r="A7" s="0" t="s">
        <v>38</v>
      </c>
      <c r="D7" s="57"/>
      <c r="E7" s="57"/>
      <c r="F7" s="57"/>
      <c r="G7" s="57"/>
      <c r="H7" s="57"/>
      <c r="N7" s="58" t="s">
        <v>39</v>
      </c>
    </row>
    <row r="8" customFormat="false" ht="27.75" hidden="false" customHeight="true" outlineLevel="0" collapsed="false">
      <c r="D8" s="97" t="s">
        <v>40</v>
      </c>
      <c r="E8" s="98" t="s">
        <v>41</v>
      </c>
      <c r="F8" s="107" t="s">
        <v>95</v>
      </c>
      <c r="G8" s="107"/>
      <c r="H8" s="107"/>
      <c r="I8" s="107" t="s">
        <v>116</v>
      </c>
      <c r="J8" s="107"/>
      <c r="K8" s="107"/>
      <c r="L8" s="107" t="s">
        <v>96</v>
      </c>
      <c r="M8" s="107"/>
      <c r="N8" s="107"/>
    </row>
    <row r="9" customFormat="false" ht="101.25" hidden="false" customHeight="true" outlineLevel="0" collapsed="false">
      <c r="D9" s="97"/>
      <c r="E9" s="98"/>
      <c r="F9" s="28" t="s">
        <v>97</v>
      </c>
      <c r="G9" s="29" t="s">
        <v>98</v>
      </c>
      <c r="H9" s="121" t="s">
        <v>45</v>
      </c>
      <c r="I9" s="28" t="s">
        <v>97</v>
      </c>
      <c r="J9" s="29" t="s">
        <v>98</v>
      </c>
      <c r="K9" s="121" t="s">
        <v>45</v>
      </c>
      <c r="L9" s="28" t="s">
        <v>97</v>
      </c>
      <c r="M9" s="29" t="s">
        <v>98</v>
      </c>
      <c r="N9" s="121" t="s">
        <v>45</v>
      </c>
    </row>
    <row r="10" customFormat="false" ht="29.25" hidden="false" customHeight="true" outlineLevel="0" collapsed="false">
      <c r="D10" s="100" t="n">
        <v>1</v>
      </c>
      <c r="E10" s="32" t="n">
        <v>2</v>
      </c>
      <c r="F10" s="33" t="s">
        <v>46</v>
      </c>
      <c r="G10" s="34" t="s">
        <v>99</v>
      </c>
      <c r="H10" s="122" t="s">
        <v>100</v>
      </c>
      <c r="I10" s="33" t="s">
        <v>46</v>
      </c>
      <c r="J10" s="34" t="s">
        <v>99</v>
      </c>
      <c r="K10" s="122" t="s">
        <v>100</v>
      </c>
      <c r="L10" s="33" t="s">
        <v>46</v>
      </c>
      <c r="M10" s="34" t="s">
        <v>99</v>
      </c>
      <c r="N10" s="122" t="s">
        <v>100</v>
      </c>
    </row>
    <row r="11" customFormat="false" ht="42" hidden="false" customHeight="true" outlineLevel="0" collapsed="false">
      <c r="D11" s="101" t="s">
        <v>49</v>
      </c>
      <c r="E11" s="37" t="s">
        <v>50</v>
      </c>
      <c r="F11" s="38"/>
      <c r="G11" s="39" t="n">
        <f aca="false">F11*0.9</f>
        <v>0</v>
      </c>
      <c r="H11" s="123" t="n">
        <f aca="false">F11*0.1</f>
        <v>0</v>
      </c>
      <c r="I11" s="38"/>
      <c r="J11" s="39" t="n">
        <f aca="false">I11*0.9</f>
        <v>0</v>
      </c>
      <c r="K11" s="123" t="n">
        <f aca="false">I11*0.1</f>
        <v>0</v>
      </c>
      <c r="L11" s="38"/>
      <c r="M11" s="39" t="n">
        <f aca="false">L11*0.9</f>
        <v>0</v>
      </c>
      <c r="N11" s="123" t="n">
        <f aca="false">L11*0.1</f>
        <v>0</v>
      </c>
    </row>
    <row r="12" customFormat="false" ht="27" hidden="false" customHeight="true" outlineLevel="0" collapsed="false">
      <c r="D12" s="101" t="s">
        <v>51</v>
      </c>
      <c r="E12" s="41" t="s">
        <v>52</v>
      </c>
      <c r="F12" s="42" t="n">
        <v>10607</v>
      </c>
      <c r="G12" s="39" t="n">
        <f aca="false">F12*0.95</f>
        <v>10076.65</v>
      </c>
      <c r="H12" s="123" t="n">
        <f aca="false">F12*0.05</f>
        <v>530.35</v>
      </c>
      <c r="I12" s="42" t="n">
        <v>11000</v>
      </c>
      <c r="J12" s="39" t="n">
        <f aca="false">I12*0.95</f>
        <v>10450</v>
      </c>
      <c r="K12" s="123" t="n">
        <f aca="false">I12*0.05</f>
        <v>550</v>
      </c>
      <c r="L12" s="42" t="n">
        <v>0</v>
      </c>
      <c r="M12" s="39" t="n">
        <f aca="false">L12*0.95</f>
        <v>0</v>
      </c>
      <c r="N12" s="123" t="n">
        <f aca="false">L12*0.05</f>
        <v>0</v>
      </c>
    </row>
    <row r="13" customFormat="false" ht="27" hidden="false" customHeight="true" outlineLevel="0" collapsed="false">
      <c r="D13" s="101" t="s">
        <v>53</v>
      </c>
      <c r="E13" s="41" t="s">
        <v>54</v>
      </c>
      <c r="F13" s="42" t="n">
        <v>0</v>
      </c>
      <c r="G13" s="39" t="n">
        <f aca="false">F13*0.95</f>
        <v>0</v>
      </c>
      <c r="H13" s="123" t="n">
        <f aca="false">F13*0.05</f>
        <v>0</v>
      </c>
      <c r="I13" s="42" t="n">
        <v>0</v>
      </c>
      <c r="J13" s="39" t="n">
        <f aca="false">I13*0.95</f>
        <v>0</v>
      </c>
      <c r="K13" s="123" t="n">
        <f aca="false">I13*0.05</f>
        <v>0</v>
      </c>
      <c r="L13" s="42" t="n">
        <v>0</v>
      </c>
      <c r="M13" s="39" t="n">
        <f aca="false">L13*0.95</f>
        <v>0</v>
      </c>
      <c r="N13" s="123" t="n">
        <f aca="false">L13*0.05</f>
        <v>0</v>
      </c>
    </row>
    <row r="14" customFormat="false" ht="27" hidden="false" customHeight="true" outlineLevel="0" collapsed="false">
      <c r="D14" s="101" t="s">
        <v>55</v>
      </c>
      <c r="E14" s="41" t="s">
        <v>56</v>
      </c>
      <c r="F14" s="42" t="n">
        <v>0</v>
      </c>
      <c r="G14" s="39" t="n">
        <f aca="false">F14*0.95</f>
        <v>0</v>
      </c>
      <c r="H14" s="123" t="n">
        <f aca="false">F14*0.05</f>
        <v>0</v>
      </c>
      <c r="I14" s="42" t="n">
        <v>0</v>
      </c>
      <c r="J14" s="39" t="n">
        <f aca="false">I14*0.95</f>
        <v>0</v>
      </c>
      <c r="K14" s="123" t="n">
        <f aca="false">I14*0.05</f>
        <v>0</v>
      </c>
      <c r="L14" s="42" t="n">
        <v>0</v>
      </c>
      <c r="M14" s="39" t="n">
        <f aca="false">L14*0.95</f>
        <v>0</v>
      </c>
      <c r="N14" s="123" t="n">
        <f aca="false">L14*0.05</f>
        <v>0</v>
      </c>
    </row>
    <row r="15" customFormat="false" ht="27" hidden="false" customHeight="true" outlineLevel="0" collapsed="false">
      <c r="D15" s="101" t="s">
        <v>57</v>
      </c>
      <c r="E15" s="43" t="s">
        <v>58</v>
      </c>
      <c r="F15" s="42" t="n">
        <v>18200</v>
      </c>
      <c r="G15" s="39" t="n">
        <f aca="false">F15*0.95</f>
        <v>17290</v>
      </c>
      <c r="H15" s="123" t="n">
        <f aca="false">F15*0.05</f>
        <v>910</v>
      </c>
      <c r="I15" s="42" t="n">
        <v>0</v>
      </c>
      <c r="J15" s="39" t="n">
        <f aca="false">I15*0.95</f>
        <v>0</v>
      </c>
      <c r="K15" s="123" t="n">
        <f aca="false">I15*0.05</f>
        <v>0</v>
      </c>
      <c r="L15" s="42" t="n">
        <v>0</v>
      </c>
      <c r="M15" s="39" t="n">
        <f aca="false">L15*0.95</f>
        <v>0</v>
      </c>
      <c r="N15" s="123" t="n">
        <f aca="false">L15*0.05</f>
        <v>0</v>
      </c>
    </row>
    <row r="16" customFormat="false" ht="27" hidden="false" customHeight="true" outlineLevel="0" collapsed="false">
      <c r="D16" s="101" t="s">
        <v>59</v>
      </c>
      <c r="E16" s="43" t="s">
        <v>60</v>
      </c>
      <c r="F16" s="42" t="n">
        <v>0</v>
      </c>
      <c r="G16" s="39" t="n">
        <f aca="false">F16*0.9</f>
        <v>0</v>
      </c>
      <c r="H16" s="123" t="n">
        <f aca="false">F16*0.1</f>
        <v>0</v>
      </c>
      <c r="I16" s="42" t="n">
        <v>0</v>
      </c>
      <c r="J16" s="39" t="n">
        <f aca="false">I16*0.9</f>
        <v>0</v>
      </c>
      <c r="K16" s="123" t="n">
        <f aca="false">I16*0.1</f>
        <v>0</v>
      </c>
      <c r="L16" s="42" t="n">
        <v>0</v>
      </c>
      <c r="M16" s="39" t="n">
        <f aca="false">L16*0.9</f>
        <v>0</v>
      </c>
      <c r="N16" s="123" t="n">
        <f aca="false">L16*0.1</f>
        <v>0</v>
      </c>
    </row>
    <row r="17" customFormat="false" ht="27" hidden="false" customHeight="true" outlineLevel="0" collapsed="false">
      <c r="D17" s="101" t="s">
        <v>61</v>
      </c>
      <c r="E17" s="43" t="s">
        <v>62</v>
      </c>
      <c r="F17" s="42" t="n">
        <v>0</v>
      </c>
      <c r="G17" s="39" t="n">
        <f aca="false">F17*0.9</f>
        <v>0</v>
      </c>
      <c r="H17" s="123" t="n">
        <f aca="false">F17*0.1</f>
        <v>0</v>
      </c>
      <c r="I17" s="42" t="n">
        <v>0</v>
      </c>
      <c r="J17" s="39" t="n">
        <f aca="false">I17*0.9</f>
        <v>0</v>
      </c>
      <c r="K17" s="123" t="n">
        <f aca="false">I17*0.1</f>
        <v>0</v>
      </c>
      <c r="L17" s="42" t="n">
        <v>0</v>
      </c>
      <c r="M17" s="39" t="n">
        <f aca="false">L17*0.9</f>
        <v>0</v>
      </c>
      <c r="N17" s="123" t="n">
        <f aca="false">L17*0.1</f>
        <v>0</v>
      </c>
    </row>
    <row r="18" customFormat="false" ht="27" hidden="false" customHeight="true" outlineLevel="0" collapsed="false">
      <c r="D18" s="101" t="s">
        <v>63</v>
      </c>
      <c r="E18" s="43" t="s">
        <v>64</v>
      </c>
      <c r="F18" s="44" t="n">
        <v>0</v>
      </c>
      <c r="G18" s="39" t="n">
        <f aca="false">F18*0.9</f>
        <v>0</v>
      </c>
      <c r="H18" s="123" t="n">
        <f aca="false">F18*0.1</f>
        <v>0</v>
      </c>
      <c r="I18" s="42" t="n">
        <v>0</v>
      </c>
      <c r="J18" s="39" t="n">
        <f aca="false">I18*0.9</f>
        <v>0</v>
      </c>
      <c r="K18" s="123" t="n">
        <f aca="false">I18*0.1</f>
        <v>0</v>
      </c>
      <c r="L18" s="42" t="n">
        <v>0</v>
      </c>
      <c r="M18" s="39" t="n">
        <f aca="false">L18*0.9</f>
        <v>0</v>
      </c>
      <c r="N18" s="123" t="n">
        <f aca="false">L18*0.1</f>
        <v>0</v>
      </c>
    </row>
    <row r="19" customFormat="false" ht="27" hidden="false" customHeight="true" outlineLevel="0" collapsed="false">
      <c r="D19" s="101" t="s">
        <v>65</v>
      </c>
      <c r="E19" s="43" t="s">
        <v>66</v>
      </c>
      <c r="F19" s="44" t="n">
        <v>48655</v>
      </c>
      <c r="G19" s="39" t="n">
        <v>34059</v>
      </c>
      <c r="H19" s="123" t="n">
        <v>14596</v>
      </c>
      <c r="I19" s="42" t="n">
        <v>0</v>
      </c>
      <c r="J19" s="39" t="n">
        <f aca="false">I19*0.9</f>
        <v>0</v>
      </c>
      <c r="K19" s="123" t="n">
        <f aca="false">I19*0.1</f>
        <v>0</v>
      </c>
      <c r="L19" s="42" t="n">
        <v>0</v>
      </c>
      <c r="M19" s="39" t="n">
        <f aca="false">L19*0.9</f>
        <v>0</v>
      </c>
      <c r="N19" s="123" t="n">
        <f aca="false">L19*0.1</f>
        <v>0</v>
      </c>
    </row>
    <row r="20" customFormat="false" ht="27" hidden="false" customHeight="true" outlineLevel="0" collapsed="false">
      <c r="D20" s="101" t="s">
        <v>67</v>
      </c>
      <c r="E20" s="43" t="s">
        <v>68</v>
      </c>
      <c r="F20" s="44" t="n">
        <v>0</v>
      </c>
      <c r="G20" s="39" t="n">
        <f aca="false">F20*0.9</f>
        <v>0</v>
      </c>
      <c r="H20" s="123" t="n">
        <f aca="false">F20*0.1</f>
        <v>0</v>
      </c>
      <c r="I20" s="42" t="n">
        <v>0</v>
      </c>
      <c r="J20" s="39" t="n">
        <f aca="false">I20*0.9</f>
        <v>0</v>
      </c>
      <c r="K20" s="123" t="n">
        <f aca="false">I20*0.1</f>
        <v>0</v>
      </c>
      <c r="L20" s="42" t="n">
        <v>0</v>
      </c>
      <c r="M20" s="39" t="n">
        <f aca="false">L20*0.9</f>
        <v>0</v>
      </c>
      <c r="N20" s="123" t="n">
        <f aca="false">L20*0.1</f>
        <v>0</v>
      </c>
    </row>
    <row r="21" customFormat="false" ht="27" hidden="false" customHeight="true" outlineLevel="0" collapsed="false">
      <c r="D21" s="101" t="s">
        <v>69</v>
      </c>
      <c r="E21" s="43" t="s">
        <v>70</v>
      </c>
      <c r="F21" s="44" t="n">
        <v>8380</v>
      </c>
      <c r="G21" s="39" t="n">
        <f aca="false">F21*0.95</f>
        <v>7961</v>
      </c>
      <c r="H21" s="123" t="n">
        <f aca="false">F21*0.05</f>
        <v>419</v>
      </c>
      <c r="I21" s="42" t="n">
        <v>0</v>
      </c>
      <c r="J21" s="39" t="n">
        <f aca="false">I21*0.95</f>
        <v>0</v>
      </c>
      <c r="K21" s="123" t="n">
        <f aca="false">I21*0.05</f>
        <v>0</v>
      </c>
      <c r="L21" s="42" t="n">
        <v>0</v>
      </c>
      <c r="M21" s="39" t="n">
        <f aca="false">L21*0.95</f>
        <v>0</v>
      </c>
      <c r="N21" s="123" t="n">
        <f aca="false">L21*0.05</f>
        <v>0</v>
      </c>
    </row>
    <row r="22" customFormat="false" ht="27" hidden="false" customHeight="true" outlineLevel="0" collapsed="false">
      <c r="D22" s="101" t="s">
        <v>71</v>
      </c>
      <c r="E22" s="43" t="s">
        <v>72</v>
      </c>
      <c r="F22" s="44" t="n">
        <v>0</v>
      </c>
      <c r="G22" s="39" t="n">
        <f aca="false">F22*0.95</f>
        <v>0</v>
      </c>
      <c r="H22" s="123" t="n">
        <f aca="false">F22*0.05</f>
        <v>0</v>
      </c>
      <c r="I22" s="42" t="n">
        <v>0</v>
      </c>
      <c r="J22" s="39" t="n">
        <f aca="false">I22*0.95</f>
        <v>0</v>
      </c>
      <c r="K22" s="123" t="n">
        <f aca="false">I22*0.05</f>
        <v>0</v>
      </c>
      <c r="L22" s="42" t="n">
        <v>0</v>
      </c>
      <c r="M22" s="39" t="n">
        <f aca="false">L22*0.95</f>
        <v>0</v>
      </c>
      <c r="N22" s="123" t="n">
        <f aca="false">L22*0.05</f>
        <v>0</v>
      </c>
    </row>
    <row r="23" customFormat="false" ht="27" hidden="false" customHeight="true" outlineLevel="0" collapsed="false">
      <c r="D23" s="101" t="s">
        <v>73</v>
      </c>
      <c r="E23" s="43" t="s">
        <v>74</v>
      </c>
      <c r="F23" s="44" t="n">
        <v>0</v>
      </c>
      <c r="G23" s="39" t="n">
        <f aca="false">F23*0.95</f>
        <v>0</v>
      </c>
      <c r="H23" s="123" t="n">
        <f aca="false">F23*0.05</f>
        <v>0</v>
      </c>
      <c r="I23" s="42" t="n">
        <v>0</v>
      </c>
      <c r="J23" s="39" t="n">
        <f aca="false">I23*0.95</f>
        <v>0</v>
      </c>
      <c r="K23" s="123" t="n">
        <f aca="false">I23*0.05</f>
        <v>0</v>
      </c>
      <c r="L23" s="42" t="n">
        <v>0</v>
      </c>
      <c r="M23" s="39" t="n">
        <f aca="false">L23*0.95</f>
        <v>0</v>
      </c>
      <c r="N23" s="123" t="n">
        <f aca="false">L23*0.05</f>
        <v>0</v>
      </c>
    </row>
    <row r="24" customFormat="false" ht="27" hidden="false" customHeight="true" outlineLevel="0" collapsed="false">
      <c r="D24" s="101" t="s">
        <v>75</v>
      </c>
      <c r="E24" s="43" t="s">
        <v>76</v>
      </c>
      <c r="F24" s="44" t="n">
        <v>7968</v>
      </c>
      <c r="G24" s="39" t="n">
        <f aca="false">F24*0.95</f>
        <v>7569.6</v>
      </c>
      <c r="H24" s="123" t="n">
        <f aca="false">F24*0.05</f>
        <v>398.4</v>
      </c>
      <c r="I24" s="42" t="n">
        <v>0</v>
      </c>
      <c r="J24" s="39" t="n">
        <f aca="false">I24*0.95</f>
        <v>0</v>
      </c>
      <c r="K24" s="123" t="n">
        <f aca="false">I24*0.05</f>
        <v>0</v>
      </c>
      <c r="L24" s="42" t="n">
        <v>0</v>
      </c>
      <c r="M24" s="39" t="n">
        <f aca="false">L24*0.95</f>
        <v>0</v>
      </c>
      <c r="N24" s="123" t="n">
        <f aca="false">L24*0.05</f>
        <v>0</v>
      </c>
    </row>
    <row r="25" customFormat="false" ht="27" hidden="false" customHeight="true" outlineLevel="0" collapsed="false">
      <c r="D25" s="101" t="s">
        <v>77</v>
      </c>
      <c r="E25" s="43" t="s">
        <v>78</v>
      </c>
      <c r="F25" s="44" t="n">
        <v>0</v>
      </c>
      <c r="G25" s="39" t="n">
        <f aca="false">F25*0.95</f>
        <v>0</v>
      </c>
      <c r="H25" s="123" t="n">
        <f aca="false">F25*0.05</f>
        <v>0</v>
      </c>
      <c r="I25" s="42" t="n">
        <v>0</v>
      </c>
      <c r="J25" s="39" t="n">
        <f aca="false">I25*0.95</f>
        <v>0</v>
      </c>
      <c r="K25" s="123" t="n">
        <f aca="false">I25*0.05</f>
        <v>0</v>
      </c>
      <c r="L25" s="42" t="n">
        <v>0</v>
      </c>
      <c r="M25" s="39" t="n">
        <f aca="false">L25*0.95</f>
        <v>0</v>
      </c>
      <c r="N25" s="123" t="n">
        <f aca="false">L25*0.05</f>
        <v>0</v>
      </c>
    </row>
    <row r="26" customFormat="false" ht="27" hidden="false" customHeight="true" outlineLevel="0" collapsed="false">
      <c r="D26" s="101" t="s">
        <v>79</v>
      </c>
      <c r="E26" s="43" t="s">
        <v>80</v>
      </c>
      <c r="F26" s="44" t="n">
        <v>0</v>
      </c>
      <c r="G26" s="39" t="n">
        <f aca="false">F26*0.95</f>
        <v>0</v>
      </c>
      <c r="H26" s="123" t="n">
        <f aca="false">F26*0.05</f>
        <v>0</v>
      </c>
      <c r="I26" s="42" t="n">
        <v>0</v>
      </c>
      <c r="J26" s="39" t="n">
        <f aca="false">I26*0.95</f>
        <v>0</v>
      </c>
      <c r="K26" s="123" t="n">
        <f aca="false">I26*0.05</f>
        <v>0</v>
      </c>
      <c r="L26" s="42" t="n">
        <v>0</v>
      </c>
      <c r="M26" s="39" t="n">
        <f aca="false">L26*0.95</f>
        <v>0</v>
      </c>
      <c r="N26" s="123" t="n">
        <f aca="false">L26*0.05</f>
        <v>0</v>
      </c>
    </row>
    <row r="27" customFormat="false" ht="27" hidden="false" customHeight="true" outlineLevel="0" collapsed="false">
      <c r="D27" s="101" t="s">
        <v>81</v>
      </c>
      <c r="E27" s="43" t="s">
        <v>82</v>
      </c>
      <c r="F27" s="44" t="n">
        <v>0</v>
      </c>
      <c r="G27" s="39" t="n">
        <f aca="false">F27*0.95</f>
        <v>0</v>
      </c>
      <c r="H27" s="123" t="n">
        <f aca="false">F27*0.05</f>
        <v>0</v>
      </c>
      <c r="I27" s="42" t="n">
        <v>0</v>
      </c>
      <c r="J27" s="39" t="n">
        <f aca="false">I27*0.95</f>
        <v>0</v>
      </c>
      <c r="K27" s="123" t="n">
        <f aca="false">I27*0.05</f>
        <v>0</v>
      </c>
      <c r="L27" s="42" t="n">
        <v>0</v>
      </c>
      <c r="M27" s="39" t="n">
        <f aca="false">L27*0.95</f>
        <v>0</v>
      </c>
      <c r="N27" s="123" t="n">
        <f aca="false">L27*0.05</f>
        <v>0</v>
      </c>
    </row>
    <row r="28" customFormat="false" ht="45.75" hidden="false" customHeight="true" outlineLevel="0" collapsed="false">
      <c r="D28" s="101" t="s">
        <v>83</v>
      </c>
      <c r="E28" s="43" t="s">
        <v>84</v>
      </c>
      <c r="F28" s="44" t="n">
        <v>93368</v>
      </c>
      <c r="G28" s="39" t="n">
        <f aca="false">F28*0.95</f>
        <v>88699.6</v>
      </c>
      <c r="H28" s="123" t="n">
        <f aca="false">F28*0.05</f>
        <v>4668.4</v>
      </c>
      <c r="I28" s="42" t="n">
        <v>0</v>
      </c>
      <c r="J28" s="39" t="n">
        <f aca="false">I28*0.95</f>
        <v>0</v>
      </c>
      <c r="K28" s="123" t="n">
        <f aca="false">I28*0.05</f>
        <v>0</v>
      </c>
      <c r="L28" s="42" t="n">
        <v>0</v>
      </c>
      <c r="M28" s="39" t="n">
        <f aca="false">L28*0.95</f>
        <v>0</v>
      </c>
      <c r="N28" s="123" t="n">
        <f aca="false">L28*0.05</f>
        <v>0</v>
      </c>
    </row>
    <row r="29" customFormat="false" ht="33" hidden="false" customHeight="true" outlineLevel="0" collapsed="false">
      <c r="D29" s="101" t="s">
        <v>85</v>
      </c>
      <c r="E29" s="43" t="s">
        <v>86</v>
      </c>
      <c r="F29" s="44" t="n">
        <v>0</v>
      </c>
      <c r="G29" s="39" t="n">
        <f aca="false">F29*0.9</f>
        <v>0</v>
      </c>
      <c r="H29" s="123" t="n">
        <f aca="false">F29*0.1</f>
        <v>0</v>
      </c>
      <c r="I29" s="42" t="n">
        <v>0</v>
      </c>
      <c r="J29" s="39" t="n">
        <f aca="false">I29*0.9</f>
        <v>0</v>
      </c>
      <c r="K29" s="123" t="n">
        <f aca="false">I29*0.1</f>
        <v>0</v>
      </c>
      <c r="L29" s="42" t="n">
        <v>0</v>
      </c>
      <c r="M29" s="39" t="n">
        <f aca="false">L29*0.9</f>
        <v>0</v>
      </c>
      <c r="N29" s="123" t="n">
        <f aca="false">L29*0.1</f>
        <v>0</v>
      </c>
    </row>
    <row r="30" customFormat="false" ht="27" hidden="false" customHeight="true" outlineLevel="0" collapsed="false">
      <c r="D30" s="101" t="s">
        <v>87</v>
      </c>
      <c r="E30" s="43" t="s">
        <v>88</v>
      </c>
      <c r="F30" s="44" t="n">
        <v>222222</v>
      </c>
      <c r="G30" s="39" t="n">
        <f aca="false">F30*0.9</f>
        <v>199999.8</v>
      </c>
      <c r="H30" s="123" t="n">
        <f aca="false">F30*0.1</f>
        <v>22222.2</v>
      </c>
      <c r="I30" s="42" t="n">
        <v>0</v>
      </c>
      <c r="J30" s="39" t="n">
        <f aca="false">I30*0.9</f>
        <v>0</v>
      </c>
      <c r="K30" s="123" t="n">
        <f aca="false">I30*0.1</f>
        <v>0</v>
      </c>
      <c r="L30" s="42" t="n">
        <v>0</v>
      </c>
      <c r="M30" s="39" t="n">
        <f aca="false">L30*0.9</f>
        <v>0</v>
      </c>
      <c r="N30" s="123" t="n">
        <f aca="false">L30*0.1</f>
        <v>0</v>
      </c>
    </row>
    <row r="31" customFormat="false" ht="27" hidden="false" customHeight="true" outlineLevel="0" collapsed="false">
      <c r="D31" s="101" t="s">
        <v>89</v>
      </c>
      <c r="E31" s="45" t="s">
        <v>90</v>
      </c>
      <c r="F31" s="44" t="n">
        <v>0</v>
      </c>
      <c r="G31" s="46" t="n">
        <f aca="false">F31*0.9</f>
        <v>0</v>
      </c>
      <c r="H31" s="123" t="n">
        <f aca="false">F31*0.05</f>
        <v>0</v>
      </c>
      <c r="I31" s="42" t="n">
        <v>0</v>
      </c>
      <c r="J31" s="46" t="n">
        <f aca="false">I31*0.9</f>
        <v>0</v>
      </c>
      <c r="K31" s="123" t="n">
        <f aca="false">I31*0.05</f>
        <v>0</v>
      </c>
      <c r="L31" s="44" t="n">
        <v>0</v>
      </c>
      <c r="M31" s="46" t="n">
        <f aca="false">L31*0.9</f>
        <v>0</v>
      </c>
      <c r="N31" s="123" t="n">
        <f aca="false">L31*0.05</f>
        <v>0</v>
      </c>
    </row>
    <row r="32" customFormat="false" ht="33.75" hidden="false" customHeight="true" outlineLevel="0" collapsed="false">
      <c r="D32" s="103" t="s">
        <v>91</v>
      </c>
      <c r="E32" s="45" t="s">
        <v>92</v>
      </c>
      <c r="F32" s="44" t="n">
        <v>0</v>
      </c>
      <c r="G32" s="46" t="n">
        <f aca="false">F32*0.9</f>
        <v>0</v>
      </c>
      <c r="H32" s="123" t="n">
        <f aca="false">F32*0.1</f>
        <v>0</v>
      </c>
      <c r="I32" s="44" t="n">
        <v>0</v>
      </c>
      <c r="J32" s="46" t="n">
        <f aca="false">I32*0.9</f>
        <v>0</v>
      </c>
      <c r="K32" s="123" t="n">
        <f aca="false">I32*0.1</f>
        <v>0</v>
      </c>
      <c r="L32" s="44" t="n">
        <v>0</v>
      </c>
      <c r="M32" s="46" t="n">
        <f aca="false">L32*0.9</f>
        <v>0</v>
      </c>
      <c r="N32" s="123" t="n">
        <f aca="false">L32*0.1</f>
        <v>0</v>
      </c>
    </row>
    <row r="33" customFormat="false" ht="50.25" hidden="false" customHeight="true" outlineLevel="0" collapsed="false">
      <c r="D33" s="104" t="s">
        <v>93</v>
      </c>
      <c r="E33" s="104"/>
      <c r="F33" s="105" t="n">
        <f aca="false">SUM(F11:F32)</f>
        <v>409400</v>
      </c>
      <c r="G33" s="105" t="n">
        <f aca="false">SUM(G11:G32)+1</f>
        <v>365656.65</v>
      </c>
      <c r="H33" s="120" t="n">
        <f aca="false">SUM(H11:H32)-1</f>
        <v>43743.35</v>
      </c>
      <c r="I33" s="105" t="n">
        <f aca="false">SUM(I11:I32)</f>
        <v>11000</v>
      </c>
      <c r="J33" s="105" t="n">
        <f aca="false">SUM(J11:J32)</f>
        <v>10450</v>
      </c>
      <c r="K33" s="120" t="n">
        <f aca="false">SUM(K11:K32)</f>
        <v>550</v>
      </c>
      <c r="L33" s="105" t="n">
        <f aca="false">SUM(L11:L32)</f>
        <v>0</v>
      </c>
      <c r="M33" s="105" t="n">
        <f aca="false">SUM(M11:M32)</f>
        <v>0</v>
      </c>
      <c r="N33" s="120" t="n">
        <f aca="false">SUM(N11:N32)</f>
        <v>0</v>
      </c>
    </row>
    <row r="34" customFormat="false" ht="19.5" hidden="false" customHeight="true" outlineLevel="0" collapsed="false">
      <c r="D34" s="23"/>
      <c r="E34" s="23"/>
      <c r="F34" s="51"/>
      <c r="G34" s="52"/>
      <c r="H34" s="52"/>
    </row>
    <row r="35" customFormat="false" ht="12.75" hidden="false" customHeight="false" outlineLevel="0" collapsed="false">
      <c r="D35" s="23"/>
      <c r="E35" s="23"/>
      <c r="F35" s="23"/>
      <c r="G35" s="23"/>
      <c r="H35" s="23"/>
    </row>
    <row r="36" customFormat="false" ht="12.75" hidden="false" customHeight="false" outlineLevel="0" collapsed="false">
      <c r="D36" s="23"/>
      <c r="E36" s="23"/>
      <c r="F36" s="23"/>
      <c r="G36" s="23"/>
      <c r="H36" s="23"/>
    </row>
    <row r="37" customFormat="false" ht="12.75" hidden="false" customHeight="false" outlineLevel="0" collapsed="false">
      <c r="D37" s="23"/>
      <c r="E37" s="23"/>
      <c r="F37" s="23"/>
      <c r="G37" s="23"/>
      <c r="H37" s="23"/>
    </row>
    <row r="38" customFormat="false" ht="12.75" hidden="false" customHeight="false" outlineLevel="0" collapsed="false">
      <c r="D38" s="23"/>
      <c r="E38" s="23"/>
      <c r="F38" s="23"/>
      <c r="G38" s="23"/>
      <c r="H38" s="23"/>
    </row>
    <row r="39" customFormat="false" ht="12.75" hidden="false" customHeight="false" outlineLevel="0" collapsed="false">
      <c r="D39" s="23"/>
      <c r="E39" s="23"/>
      <c r="F39" s="23"/>
      <c r="G39" s="23"/>
      <c r="H39" s="23"/>
    </row>
    <row r="40" customFormat="false" ht="12.75" hidden="false" customHeight="false" outlineLevel="0" collapsed="false">
      <c r="D40" s="23"/>
      <c r="E40" s="23"/>
      <c r="F40" s="23"/>
      <c r="G40" s="23"/>
      <c r="H40" s="23"/>
    </row>
    <row r="41" customFormat="false" ht="12.75" hidden="false" customHeight="false" outlineLevel="0" collapsed="false">
      <c r="D41" s="23"/>
      <c r="E41" s="23"/>
      <c r="F41" s="23"/>
      <c r="G41" s="23"/>
      <c r="H41" s="23"/>
    </row>
    <row r="42" customFormat="false" ht="12.75" hidden="false" customHeight="false" outlineLevel="0" collapsed="false">
      <c r="D42" s="23"/>
      <c r="E42" s="53"/>
      <c r="F42" s="53"/>
      <c r="G42" s="54"/>
      <c r="H42" s="54"/>
    </row>
    <row r="43" customFormat="false" ht="12.75" hidden="false" customHeight="false" outlineLevel="0" collapsed="false">
      <c r="E43" s="55"/>
      <c r="F43" s="55"/>
      <c r="G43" s="55"/>
      <c r="H43" s="55"/>
    </row>
  </sheetData>
  <mergeCells count="10">
    <mergeCell ref="D3:N3"/>
    <mergeCell ref="D4:H4"/>
    <mergeCell ref="D5:N5"/>
    <mergeCell ref="D7:H7"/>
    <mergeCell ref="D8:D9"/>
    <mergeCell ref="E8:E9"/>
    <mergeCell ref="F8:H8"/>
    <mergeCell ref="I8:K8"/>
    <mergeCell ref="L8:N8"/>
    <mergeCell ref="D33:E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40.13"/>
    <col collapsed="false" customWidth="true" hidden="false" outlineLevel="0" max="6" min="6" style="0" width="24.41"/>
    <col collapsed="false" customWidth="true" hidden="false" outlineLevel="0" max="7" min="7" style="0" width="34.71"/>
    <col collapsed="false" customWidth="true" hidden="false" outlineLevel="0" max="8" min="8" style="0" width="35.56"/>
  </cols>
  <sheetData>
    <row r="2" customFormat="false" ht="64.5" hidden="false" customHeight="true" outlineLevel="0" collapsed="false"/>
    <row r="3" customFormat="false" ht="27" hidden="false" customHeight="true" outlineLevel="0" collapsed="false">
      <c r="D3" s="18" t="s">
        <v>36</v>
      </c>
      <c r="E3" s="18"/>
      <c r="F3" s="18"/>
      <c r="G3" s="18"/>
      <c r="H3" s="18"/>
    </row>
    <row r="4" customFormat="false" ht="23.25" hidden="true" customHeight="true" outlineLevel="0" collapsed="false">
      <c r="B4" s="19"/>
      <c r="C4" s="19"/>
      <c r="D4" s="20"/>
      <c r="E4" s="20"/>
      <c r="F4" s="20"/>
      <c r="G4" s="20"/>
      <c r="H4" s="20"/>
    </row>
    <row r="5" customFormat="false" ht="82.5" hidden="false" customHeight="true" outlineLevel="0" collapsed="false">
      <c r="A5" s="21"/>
      <c r="B5" s="22"/>
      <c r="C5" s="22"/>
      <c r="D5" s="18" t="s">
        <v>138</v>
      </c>
      <c r="E5" s="18"/>
      <c r="F5" s="18"/>
      <c r="G5" s="18"/>
      <c r="H5" s="18"/>
    </row>
    <row r="6" customFormat="false" ht="12.75" hidden="true" customHeight="false" outlineLevel="0" collapsed="false">
      <c r="D6" s="23"/>
      <c r="E6" s="23"/>
      <c r="F6" s="23"/>
      <c r="G6" s="23"/>
      <c r="H6" s="23"/>
    </row>
    <row r="7" customFormat="false" ht="26.25" hidden="false" customHeight="true" outlineLevel="0" collapsed="false">
      <c r="A7" s="0" t="s">
        <v>38</v>
      </c>
      <c r="D7" s="24" t="s">
        <v>39</v>
      </c>
      <c r="E7" s="24"/>
      <c r="F7" s="24"/>
      <c r="G7" s="24"/>
      <c r="H7" s="24"/>
    </row>
    <row r="8" customFormat="false" ht="27.75" hidden="false" customHeight="true" outlineLevel="0" collapsed="false">
      <c r="D8" s="25" t="s">
        <v>40</v>
      </c>
      <c r="E8" s="26" t="s">
        <v>41</v>
      </c>
      <c r="F8" s="27" t="s">
        <v>116</v>
      </c>
      <c r="G8" s="27"/>
      <c r="H8" s="27"/>
    </row>
    <row r="9" customFormat="false" ht="101.25" hidden="false" customHeight="true" outlineLevel="0" collapsed="false">
      <c r="D9" s="25"/>
      <c r="E9" s="26"/>
      <c r="F9" s="28" t="s">
        <v>97</v>
      </c>
      <c r="G9" s="29" t="s">
        <v>98</v>
      </c>
      <c r="H9" s="30" t="s">
        <v>45</v>
      </c>
    </row>
    <row r="10" customFormat="false" ht="29.25" hidden="false" customHeight="true" outlineLevel="0" collapsed="false">
      <c r="D10" s="31" t="n">
        <v>1</v>
      </c>
      <c r="E10" s="32" t="n">
        <v>2</v>
      </c>
      <c r="F10" s="33" t="s">
        <v>46</v>
      </c>
      <c r="G10" s="34" t="s">
        <v>99</v>
      </c>
      <c r="H10" s="35" t="s">
        <v>100</v>
      </c>
    </row>
    <row r="11" customFormat="false" ht="42" hidden="false" customHeight="true" outlineLevel="0" collapsed="false">
      <c r="D11" s="36" t="s">
        <v>49</v>
      </c>
      <c r="E11" s="37" t="s">
        <v>50</v>
      </c>
      <c r="F11" s="38"/>
      <c r="G11" s="39" t="n">
        <f aca="false">F11*0.9</f>
        <v>0</v>
      </c>
      <c r="H11" s="40" t="n">
        <f aca="false">F11*0.1</f>
        <v>0</v>
      </c>
    </row>
    <row r="12" customFormat="false" ht="27" hidden="false" customHeight="true" outlineLevel="0" collapsed="false">
      <c r="D12" s="36" t="s">
        <v>51</v>
      </c>
      <c r="E12" s="41" t="s">
        <v>52</v>
      </c>
      <c r="F12" s="42" t="n">
        <v>11000</v>
      </c>
      <c r="G12" s="39" t="n">
        <f aca="false">F12*0.95</f>
        <v>10450</v>
      </c>
      <c r="H12" s="123" t="n">
        <f aca="false">F12*0.05</f>
        <v>550</v>
      </c>
    </row>
    <row r="13" customFormat="false" ht="27" hidden="false" customHeight="true" outlineLevel="0" collapsed="false">
      <c r="D13" s="36" t="s">
        <v>53</v>
      </c>
      <c r="E13" s="41" t="s">
        <v>54</v>
      </c>
      <c r="F13" s="42" t="n">
        <v>0</v>
      </c>
      <c r="G13" s="39" t="n">
        <f aca="false">F13*0.95</f>
        <v>0</v>
      </c>
      <c r="H13" s="123" t="n">
        <f aca="false">F13*0.05</f>
        <v>0</v>
      </c>
    </row>
    <row r="14" customFormat="false" ht="27" hidden="false" customHeight="true" outlineLevel="0" collapsed="false">
      <c r="D14" s="36" t="s">
        <v>55</v>
      </c>
      <c r="E14" s="41" t="s">
        <v>56</v>
      </c>
      <c r="F14" s="42" t="n">
        <v>0</v>
      </c>
      <c r="G14" s="39" t="n">
        <f aca="false">F14*0.95</f>
        <v>0</v>
      </c>
      <c r="H14" s="123" t="n">
        <f aca="false">F14*0.05</f>
        <v>0</v>
      </c>
    </row>
    <row r="15" customFormat="false" ht="27" hidden="false" customHeight="true" outlineLevel="0" collapsed="false">
      <c r="D15" s="36" t="s">
        <v>57</v>
      </c>
      <c r="E15" s="43" t="s">
        <v>58</v>
      </c>
      <c r="F15" s="42" t="n">
        <v>0</v>
      </c>
      <c r="G15" s="39" t="n">
        <f aca="false">F15*0.95</f>
        <v>0</v>
      </c>
      <c r="H15" s="123" t="n">
        <f aca="false">F15*0.05</f>
        <v>0</v>
      </c>
    </row>
    <row r="16" customFormat="false" ht="27" hidden="false" customHeight="true" outlineLevel="0" collapsed="false">
      <c r="D16" s="36" t="s">
        <v>59</v>
      </c>
      <c r="E16" s="43" t="s">
        <v>60</v>
      </c>
      <c r="F16" s="42" t="n">
        <v>0</v>
      </c>
      <c r="G16" s="39" t="n">
        <f aca="false">F16*0.9</f>
        <v>0</v>
      </c>
      <c r="H16" s="123" t="n">
        <f aca="false">F16*0.1</f>
        <v>0</v>
      </c>
    </row>
    <row r="17" customFormat="false" ht="27" hidden="false" customHeight="true" outlineLevel="0" collapsed="false">
      <c r="D17" s="36" t="s">
        <v>61</v>
      </c>
      <c r="E17" s="43" t="s">
        <v>62</v>
      </c>
      <c r="F17" s="42" t="n">
        <v>0</v>
      </c>
      <c r="G17" s="39" t="n">
        <f aca="false">F17*0.9</f>
        <v>0</v>
      </c>
      <c r="H17" s="123" t="n">
        <f aca="false">F17*0.1</f>
        <v>0</v>
      </c>
    </row>
    <row r="18" customFormat="false" ht="27" hidden="false" customHeight="true" outlineLevel="0" collapsed="false">
      <c r="D18" s="36" t="s">
        <v>63</v>
      </c>
      <c r="E18" s="43" t="s">
        <v>64</v>
      </c>
      <c r="F18" s="42" t="n">
        <v>0</v>
      </c>
      <c r="G18" s="39" t="n">
        <f aca="false">F18*0.9</f>
        <v>0</v>
      </c>
      <c r="H18" s="123" t="n">
        <f aca="false">F18*0.1</f>
        <v>0</v>
      </c>
    </row>
    <row r="19" customFormat="false" ht="27" hidden="false" customHeight="true" outlineLevel="0" collapsed="false">
      <c r="D19" s="36" t="s">
        <v>65</v>
      </c>
      <c r="E19" s="43" t="s">
        <v>66</v>
      </c>
      <c r="F19" s="42" t="n">
        <v>0</v>
      </c>
      <c r="G19" s="39" t="n">
        <f aca="false">F19*0.9</f>
        <v>0</v>
      </c>
      <c r="H19" s="123" t="n">
        <f aca="false">F19*0.1</f>
        <v>0</v>
      </c>
    </row>
    <row r="20" customFormat="false" ht="27" hidden="false" customHeight="true" outlineLevel="0" collapsed="false">
      <c r="D20" s="36" t="s">
        <v>67</v>
      </c>
      <c r="E20" s="43" t="s">
        <v>68</v>
      </c>
      <c r="F20" s="42" t="n">
        <v>0</v>
      </c>
      <c r="G20" s="39" t="n">
        <f aca="false">F20*0.9</f>
        <v>0</v>
      </c>
      <c r="H20" s="123" t="n">
        <f aca="false">F20*0.1</f>
        <v>0</v>
      </c>
    </row>
    <row r="21" customFormat="false" ht="27" hidden="false" customHeight="true" outlineLevel="0" collapsed="false">
      <c r="D21" s="36" t="s">
        <v>69</v>
      </c>
      <c r="E21" s="43" t="s">
        <v>70</v>
      </c>
      <c r="F21" s="42" t="n">
        <v>0</v>
      </c>
      <c r="G21" s="39" t="n">
        <f aca="false">F21*0.95</f>
        <v>0</v>
      </c>
      <c r="H21" s="123" t="n">
        <f aca="false">F21*0.05</f>
        <v>0</v>
      </c>
    </row>
    <row r="22" customFormat="false" ht="27" hidden="false" customHeight="true" outlineLevel="0" collapsed="false">
      <c r="D22" s="36" t="s">
        <v>71</v>
      </c>
      <c r="E22" s="43" t="s">
        <v>72</v>
      </c>
      <c r="F22" s="42" t="n">
        <v>0</v>
      </c>
      <c r="G22" s="39" t="n">
        <f aca="false">F22*0.95</f>
        <v>0</v>
      </c>
      <c r="H22" s="123" t="n">
        <f aca="false">F22*0.05</f>
        <v>0</v>
      </c>
    </row>
    <row r="23" customFormat="false" ht="27" hidden="false" customHeight="true" outlineLevel="0" collapsed="false">
      <c r="D23" s="36" t="s">
        <v>73</v>
      </c>
      <c r="E23" s="43" t="s">
        <v>74</v>
      </c>
      <c r="F23" s="42" t="n">
        <v>0</v>
      </c>
      <c r="G23" s="39" t="n">
        <f aca="false">F23*0.95</f>
        <v>0</v>
      </c>
      <c r="H23" s="123" t="n">
        <f aca="false">F23*0.05</f>
        <v>0</v>
      </c>
    </row>
    <row r="24" customFormat="false" ht="27" hidden="false" customHeight="true" outlineLevel="0" collapsed="false">
      <c r="D24" s="36" t="s">
        <v>75</v>
      </c>
      <c r="E24" s="43" t="s">
        <v>76</v>
      </c>
      <c r="F24" s="42" t="n">
        <v>0</v>
      </c>
      <c r="G24" s="39" t="n">
        <f aca="false">F24*0.95</f>
        <v>0</v>
      </c>
      <c r="H24" s="123" t="n">
        <f aca="false">F24*0.05</f>
        <v>0</v>
      </c>
    </row>
    <row r="25" customFormat="false" ht="27" hidden="false" customHeight="true" outlineLevel="0" collapsed="false">
      <c r="D25" s="36" t="s">
        <v>77</v>
      </c>
      <c r="E25" s="43" t="s">
        <v>78</v>
      </c>
      <c r="F25" s="42" t="n">
        <v>0</v>
      </c>
      <c r="G25" s="39" t="n">
        <f aca="false">F25*0.95</f>
        <v>0</v>
      </c>
      <c r="H25" s="123" t="n">
        <f aca="false">F25*0.05</f>
        <v>0</v>
      </c>
    </row>
    <row r="26" customFormat="false" ht="27" hidden="false" customHeight="true" outlineLevel="0" collapsed="false">
      <c r="D26" s="36" t="s">
        <v>79</v>
      </c>
      <c r="E26" s="43" t="s">
        <v>80</v>
      </c>
      <c r="F26" s="42" t="n">
        <v>0</v>
      </c>
      <c r="G26" s="39" t="n">
        <f aca="false">F26*0.95</f>
        <v>0</v>
      </c>
      <c r="H26" s="123" t="n">
        <f aca="false">F26*0.05</f>
        <v>0</v>
      </c>
    </row>
    <row r="27" customFormat="false" ht="27" hidden="false" customHeight="true" outlineLevel="0" collapsed="false">
      <c r="D27" s="36" t="s">
        <v>81</v>
      </c>
      <c r="E27" s="43" t="s">
        <v>82</v>
      </c>
      <c r="F27" s="42" t="n">
        <v>0</v>
      </c>
      <c r="G27" s="39" t="n">
        <f aca="false">F27*0.95</f>
        <v>0</v>
      </c>
      <c r="H27" s="123" t="n">
        <f aca="false">F27*0.05</f>
        <v>0</v>
      </c>
    </row>
    <row r="28" customFormat="false" ht="45.75" hidden="false" customHeight="true" outlineLevel="0" collapsed="false">
      <c r="D28" s="36" t="s">
        <v>83</v>
      </c>
      <c r="E28" s="43" t="s">
        <v>84</v>
      </c>
      <c r="F28" s="42" t="n">
        <v>0</v>
      </c>
      <c r="G28" s="39" t="n">
        <f aca="false">F28*0.95</f>
        <v>0</v>
      </c>
      <c r="H28" s="123" t="n">
        <f aca="false">F28*0.05</f>
        <v>0</v>
      </c>
    </row>
    <row r="29" customFormat="false" ht="33" hidden="false" customHeight="true" outlineLevel="0" collapsed="false">
      <c r="D29" s="36" t="s">
        <v>85</v>
      </c>
      <c r="E29" s="43" t="s">
        <v>86</v>
      </c>
      <c r="F29" s="42" t="n">
        <v>0</v>
      </c>
      <c r="G29" s="39" t="n">
        <f aca="false">F29*0.9</f>
        <v>0</v>
      </c>
      <c r="H29" s="123" t="n">
        <f aca="false">F29*0.1</f>
        <v>0</v>
      </c>
    </row>
    <row r="30" customFormat="false" ht="27" hidden="false" customHeight="true" outlineLevel="0" collapsed="false">
      <c r="D30" s="36" t="s">
        <v>87</v>
      </c>
      <c r="E30" s="43" t="s">
        <v>88</v>
      </c>
      <c r="F30" s="42" t="n">
        <v>0</v>
      </c>
      <c r="G30" s="39" t="n">
        <f aca="false">F30*0.9</f>
        <v>0</v>
      </c>
      <c r="H30" s="123" t="n">
        <f aca="false">F30*0.1</f>
        <v>0</v>
      </c>
    </row>
    <row r="31" customFormat="false" ht="27" hidden="false" customHeight="true" outlineLevel="0" collapsed="false">
      <c r="D31" s="36" t="s">
        <v>89</v>
      </c>
      <c r="E31" s="45" t="s">
        <v>90</v>
      </c>
      <c r="F31" s="42" t="n">
        <v>0</v>
      </c>
      <c r="G31" s="46" t="n">
        <f aca="false">F31*0.9</f>
        <v>0</v>
      </c>
      <c r="H31" s="123" t="n">
        <f aca="false">F31*0.05</f>
        <v>0</v>
      </c>
    </row>
    <row r="32" customFormat="false" ht="33.75" hidden="false" customHeight="true" outlineLevel="0" collapsed="false">
      <c r="D32" s="47" t="s">
        <v>91</v>
      </c>
      <c r="E32" s="45" t="s">
        <v>92</v>
      </c>
      <c r="F32" s="44" t="n">
        <v>0</v>
      </c>
      <c r="G32" s="46" t="n">
        <f aca="false">F32*0.9</f>
        <v>0</v>
      </c>
      <c r="H32" s="123" t="n">
        <f aca="false">F32*0.1</f>
        <v>0</v>
      </c>
    </row>
    <row r="33" customFormat="false" ht="50.25" hidden="false" customHeight="true" outlineLevel="0" collapsed="false">
      <c r="D33" s="48" t="s">
        <v>93</v>
      </c>
      <c r="E33" s="48"/>
      <c r="F33" s="49" t="n">
        <f aca="false">SUM(F11:F32)</f>
        <v>11000</v>
      </c>
      <c r="G33" s="49" t="n">
        <f aca="false">SUM(G11:G32)</f>
        <v>10450</v>
      </c>
      <c r="H33" s="50" t="n">
        <f aca="false">SUM(H11:H32)</f>
        <v>550</v>
      </c>
    </row>
    <row r="34" customFormat="false" ht="19.5" hidden="false" customHeight="true" outlineLevel="0" collapsed="false">
      <c r="D34" s="23"/>
      <c r="E34" s="23"/>
      <c r="F34" s="51"/>
      <c r="G34" s="52"/>
      <c r="H34" s="52"/>
    </row>
    <row r="35" customFormat="false" ht="12.75" hidden="false" customHeight="false" outlineLevel="0" collapsed="false">
      <c r="D35" s="23"/>
      <c r="E35" s="23"/>
      <c r="F35" s="23"/>
      <c r="G35" s="23"/>
      <c r="H35" s="23"/>
    </row>
    <row r="36" customFormat="false" ht="12.75" hidden="false" customHeight="false" outlineLevel="0" collapsed="false">
      <c r="D36" s="23"/>
      <c r="E36" s="23"/>
      <c r="F36" s="23"/>
      <c r="G36" s="23"/>
      <c r="H36" s="23"/>
    </row>
    <row r="37" customFormat="false" ht="12.75" hidden="false" customHeight="false" outlineLevel="0" collapsed="false">
      <c r="D37" s="23"/>
      <c r="E37" s="23"/>
      <c r="F37" s="23"/>
      <c r="G37" s="23"/>
      <c r="H37" s="23"/>
    </row>
    <row r="38" customFormat="false" ht="12.75" hidden="false" customHeight="false" outlineLevel="0" collapsed="false">
      <c r="D38" s="23"/>
      <c r="E38" s="23"/>
      <c r="F38" s="23"/>
      <c r="G38" s="23"/>
      <c r="H38" s="23"/>
    </row>
    <row r="39" customFormat="false" ht="12.75" hidden="false" customHeight="false" outlineLevel="0" collapsed="false">
      <c r="D39" s="23"/>
      <c r="E39" s="23"/>
      <c r="F39" s="23"/>
      <c r="G39" s="23"/>
      <c r="H39" s="23"/>
    </row>
    <row r="40" customFormat="false" ht="12.75" hidden="false" customHeight="false" outlineLevel="0" collapsed="false">
      <c r="D40" s="23"/>
      <c r="E40" s="23"/>
      <c r="F40" s="23"/>
      <c r="G40" s="23"/>
      <c r="H40" s="23"/>
    </row>
    <row r="41" customFormat="false" ht="12.75" hidden="false" customHeight="false" outlineLevel="0" collapsed="false">
      <c r="D41" s="23"/>
      <c r="E41" s="23"/>
      <c r="F41" s="23"/>
      <c r="G41" s="23"/>
      <c r="H41" s="23"/>
    </row>
    <row r="42" customFormat="false" ht="12.75" hidden="false" customHeight="false" outlineLevel="0" collapsed="false">
      <c r="D42" s="23"/>
      <c r="E42" s="53"/>
      <c r="F42" s="53"/>
      <c r="G42" s="54"/>
      <c r="H42" s="54"/>
    </row>
    <row r="43" customFormat="false" ht="12.75" hidden="false" customHeight="false" outlineLevel="0" collapsed="false">
      <c r="E43" s="55"/>
      <c r="F43" s="55"/>
      <c r="G43" s="55"/>
      <c r="H43" s="55"/>
    </row>
  </sheetData>
  <mergeCells count="8">
    <mergeCell ref="D3:H3"/>
    <mergeCell ref="D4:H4"/>
    <mergeCell ref="D5:H5"/>
    <mergeCell ref="D7:H7"/>
    <mergeCell ref="D8:D9"/>
    <mergeCell ref="E8:E9"/>
    <mergeCell ref="F8:H8"/>
    <mergeCell ref="D33:E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4.7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36" hidden="false" customHeight="true" outlineLevel="0" collapsed="false">
      <c r="A3" s="16" t="s">
        <v>1</v>
      </c>
      <c r="B3" s="16"/>
      <c r="C3" s="16"/>
      <c r="D3" s="16"/>
    </row>
    <row r="4" customFormat="false" ht="15.75" hidden="false" customHeight="false" outlineLevel="0" collapsed="false">
      <c r="A4" s="4" t="s">
        <v>34</v>
      </c>
      <c r="B4" s="4"/>
      <c r="C4" s="4"/>
      <c r="D4" s="4"/>
    </row>
    <row r="5" customFormat="false" ht="15.75" hidden="false" customHeight="false" outlineLevel="0" collapsed="false">
      <c r="D5" s="5" t="s">
        <v>3</v>
      </c>
    </row>
    <row r="6" customFormat="false" ht="31.5" hidden="false" customHeight="false" outlineLevel="0" collapsed="false">
      <c r="A6" s="6" t="s">
        <v>4</v>
      </c>
      <c r="B6" s="7" t="s">
        <v>5</v>
      </c>
      <c r="C6" s="8"/>
      <c r="D6" s="9" t="n">
        <v>828</v>
      </c>
    </row>
    <row r="7" customFormat="false" ht="15.75" hidden="false" customHeight="false" outlineLevel="0" collapsed="false">
      <c r="A7" s="6" t="s">
        <v>6</v>
      </c>
      <c r="B7" s="10" t="s">
        <v>7</v>
      </c>
      <c r="C7" s="8"/>
      <c r="D7" s="11" t="s">
        <v>8</v>
      </c>
    </row>
    <row r="8" customFormat="false" ht="15.75" hidden="false" customHeight="false" outlineLevel="0" collapsed="false">
      <c r="A8" s="6" t="s">
        <v>9</v>
      </c>
      <c r="B8" s="10" t="s">
        <v>10</v>
      </c>
      <c r="C8" s="8"/>
      <c r="D8" s="11" t="s">
        <v>11</v>
      </c>
    </row>
    <row r="9" customFormat="false" ht="31.5" hidden="false" customHeight="false" outlineLevel="0" collapsed="false">
      <c r="A9" s="6" t="s">
        <v>12</v>
      </c>
      <c r="B9" s="10" t="s">
        <v>13</v>
      </c>
      <c r="C9" s="8"/>
      <c r="D9" s="11" t="s">
        <v>14</v>
      </c>
    </row>
    <row r="10" customFormat="false" ht="15.75" hidden="false" customHeight="false" outlineLevel="0" collapsed="false">
      <c r="A10" s="6" t="s">
        <v>15</v>
      </c>
      <c r="B10" s="10" t="s">
        <v>16</v>
      </c>
      <c r="C10" s="8"/>
      <c r="D10" s="11" t="s">
        <v>17</v>
      </c>
    </row>
    <row r="11" customFormat="false" ht="126" hidden="false" customHeight="false" outlineLevel="0" collapsed="false">
      <c r="A11" s="6" t="s">
        <v>18</v>
      </c>
      <c r="B11" s="10" t="s">
        <v>19</v>
      </c>
      <c r="C11" s="8"/>
      <c r="D11" s="11" t="s">
        <v>20</v>
      </c>
    </row>
    <row r="12" customFormat="false" ht="31.5" hidden="false" customHeight="false" outlineLevel="0" collapsed="false">
      <c r="A12" s="6" t="s">
        <v>21</v>
      </c>
      <c r="B12" s="7" t="s">
        <v>22</v>
      </c>
      <c r="C12" s="8"/>
      <c r="D12" s="11" t="s">
        <v>23</v>
      </c>
    </row>
    <row r="13" customFormat="false" ht="15.75" hidden="false" customHeight="false" outlineLevel="0" collapsed="false">
      <c r="A13" s="6" t="s">
        <v>24</v>
      </c>
      <c r="B13" s="7" t="s">
        <v>25</v>
      </c>
      <c r="C13" s="8"/>
      <c r="D13" s="11" t="s">
        <v>26</v>
      </c>
    </row>
    <row r="14" customFormat="false" ht="15.75" hidden="false" customHeight="false" outlineLevel="0" collapsed="false">
      <c r="A14" s="6" t="s">
        <v>27</v>
      </c>
      <c r="B14" s="12" t="s">
        <v>28</v>
      </c>
      <c r="C14" s="8"/>
      <c r="D14" s="11" t="s">
        <v>29</v>
      </c>
    </row>
    <row r="15" customFormat="false" ht="47.25" hidden="false" customHeight="true" outlineLevel="0" collapsed="false">
      <c r="A15" s="6" t="s">
        <v>30</v>
      </c>
      <c r="B15" s="7" t="s">
        <v>31</v>
      </c>
      <c r="C15" s="8"/>
      <c r="D15" s="11"/>
    </row>
    <row r="16" customFormat="false" ht="15.75" hidden="false" customHeight="false" outlineLevel="0" collapsed="false">
      <c r="B16" s="13" t="s">
        <v>32</v>
      </c>
      <c r="C16" s="13"/>
      <c r="D16" s="14"/>
    </row>
    <row r="17" customFormat="false" ht="13.5" hidden="false" customHeight="true" outlineLevel="0" collapsed="false">
      <c r="D17" s="14"/>
    </row>
    <row r="18" customFormat="false" ht="333" hidden="false" customHeight="true" outlineLevel="0" collapsed="false">
      <c r="A18" s="17" t="s">
        <v>35</v>
      </c>
      <c r="B18" s="17"/>
      <c r="C18" s="17"/>
      <c r="D18" s="17"/>
    </row>
    <row r="19" customFormat="false" ht="24" hidden="false" customHeight="true" outlineLevel="0" collapsed="false">
      <c r="A19" s="17"/>
      <c r="B19" s="17"/>
      <c r="C19" s="17"/>
      <c r="D19" s="17"/>
    </row>
    <row r="20" customFormat="false" ht="64.5" hidden="false" customHeight="true" outlineLevel="0" collapsed="false">
      <c r="A20" s="17"/>
      <c r="B20" s="17"/>
      <c r="C20" s="17"/>
      <c r="D20" s="17"/>
    </row>
    <row r="21" customFormat="false" ht="55.5" hidden="false" customHeight="true" outlineLevel="0" collapsed="false">
      <c r="A21" s="17"/>
      <c r="B21" s="17"/>
      <c r="C21" s="17"/>
      <c r="D21" s="17"/>
    </row>
    <row r="22" customFormat="false" ht="28.5" hidden="false" customHeight="true" outlineLevel="0" collapsed="false">
      <c r="A22" s="17"/>
      <c r="B22" s="17"/>
      <c r="C22" s="17"/>
      <c r="D22" s="17"/>
    </row>
  </sheetData>
  <mergeCells count="4">
    <mergeCell ref="A2:D2"/>
    <mergeCell ref="A3:D3"/>
    <mergeCell ref="A4:D4"/>
    <mergeCell ref="A18:D2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60.85"/>
    <col collapsed="false" customWidth="true" hidden="false" outlineLevel="0" max="6" min="6" style="0" width="49.28"/>
    <col collapsed="false" customWidth="true" hidden="false" outlineLevel="0" max="7" min="7" style="0" width="57.56"/>
    <col collapsed="false" customWidth="true" hidden="false" outlineLevel="0" max="8" min="8" style="0" width="62.7"/>
  </cols>
  <sheetData>
    <row r="2" customFormat="false" ht="64.5" hidden="false" customHeight="true" outlineLevel="0" collapsed="false"/>
    <row r="3" customFormat="false" ht="27" hidden="false" customHeight="true" outlineLevel="0" collapsed="false">
      <c r="D3" s="18" t="s">
        <v>36</v>
      </c>
      <c r="E3" s="18"/>
      <c r="F3" s="18"/>
      <c r="G3" s="18"/>
      <c r="H3" s="18"/>
    </row>
    <row r="4" customFormat="false" ht="23.25" hidden="true" customHeight="true" outlineLevel="0" collapsed="false">
      <c r="B4" s="19"/>
      <c r="C4" s="19"/>
      <c r="D4" s="20"/>
      <c r="E4" s="20"/>
      <c r="F4" s="20"/>
      <c r="G4" s="20"/>
      <c r="H4" s="20"/>
    </row>
    <row r="5" customFormat="false" ht="65.25" hidden="false" customHeight="true" outlineLevel="0" collapsed="false">
      <c r="A5" s="21"/>
      <c r="B5" s="22"/>
      <c r="C5" s="22"/>
      <c r="D5" s="18" t="s">
        <v>37</v>
      </c>
      <c r="E5" s="18"/>
      <c r="F5" s="18"/>
      <c r="G5" s="18"/>
      <c r="H5" s="18"/>
    </row>
    <row r="6" customFormat="false" ht="12.75" hidden="true" customHeight="false" outlineLevel="0" collapsed="false">
      <c r="D6" s="23"/>
      <c r="E6" s="23"/>
      <c r="F6" s="23"/>
      <c r="G6" s="23"/>
      <c r="H6" s="23"/>
    </row>
    <row r="7" customFormat="false" ht="26.25" hidden="false" customHeight="true" outlineLevel="0" collapsed="false">
      <c r="A7" s="0" t="s">
        <v>38</v>
      </c>
      <c r="D7" s="24" t="s">
        <v>39</v>
      </c>
      <c r="E7" s="24"/>
      <c r="F7" s="24"/>
      <c r="G7" s="24"/>
      <c r="H7" s="24"/>
    </row>
    <row r="8" customFormat="false" ht="27.75" hidden="false" customHeight="true" outlineLevel="0" collapsed="false">
      <c r="D8" s="25" t="s">
        <v>40</v>
      </c>
      <c r="E8" s="26" t="s">
        <v>41</v>
      </c>
      <c r="F8" s="27" t="s">
        <v>42</v>
      </c>
      <c r="G8" s="27"/>
      <c r="H8" s="27"/>
    </row>
    <row r="9" customFormat="false" ht="101.25" hidden="false" customHeight="true" outlineLevel="0" collapsed="false">
      <c r="D9" s="25"/>
      <c r="E9" s="26"/>
      <c r="F9" s="28" t="s">
        <v>43</v>
      </c>
      <c r="G9" s="29" t="s">
        <v>44</v>
      </c>
      <c r="H9" s="30" t="s">
        <v>45</v>
      </c>
    </row>
    <row r="10" customFormat="false" ht="29.25" hidden="false" customHeight="true" outlineLevel="0" collapsed="false">
      <c r="D10" s="31" t="n">
        <v>1</v>
      </c>
      <c r="E10" s="32" t="n">
        <v>2</v>
      </c>
      <c r="F10" s="33" t="s">
        <v>46</v>
      </c>
      <c r="G10" s="34" t="s">
        <v>47</v>
      </c>
      <c r="H10" s="35" t="s">
        <v>48</v>
      </c>
    </row>
    <row r="11" customFormat="false" ht="42" hidden="false" customHeight="true" outlineLevel="0" collapsed="false">
      <c r="D11" s="36" t="s">
        <v>49</v>
      </c>
      <c r="E11" s="37" t="s">
        <v>50</v>
      </c>
      <c r="F11" s="38"/>
      <c r="G11" s="39" t="n">
        <f aca="false">F11*0.9</f>
        <v>0</v>
      </c>
      <c r="H11" s="40" t="n">
        <f aca="false">F11*0.1</f>
        <v>0</v>
      </c>
    </row>
    <row r="12" customFormat="false" ht="27" hidden="false" customHeight="true" outlineLevel="0" collapsed="false">
      <c r="D12" s="36" t="s">
        <v>51</v>
      </c>
      <c r="E12" s="41" t="s">
        <v>52</v>
      </c>
      <c r="F12" s="42" t="n">
        <v>10607</v>
      </c>
      <c r="G12" s="39" t="n">
        <f aca="false">F12*0.95</f>
        <v>10076.65</v>
      </c>
      <c r="H12" s="40" t="n">
        <f aca="false">F12*0.05</f>
        <v>530.35</v>
      </c>
    </row>
    <row r="13" customFormat="false" ht="27" hidden="false" customHeight="true" outlineLevel="0" collapsed="false">
      <c r="D13" s="36" t="s">
        <v>53</v>
      </c>
      <c r="E13" s="41" t="s">
        <v>54</v>
      </c>
      <c r="F13" s="42" t="n">
        <v>0</v>
      </c>
      <c r="G13" s="39" t="n">
        <f aca="false">F13*0.95</f>
        <v>0</v>
      </c>
      <c r="H13" s="40" t="n">
        <f aca="false">F13*0.05</f>
        <v>0</v>
      </c>
    </row>
    <row r="14" customFormat="false" ht="27" hidden="false" customHeight="true" outlineLevel="0" collapsed="false">
      <c r="D14" s="36" t="s">
        <v>55</v>
      </c>
      <c r="E14" s="41" t="s">
        <v>56</v>
      </c>
      <c r="F14" s="42" t="n">
        <v>0</v>
      </c>
      <c r="G14" s="39" t="n">
        <f aca="false">F14*0.95</f>
        <v>0</v>
      </c>
      <c r="H14" s="40" t="n">
        <f aca="false">F14*0.05</f>
        <v>0</v>
      </c>
    </row>
    <row r="15" customFormat="false" ht="27" hidden="false" customHeight="true" outlineLevel="0" collapsed="false">
      <c r="D15" s="36" t="s">
        <v>57</v>
      </c>
      <c r="E15" s="43" t="s">
        <v>58</v>
      </c>
      <c r="F15" s="42" t="n">
        <v>18200</v>
      </c>
      <c r="G15" s="39" t="n">
        <f aca="false">F15*0.95</f>
        <v>17290</v>
      </c>
      <c r="H15" s="40" t="n">
        <f aca="false">F15*0.05</f>
        <v>910</v>
      </c>
    </row>
    <row r="16" customFormat="false" ht="27" hidden="false" customHeight="true" outlineLevel="0" collapsed="false">
      <c r="D16" s="36" t="s">
        <v>59</v>
      </c>
      <c r="E16" s="43" t="s">
        <v>60</v>
      </c>
      <c r="F16" s="42" t="n">
        <v>0</v>
      </c>
      <c r="G16" s="39" t="n">
        <f aca="false">F16*0.9</f>
        <v>0</v>
      </c>
      <c r="H16" s="40" t="n">
        <f aca="false">F16*0.1</f>
        <v>0</v>
      </c>
    </row>
    <row r="17" customFormat="false" ht="27" hidden="false" customHeight="true" outlineLevel="0" collapsed="false">
      <c r="D17" s="36" t="s">
        <v>61</v>
      </c>
      <c r="E17" s="43" t="s">
        <v>62</v>
      </c>
      <c r="F17" s="42" t="n">
        <v>0</v>
      </c>
      <c r="G17" s="39" t="n">
        <f aca="false">F17*0.9</f>
        <v>0</v>
      </c>
      <c r="H17" s="40" t="n">
        <f aca="false">F17*0.1</f>
        <v>0</v>
      </c>
    </row>
    <row r="18" customFormat="false" ht="27" hidden="false" customHeight="true" outlineLevel="0" collapsed="false">
      <c r="D18" s="36" t="s">
        <v>63</v>
      </c>
      <c r="E18" s="43" t="s">
        <v>64</v>
      </c>
      <c r="F18" s="44" t="n">
        <v>0</v>
      </c>
      <c r="G18" s="39" t="n">
        <f aca="false">F18*0.9</f>
        <v>0</v>
      </c>
      <c r="H18" s="40" t="n">
        <f aca="false">F18*0.1</f>
        <v>0</v>
      </c>
    </row>
    <row r="19" customFormat="false" ht="27" hidden="false" customHeight="true" outlineLevel="0" collapsed="false">
      <c r="D19" s="36" t="s">
        <v>65</v>
      </c>
      <c r="E19" s="43" t="s">
        <v>66</v>
      </c>
      <c r="F19" s="44" t="n">
        <v>48655</v>
      </c>
      <c r="G19" s="39" t="n">
        <v>34059</v>
      </c>
      <c r="H19" s="40" t="n">
        <v>14596</v>
      </c>
    </row>
    <row r="20" customFormat="false" ht="27" hidden="false" customHeight="true" outlineLevel="0" collapsed="false">
      <c r="D20" s="36" t="s">
        <v>67</v>
      </c>
      <c r="E20" s="43" t="s">
        <v>68</v>
      </c>
      <c r="F20" s="44" t="n">
        <v>0</v>
      </c>
      <c r="G20" s="39" t="n">
        <f aca="false">F20*0.9</f>
        <v>0</v>
      </c>
      <c r="H20" s="40" t="n">
        <f aca="false">F20*0.1</f>
        <v>0</v>
      </c>
    </row>
    <row r="21" customFormat="false" ht="27" hidden="false" customHeight="true" outlineLevel="0" collapsed="false">
      <c r="D21" s="36" t="s">
        <v>69</v>
      </c>
      <c r="E21" s="43" t="s">
        <v>70</v>
      </c>
      <c r="F21" s="44" t="n">
        <v>8380</v>
      </c>
      <c r="G21" s="39" t="n">
        <f aca="false">F21*0.95</f>
        <v>7961</v>
      </c>
      <c r="H21" s="40" t="n">
        <f aca="false">F21*0.05</f>
        <v>419</v>
      </c>
    </row>
    <row r="22" customFormat="false" ht="27" hidden="false" customHeight="true" outlineLevel="0" collapsed="false">
      <c r="D22" s="36" t="s">
        <v>71</v>
      </c>
      <c r="E22" s="43" t="s">
        <v>72</v>
      </c>
      <c r="F22" s="44" t="n">
        <v>0</v>
      </c>
      <c r="G22" s="39" t="n">
        <f aca="false">F22*0.95</f>
        <v>0</v>
      </c>
      <c r="H22" s="40" t="n">
        <f aca="false">F22*0.05</f>
        <v>0</v>
      </c>
    </row>
    <row r="23" customFormat="false" ht="27" hidden="false" customHeight="true" outlineLevel="0" collapsed="false">
      <c r="D23" s="36" t="s">
        <v>73</v>
      </c>
      <c r="E23" s="43" t="s">
        <v>74</v>
      </c>
      <c r="F23" s="44" t="n">
        <v>0</v>
      </c>
      <c r="G23" s="39" t="n">
        <f aca="false">F23*0.95</f>
        <v>0</v>
      </c>
      <c r="H23" s="40" t="n">
        <f aca="false">F23*0.05</f>
        <v>0</v>
      </c>
    </row>
    <row r="24" customFormat="false" ht="27" hidden="false" customHeight="true" outlineLevel="0" collapsed="false">
      <c r="D24" s="36" t="s">
        <v>75</v>
      </c>
      <c r="E24" s="43" t="s">
        <v>76</v>
      </c>
      <c r="F24" s="44" t="n">
        <v>7968</v>
      </c>
      <c r="G24" s="39" t="n">
        <f aca="false">F24*0.95</f>
        <v>7569.6</v>
      </c>
      <c r="H24" s="40" t="n">
        <f aca="false">F24*0.05</f>
        <v>398.4</v>
      </c>
    </row>
    <row r="25" customFormat="false" ht="27" hidden="false" customHeight="true" outlineLevel="0" collapsed="false">
      <c r="D25" s="36" t="s">
        <v>77</v>
      </c>
      <c r="E25" s="43" t="s">
        <v>78</v>
      </c>
      <c r="F25" s="44" t="n">
        <v>0</v>
      </c>
      <c r="G25" s="39" t="n">
        <f aca="false">F25*0.95</f>
        <v>0</v>
      </c>
      <c r="H25" s="40" t="n">
        <f aca="false">F25*0.05</f>
        <v>0</v>
      </c>
    </row>
    <row r="26" customFormat="false" ht="27" hidden="false" customHeight="true" outlineLevel="0" collapsed="false">
      <c r="D26" s="36" t="s">
        <v>79</v>
      </c>
      <c r="E26" s="43" t="s">
        <v>80</v>
      </c>
      <c r="F26" s="44" t="n">
        <v>0</v>
      </c>
      <c r="G26" s="39" t="n">
        <f aca="false">F26*0.95</f>
        <v>0</v>
      </c>
      <c r="H26" s="40" t="n">
        <f aca="false">F26*0.05</f>
        <v>0</v>
      </c>
    </row>
    <row r="27" customFormat="false" ht="27" hidden="false" customHeight="true" outlineLevel="0" collapsed="false">
      <c r="D27" s="36" t="s">
        <v>81</v>
      </c>
      <c r="E27" s="43" t="s">
        <v>82</v>
      </c>
      <c r="F27" s="44" t="n">
        <v>0</v>
      </c>
      <c r="G27" s="39" t="n">
        <f aca="false">F27*0.95</f>
        <v>0</v>
      </c>
      <c r="H27" s="40" t="n">
        <f aca="false">F27*0.05</f>
        <v>0</v>
      </c>
    </row>
    <row r="28" customFormat="false" ht="45.75" hidden="false" customHeight="true" outlineLevel="0" collapsed="false">
      <c r="D28" s="36" t="s">
        <v>83</v>
      </c>
      <c r="E28" s="43" t="s">
        <v>84</v>
      </c>
      <c r="F28" s="44" t="n">
        <v>93368</v>
      </c>
      <c r="G28" s="39" t="n">
        <f aca="false">F28*0.95</f>
        <v>88699.6</v>
      </c>
      <c r="H28" s="40" t="n">
        <f aca="false">F28*0.05</f>
        <v>4668.4</v>
      </c>
    </row>
    <row r="29" customFormat="false" ht="33" hidden="false" customHeight="true" outlineLevel="0" collapsed="false">
      <c r="D29" s="36" t="s">
        <v>85</v>
      </c>
      <c r="E29" s="43" t="s">
        <v>86</v>
      </c>
      <c r="F29" s="44" t="n">
        <v>0</v>
      </c>
      <c r="G29" s="39" t="n">
        <f aca="false">F29*0.9</f>
        <v>0</v>
      </c>
      <c r="H29" s="40" t="n">
        <f aca="false">F29*0.1</f>
        <v>0</v>
      </c>
    </row>
    <row r="30" customFormat="false" ht="27" hidden="false" customHeight="true" outlineLevel="0" collapsed="false">
      <c r="D30" s="36" t="s">
        <v>87</v>
      </c>
      <c r="E30" s="43" t="s">
        <v>88</v>
      </c>
      <c r="F30" s="44" t="n">
        <v>222222</v>
      </c>
      <c r="G30" s="39" t="n">
        <f aca="false">F30*0.9</f>
        <v>199999.8</v>
      </c>
      <c r="H30" s="40" t="n">
        <f aca="false">F30*0.1</f>
        <v>22222.2</v>
      </c>
    </row>
    <row r="31" customFormat="false" ht="27" hidden="false" customHeight="true" outlineLevel="0" collapsed="false">
      <c r="D31" s="36" t="s">
        <v>89</v>
      </c>
      <c r="E31" s="45" t="s">
        <v>90</v>
      </c>
      <c r="F31" s="44" t="n">
        <v>0</v>
      </c>
      <c r="G31" s="46" t="n">
        <f aca="false">F31*0.9</f>
        <v>0</v>
      </c>
      <c r="H31" s="40" t="n">
        <f aca="false">F31*0.05</f>
        <v>0</v>
      </c>
    </row>
    <row r="32" customFormat="false" ht="33.75" hidden="false" customHeight="true" outlineLevel="0" collapsed="false">
      <c r="D32" s="47" t="s">
        <v>91</v>
      </c>
      <c r="E32" s="45" t="s">
        <v>92</v>
      </c>
      <c r="F32" s="44" t="n">
        <v>0</v>
      </c>
      <c r="G32" s="46" t="n">
        <f aca="false">F32*0.9</f>
        <v>0</v>
      </c>
      <c r="H32" s="40" t="n">
        <f aca="false">F32*0.1</f>
        <v>0</v>
      </c>
    </row>
    <row r="33" customFormat="false" ht="50.25" hidden="false" customHeight="true" outlineLevel="0" collapsed="false">
      <c r="D33" s="48" t="s">
        <v>93</v>
      </c>
      <c r="E33" s="48"/>
      <c r="F33" s="49" t="n">
        <f aca="false">SUM(F11:F32)</f>
        <v>409400</v>
      </c>
      <c r="G33" s="49" t="n">
        <f aca="false">SUM(G11:G32)+1</f>
        <v>365656.65</v>
      </c>
      <c r="H33" s="50" t="n">
        <f aca="false">SUM(H11:H32)-1</f>
        <v>43743.35</v>
      </c>
    </row>
    <row r="34" customFormat="false" ht="19.5" hidden="false" customHeight="true" outlineLevel="0" collapsed="false">
      <c r="D34" s="23"/>
      <c r="E34" s="23"/>
      <c r="F34" s="51"/>
      <c r="G34" s="52"/>
      <c r="H34" s="52"/>
    </row>
    <row r="35" customFormat="false" ht="12.75" hidden="false" customHeight="false" outlineLevel="0" collapsed="false">
      <c r="D35" s="23"/>
      <c r="E35" s="23"/>
      <c r="F35" s="23"/>
      <c r="G35" s="23"/>
      <c r="H35" s="23"/>
    </row>
    <row r="36" customFormat="false" ht="12.75" hidden="false" customHeight="false" outlineLevel="0" collapsed="false">
      <c r="D36" s="23"/>
      <c r="E36" s="23"/>
      <c r="F36" s="23"/>
      <c r="G36" s="23"/>
      <c r="H36" s="23"/>
    </row>
    <row r="37" customFormat="false" ht="12.75" hidden="false" customHeight="false" outlineLevel="0" collapsed="false">
      <c r="D37" s="23"/>
      <c r="E37" s="23"/>
      <c r="F37" s="23"/>
      <c r="G37" s="23"/>
      <c r="H37" s="23"/>
    </row>
    <row r="38" customFormat="false" ht="12.75" hidden="false" customHeight="false" outlineLevel="0" collapsed="false">
      <c r="D38" s="23"/>
      <c r="E38" s="23"/>
      <c r="F38" s="23"/>
      <c r="G38" s="23"/>
      <c r="H38" s="23"/>
    </row>
    <row r="39" customFormat="false" ht="12.75" hidden="false" customHeight="false" outlineLevel="0" collapsed="false">
      <c r="D39" s="23"/>
      <c r="E39" s="23"/>
      <c r="F39" s="23"/>
      <c r="G39" s="23"/>
      <c r="H39" s="23"/>
    </row>
    <row r="40" customFormat="false" ht="12.75" hidden="false" customHeight="false" outlineLevel="0" collapsed="false">
      <c r="D40" s="23"/>
      <c r="E40" s="23"/>
      <c r="F40" s="23"/>
      <c r="G40" s="23"/>
      <c r="H40" s="23"/>
    </row>
    <row r="41" customFormat="false" ht="12.75" hidden="false" customHeight="false" outlineLevel="0" collapsed="false">
      <c r="D41" s="23"/>
      <c r="E41" s="23"/>
      <c r="F41" s="23"/>
      <c r="G41" s="23"/>
      <c r="H41" s="23"/>
    </row>
    <row r="42" customFormat="false" ht="12.75" hidden="false" customHeight="false" outlineLevel="0" collapsed="false">
      <c r="D42" s="23"/>
      <c r="E42" s="53"/>
      <c r="F42" s="53"/>
      <c r="G42" s="54"/>
      <c r="H42" s="54"/>
    </row>
    <row r="43" customFormat="false" ht="12.75" hidden="false" customHeight="false" outlineLevel="0" collapsed="false">
      <c r="E43" s="55"/>
      <c r="F43" s="55"/>
      <c r="G43" s="55"/>
      <c r="H43" s="55"/>
    </row>
  </sheetData>
  <mergeCells count="8">
    <mergeCell ref="D3:H3"/>
    <mergeCell ref="D4:H4"/>
    <mergeCell ref="D5:H5"/>
    <mergeCell ref="D7:H7"/>
    <mergeCell ref="D8:D9"/>
    <mergeCell ref="E8:E9"/>
    <mergeCell ref="F8:H8"/>
    <mergeCell ref="D33:E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4.7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37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 t="s">
        <v>34</v>
      </c>
      <c r="B4" s="4"/>
      <c r="C4" s="4"/>
      <c r="D4" s="4"/>
    </row>
    <row r="5" customFormat="false" ht="15.75" hidden="false" customHeight="false" outlineLevel="0" collapsed="false">
      <c r="D5" s="5" t="s">
        <v>3</v>
      </c>
    </row>
    <row r="6" customFormat="false" ht="31.5" hidden="false" customHeight="false" outlineLevel="0" collapsed="false">
      <c r="A6" s="6" t="s">
        <v>4</v>
      </c>
      <c r="B6" s="7" t="s">
        <v>5</v>
      </c>
      <c r="C6" s="8"/>
      <c r="D6" s="9" t="n">
        <v>828</v>
      </c>
    </row>
    <row r="7" customFormat="false" ht="15.75" hidden="false" customHeight="false" outlineLevel="0" collapsed="false">
      <c r="A7" s="6" t="s">
        <v>6</v>
      </c>
      <c r="B7" s="10" t="s">
        <v>7</v>
      </c>
      <c r="C7" s="8"/>
      <c r="D7" s="11" t="s">
        <v>8</v>
      </c>
    </row>
    <row r="8" customFormat="false" ht="15.75" hidden="false" customHeight="false" outlineLevel="0" collapsed="false">
      <c r="A8" s="6" t="s">
        <v>9</v>
      </c>
      <c r="B8" s="10" t="s">
        <v>10</v>
      </c>
      <c r="C8" s="8"/>
      <c r="D8" s="11" t="s">
        <v>11</v>
      </c>
    </row>
    <row r="9" customFormat="false" ht="31.5" hidden="false" customHeight="false" outlineLevel="0" collapsed="false">
      <c r="A9" s="6" t="s">
        <v>12</v>
      </c>
      <c r="B9" s="10" t="s">
        <v>13</v>
      </c>
      <c r="C9" s="8"/>
      <c r="D9" s="11" t="s">
        <v>14</v>
      </c>
    </row>
    <row r="10" customFormat="false" ht="15.75" hidden="false" customHeight="false" outlineLevel="0" collapsed="false">
      <c r="A10" s="6" t="s">
        <v>15</v>
      </c>
      <c r="B10" s="10" t="s">
        <v>16</v>
      </c>
      <c r="C10" s="8"/>
      <c r="D10" s="11" t="s">
        <v>17</v>
      </c>
    </row>
    <row r="11" customFormat="false" ht="126" hidden="false" customHeight="false" outlineLevel="0" collapsed="false">
      <c r="A11" s="6" t="s">
        <v>18</v>
      </c>
      <c r="B11" s="10" t="s">
        <v>19</v>
      </c>
      <c r="C11" s="8"/>
      <c r="D11" s="11" t="s">
        <v>20</v>
      </c>
    </row>
    <row r="12" customFormat="false" ht="31.5" hidden="false" customHeight="false" outlineLevel="0" collapsed="false">
      <c r="A12" s="6" t="s">
        <v>21</v>
      </c>
      <c r="B12" s="7" t="s">
        <v>22</v>
      </c>
      <c r="C12" s="8"/>
      <c r="D12" s="11" t="s">
        <v>23</v>
      </c>
    </row>
    <row r="13" customFormat="false" ht="15.75" hidden="false" customHeight="false" outlineLevel="0" collapsed="false">
      <c r="A13" s="6" t="s">
        <v>24</v>
      </c>
      <c r="B13" s="7" t="s">
        <v>25</v>
      </c>
      <c r="C13" s="8"/>
      <c r="D13" s="11" t="s">
        <v>26</v>
      </c>
    </row>
    <row r="14" customFormat="false" ht="15.75" hidden="false" customHeight="false" outlineLevel="0" collapsed="false">
      <c r="A14" s="6" t="s">
        <v>27</v>
      </c>
      <c r="B14" s="12" t="s">
        <v>28</v>
      </c>
      <c r="C14" s="8"/>
      <c r="D14" s="11" t="s">
        <v>29</v>
      </c>
    </row>
    <row r="15" customFormat="false" ht="47.25" hidden="false" customHeight="true" outlineLevel="0" collapsed="false">
      <c r="A15" s="6" t="s">
        <v>30</v>
      </c>
      <c r="B15" s="7" t="s">
        <v>31</v>
      </c>
      <c r="C15" s="8"/>
      <c r="D15" s="11"/>
    </row>
    <row r="16" customFormat="false" ht="15.75" hidden="false" customHeight="false" outlineLevel="0" collapsed="false">
      <c r="B16" s="13" t="s">
        <v>32</v>
      </c>
      <c r="C16" s="13"/>
      <c r="D16" s="14"/>
    </row>
    <row r="17" customFormat="false" ht="20.25" hidden="false" customHeight="true" outlineLevel="0" collapsed="false">
      <c r="D17" s="14"/>
    </row>
    <row r="18" customFormat="false" ht="130.5" hidden="false" customHeight="true" outlineLevel="0" collapsed="false">
      <c r="A18" s="15" t="s">
        <v>33</v>
      </c>
      <c r="B18" s="15"/>
      <c r="C18" s="15"/>
      <c r="D18" s="15"/>
    </row>
  </sheetData>
  <mergeCells count="4">
    <mergeCell ref="A2:D2"/>
    <mergeCell ref="A3:D3"/>
    <mergeCell ref="A4:D4"/>
    <mergeCell ref="A18:D18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4.7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36" hidden="false" customHeight="true" outlineLevel="0" collapsed="false">
      <c r="A3" s="16" t="s">
        <v>1</v>
      </c>
      <c r="B3" s="16"/>
      <c r="C3" s="16"/>
      <c r="D3" s="16"/>
    </row>
    <row r="4" customFormat="false" ht="15.75" hidden="false" customHeight="false" outlineLevel="0" collapsed="false">
      <c r="A4" s="4" t="s">
        <v>34</v>
      </c>
      <c r="B4" s="4"/>
      <c r="C4" s="4"/>
      <c r="D4" s="4"/>
    </row>
    <row r="5" customFormat="false" ht="15.75" hidden="false" customHeight="false" outlineLevel="0" collapsed="false">
      <c r="D5" s="5" t="s">
        <v>3</v>
      </c>
    </row>
    <row r="6" customFormat="false" ht="31.5" hidden="false" customHeight="false" outlineLevel="0" collapsed="false">
      <c r="A6" s="6" t="s">
        <v>4</v>
      </c>
      <c r="B6" s="7" t="s">
        <v>5</v>
      </c>
      <c r="C6" s="8"/>
      <c r="D6" s="9" t="n">
        <v>828</v>
      </c>
    </row>
    <row r="7" customFormat="false" ht="15.75" hidden="false" customHeight="false" outlineLevel="0" collapsed="false">
      <c r="A7" s="6" t="s">
        <v>6</v>
      </c>
      <c r="B7" s="10" t="s">
        <v>7</v>
      </c>
      <c r="C7" s="8"/>
      <c r="D7" s="11" t="s">
        <v>8</v>
      </c>
    </row>
    <row r="8" customFormat="false" ht="15.75" hidden="false" customHeight="false" outlineLevel="0" collapsed="false">
      <c r="A8" s="6" t="s">
        <v>9</v>
      </c>
      <c r="B8" s="10" t="s">
        <v>10</v>
      </c>
      <c r="C8" s="8"/>
      <c r="D8" s="11" t="s">
        <v>11</v>
      </c>
    </row>
    <row r="9" customFormat="false" ht="31.5" hidden="false" customHeight="false" outlineLevel="0" collapsed="false">
      <c r="A9" s="6" t="s">
        <v>12</v>
      </c>
      <c r="B9" s="10" t="s">
        <v>13</v>
      </c>
      <c r="C9" s="8"/>
      <c r="D9" s="11" t="s">
        <v>14</v>
      </c>
    </row>
    <row r="10" customFormat="false" ht="15.75" hidden="false" customHeight="false" outlineLevel="0" collapsed="false">
      <c r="A10" s="6" t="s">
        <v>15</v>
      </c>
      <c r="B10" s="10" t="s">
        <v>16</v>
      </c>
      <c r="C10" s="8"/>
      <c r="D10" s="11" t="s">
        <v>17</v>
      </c>
    </row>
    <row r="11" customFormat="false" ht="126" hidden="false" customHeight="false" outlineLevel="0" collapsed="false">
      <c r="A11" s="6" t="s">
        <v>18</v>
      </c>
      <c r="B11" s="10" t="s">
        <v>19</v>
      </c>
      <c r="C11" s="8"/>
      <c r="D11" s="11" t="s">
        <v>20</v>
      </c>
    </row>
    <row r="12" customFormat="false" ht="31.5" hidden="false" customHeight="false" outlineLevel="0" collapsed="false">
      <c r="A12" s="6" t="s">
        <v>21</v>
      </c>
      <c r="B12" s="7" t="s">
        <v>22</v>
      </c>
      <c r="C12" s="8"/>
      <c r="D12" s="11" t="s">
        <v>23</v>
      </c>
    </row>
    <row r="13" customFormat="false" ht="15.75" hidden="false" customHeight="false" outlineLevel="0" collapsed="false">
      <c r="A13" s="6" t="s">
        <v>24</v>
      </c>
      <c r="B13" s="7" t="s">
        <v>25</v>
      </c>
      <c r="C13" s="8"/>
      <c r="D13" s="11" t="s">
        <v>26</v>
      </c>
    </row>
    <row r="14" customFormat="false" ht="15.75" hidden="false" customHeight="false" outlineLevel="0" collapsed="false">
      <c r="A14" s="6" t="s">
        <v>27</v>
      </c>
      <c r="B14" s="12" t="s">
        <v>28</v>
      </c>
      <c r="C14" s="8"/>
      <c r="D14" s="11" t="s">
        <v>29</v>
      </c>
    </row>
    <row r="15" customFormat="false" ht="47.25" hidden="false" customHeight="true" outlineLevel="0" collapsed="false">
      <c r="A15" s="6" t="s">
        <v>30</v>
      </c>
      <c r="B15" s="7" t="s">
        <v>31</v>
      </c>
      <c r="C15" s="8"/>
      <c r="D15" s="11"/>
    </row>
    <row r="16" customFormat="false" ht="15.75" hidden="false" customHeight="false" outlineLevel="0" collapsed="false">
      <c r="B16" s="13" t="s">
        <v>32</v>
      </c>
      <c r="C16" s="13"/>
      <c r="D16" s="14"/>
    </row>
    <row r="17" customFormat="false" ht="13.5" hidden="false" customHeight="true" outlineLevel="0" collapsed="false">
      <c r="D17" s="14"/>
    </row>
    <row r="18" customFormat="false" ht="333" hidden="false" customHeight="true" outlineLevel="0" collapsed="false">
      <c r="A18" s="17" t="s">
        <v>35</v>
      </c>
      <c r="B18" s="17"/>
      <c r="C18" s="17"/>
      <c r="D18" s="17"/>
    </row>
    <row r="19" customFormat="false" ht="24" hidden="false" customHeight="true" outlineLevel="0" collapsed="false">
      <c r="A19" s="17"/>
      <c r="B19" s="17"/>
      <c r="C19" s="17"/>
      <c r="D19" s="17"/>
    </row>
    <row r="20" customFormat="false" ht="64.5" hidden="false" customHeight="true" outlineLevel="0" collapsed="false">
      <c r="A20" s="17"/>
      <c r="B20" s="17"/>
      <c r="C20" s="17"/>
      <c r="D20" s="17"/>
    </row>
    <row r="21" customFormat="false" ht="55.5" hidden="false" customHeight="true" outlineLevel="0" collapsed="false">
      <c r="A21" s="17"/>
      <c r="B21" s="17"/>
      <c r="C21" s="17"/>
      <c r="D21" s="17"/>
    </row>
    <row r="22" customFormat="false" ht="28.5" hidden="false" customHeight="true" outlineLevel="0" collapsed="false">
      <c r="A22" s="17"/>
      <c r="B22" s="17"/>
      <c r="C22" s="17"/>
      <c r="D22" s="17"/>
    </row>
  </sheetData>
  <mergeCells count="4">
    <mergeCell ref="A2:D2"/>
    <mergeCell ref="A3:D3"/>
    <mergeCell ref="A4:D4"/>
    <mergeCell ref="A18:D2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75.7"/>
    <col collapsed="false" customWidth="true" hidden="true" outlineLevel="0" max="6" min="6" style="0" width="24.41"/>
    <col collapsed="false" customWidth="true" hidden="true" outlineLevel="0" max="7" min="7" style="0" width="34.71"/>
    <col collapsed="false" customWidth="true" hidden="true" outlineLevel="0" max="8" min="8" style="0" width="35.56"/>
    <col collapsed="false" customWidth="true" hidden="false" outlineLevel="0" max="10" min="9" style="0" width="51.99"/>
    <col collapsed="false" customWidth="true" hidden="false" outlineLevel="0" max="11" min="11" style="0" width="72.13"/>
    <col collapsed="false" customWidth="true" hidden="true" outlineLevel="0" max="12" min="12" style="0" width="21.56"/>
    <col collapsed="false" customWidth="true" hidden="true" outlineLevel="0" max="13" min="13" style="0" width="24.41"/>
    <col collapsed="false" customWidth="true" hidden="true" outlineLevel="0" max="14" min="14" style="0" width="42.85"/>
  </cols>
  <sheetData>
    <row r="2" customFormat="false" ht="64.5" hidden="false" customHeight="true" outlineLevel="0" collapsed="false"/>
    <row r="3" customFormat="false" ht="27" hidden="false" customHeight="true" outlineLevel="0" collapsed="false">
      <c r="D3" s="18" t="s">
        <v>36</v>
      </c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3.25" hidden="true" customHeight="true" outlineLevel="0" collapsed="false">
      <c r="B4" s="19"/>
      <c r="C4" s="19"/>
      <c r="D4" s="20"/>
      <c r="E4" s="20"/>
      <c r="F4" s="20"/>
      <c r="G4" s="20"/>
      <c r="H4" s="20"/>
      <c r="I4" s="56"/>
    </row>
    <row r="5" customFormat="false" ht="102.75" hidden="false" customHeight="true" outlineLevel="0" collapsed="false">
      <c r="A5" s="21"/>
      <c r="B5" s="22"/>
      <c r="C5" s="22"/>
      <c r="D5" s="18" t="s">
        <v>94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2.75" hidden="true" customHeight="false" outlineLevel="0" collapsed="false">
      <c r="D6" s="23"/>
      <c r="E6" s="23"/>
      <c r="F6" s="23"/>
      <c r="G6" s="23"/>
      <c r="H6" s="23"/>
    </row>
    <row r="7" customFormat="false" ht="26.25" hidden="false" customHeight="true" outlineLevel="0" collapsed="false">
      <c r="A7" s="0" t="s">
        <v>38</v>
      </c>
      <c r="D7" s="57"/>
      <c r="E7" s="57"/>
      <c r="F7" s="57"/>
      <c r="G7" s="57"/>
      <c r="H7" s="57"/>
      <c r="K7" s="58" t="s">
        <v>39</v>
      </c>
      <c r="N7" s="58" t="s">
        <v>39</v>
      </c>
    </row>
    <row r="8" customFormat="false" ht="27.75" hidden="false" customHeight="true" outlineLevel="0" collapsed="false">
      <c r="D8" s="59" t="s">
        <v>40</v>
      </c>
      <c r="E8" s="60" t="s">
        <v>41</v>
      </c>
      <c r="F8" s="61" t="s">
        <v>95</v>
      </c>
      <c r="G8" s="61"/>
      <c r="H8" s="61"/>
      <c r="I8" s="61" t="s">
        <v>42</v>
      </c>
      <c r="J8" s="61"/>
      <c r="K8" s="61"/>
      <c r="L8" s="61" t="s">
        <v>96</v>
      </c>
      <c r="M8" s="61"/>
      <c r="N8" s="61"/>
    </row>
    <row r="9" customFormat="false" ht="101.25" hidden="false" customHeight="true" outlineLevel="0" collapsed="false">
      <c r="D9" s="59"/>
      <c r="E9" s="60"/>
      <c r="F9" s="62" t="s">
        <v>97</v>
      </c>
      <c r="G9" s="62" t="s">
        <v>98</v>
      </c>
      <c r="H9" s="62" t="s">
        <v>45</v>
      </c>
      <c r="I9" s="62" t="s">
        <v>43</v>
      </c>
      <c r="J9" s="62" t="s">
        <v>44</v>
      </c>
      <c r="K9" s="62" t="s">
        <v>45</v>
      </c>
      <c r="L9" s="62" t="s">
        <v>97</v>
      </c>
      <c r="M9" s="62" t="s">
        <v>98</v>
      </c>
      <c r="N9" s="62" t="s">
        <v>45</v>
      </c>
    </row>
    <row r="10" customFormat="false" ht="29.25" hidden="false" customHeight="true" outlineLevel="0" collapsed="false">
      <c r="D10" s="63" t="n">
        <v>1</v>
      </c>
      <c r="E10" s="63" t="n">
        <v>2</v>
      </c>
      <c r="F10" s="62" t="s">
        <v>46</v>
      </c>
      <c r="G10" s="62" t="s">
        <v>99</v>
      </c>
      <c r="H10" s="62" t="s">
        <v>100</v>
      </c>
      <c r="I10" s="62" t="s">
        <v>46</v>
      </c>
      <c r="J10" s="34" t="s">
        <v>47</v>
      </c>
      <c r="K10" s="35" t="s">
        <v>48</v>
      </c>
      <c r="L10" s="62" t="s">
        <v>46</v>
      </c>
      <c r="M10" s="62" t="s">
        <v>99</v>
      </c>
      <c r="N10" s="62" t="s">
        <v>100</v>
      </c>
    </row>
    <row r="11" customFormat="false" ht="42" hidden="false" customHeight="true" outlineLevel="0" collapsed="false">
      <c r="D11" s="61" t="s">
        <v>49</v>
      </c>
      <c r="E11" s="64" t="s">
        <v>50</v>
      </c>
      <c r="F11" s="65"/>
      <c r="G11" s="66" t="n">
        <f aca="false">F11*0.9</f>
        <v>0</v>
      </c>
      <c r="H11" s="67" t="n">
        <f aca="false">F11*0.1</f>
        <v>0</v>
      </c>
      <c r="I11" s="65"/>
      <c r="J11" s="66" t="n">
        <f aca="false">I11*0.9</f>
        <v>0</v>
      </c>
      <c r="K11" s="67" t="n">
        <f aca="false">I11*0.1</f>
        <v>0</v>
      </c>
      <c r="L11" s="65"/>
      <c r="M11" s="66" t="n">
        <f aca="false">L11*0.9</f>
        <v>0</v>
      </c>
      <c r="N11" s="67" t="n">
        <f aca="false">L11*0.1</f>
        <v>0</v>
      </c>
    </row>
    <row r="12" customFormat="false" ht="27" hidden="false" customHeight="true" outlineLevel="0" collapsed="false">
      <c r="D12" s="61" t="s">
        <v>51</v>
      </c>
      <c r="E12" s="64" t="s">
        <v>52</v>
      </c>
      <c r="F12" s="65" t="n">
        <v>10607</v>
      </c>
      <c r="G12" s="66" t="n">
        <f aca="false">F12*0.95</f>
        <v>10076.65</v>
      </c>
      <c r="H12" s="67" t="n">
        <f aca="false">F12*0.05</f>
        <v>530.35</v>
      </c>
      <c r="I12" s="65" t="n">
        <v>11000</v>
      </c>
      <c r="J12" s="66" t="n">
        <f aca="false">I12*0.95</f>
        <v>10450</v>
      </c>
      <c r="K12" s="67" t="n">
        <f aca="false">I12*0.05</f>
        <v>550</v>
      </c>
      <c r="L12" s="65" t="n">
        <v>0</v>
      </c>
      <c r="M12" s="66" t="n">
        <f aca="false">L12*0.95</f>
        <v>0</v>
      </c>
      <c r="N12" s="67" t="n">
        <f aca="false">L12*0.05</f>
        <v>0</v>
      </c>
    </row>
    <row r="13" customFormat="false" ht="27" hidden="false" customHeight="true" outlineLevel="0" collapsed="false">
      <c r="D13" s="61" t="s">
        <v>53</v>
      </c>
      <c r="E13" s="64" t="s">
        <v>54</v>
      </c>
      <c r="F13" s="65" t="n">
        <v>0</v>
      </c>
      <c r="G13" s="66" t="n">
        <f aca="false">F13*0.95</f>
        <v>0</v>
      </c>
      <c r="H13" s="67" t="n">
        <f aca="false">F13*0.05</f>
        <v>0</v>
      </c>
      <c r="I13" s="65" t="n">
        <v>0</v>
      </c>
      <c r="J13" s="66" t="n">
        <f aca="false">I13*0.95</f>
        <v>0</v>
      </c>
      <c r="K13" s="67" t="n">
        <f aca="false">I13*0.05</f>
        <v>0</v>
      </c>
      <c r="L13" s="65" t="n">
        <v>0</v>
      </c>
      <c r="M13" s="66" t="n">
        <f aca="false">L13*0.95</f>
        <v>0</v>
      </c>
      <c r="N13" s="67" t="n">
        <f aca="false">L13*0.05</f>
        <v>0</v>
      </c>
    </row>
    <row r="14" customFormat="false" ht="27" hidden="false" customHeight="true" outlineLevel="0" collapsed="false">
      <c r="D14" s="61" t="s">
        <v>55</v>
      </c>
      <c r="E14" s="64" t="s">
        <v>56</v>
      </c>
      <c r="F14" s="65" t="n">
        <v>0</v>
      </c>
      <c r="G14" s="66" t="n">
        <f aca="false">F14*0.95</f>
        <v>0</v>
      </c>
      <c r="H14" s="67" t="n">
        <f aca="false">F14*0.05</f>
        <v>0</v>
      </c>
      <c r="I14" s="65" t="n">
        <v>0</v>
      </c>
      <c r="J14" s="66" t="n">
        <f aca="false">I14*0.95</f>
        <v>0</v>
      </c>
      <c r="K14" s="67" t="n">
        <f aca="false">I14*0.05</f>
        <v>0</v>
      </c>
      <c r="L14" s="65" t="n">
        <v>0</v>
      </c>
      <c r="M14" s="66" t="n">
        <f aca="false">L14*0.95</f>
        <v>0</v>
      </c>
      <c r="N14" s="67" t="n">
        <f aca="false">L14*0.05</f>
        <v>0</v>
      </c>
    </row>
    <row r="15" customFormat="false" ht="27" hidden="false" customHeight="true" outlineLevel="0" collapsed="false">
      <c r="D15" s="61" t="s">
        <v>57</v>
      </c>
      <c r="E15" s="68" t="s">
        <v>58</v>
      </c>
      <c r="F15" s="65" t="n">
        <v>18200</v>
      </c>
      <c r="G15" s="66" t="n">
        <f aca="false">F15*0.95</f>
        <v>17290</v>
      </c>
      <c r="H15" s="67" t="n">
        <f aca="false">F15*0.05</f>
        <v>910</v>
      </c>
      <c r="I15" s="65" t="n">
        <v>0</v>
      </c>
      <c r="J15" s="66" t="n">
        <f aca="false">I15*0.95</f>
        <v>0</v>
      </c>
      <c r="K15" s="67" t="n">
        <f aca="false">I15*0.05</f>
        <v>0</v>
      </c>
      <c r="L15" s="65" t="n">
        <v>0</v>
      </c>
      <c r="M15" s="66" t="n">
        <f aca="false">L15*0.95</f>
        <v>0</v>
      </c>
      <c r="N15" s="67" t="n">
        <f aca="false">L15*0.05</f>
        <v>0</v>
      </c>
    </row>
    <row r="16" customFormat="false" ht="27" hidden="false" customHeight="true" outlineLevel="0" collapsed="false">
      <c r="D16" s="61" t="s">
        <v>59</v>
      </c>
      <c r="E16" s="68" t="s">
        <v>60</v>
      </c>
      <c r="F16" s="65" t="n">
        <v>0</v>
      </c>
      <c r="G16" s="66" t="n">
        <f aca="false">F16*0.9</f>
        <v>0</v>
      </c>
      <c r="H16" s="67" t="n">
        <f aca="false">F16*0.1</f>
        <v>0</v>
      </c>
      <c r="I16" s="65" t="n">
        <v>0</v>
      </c>
      <c r="J16" s="66" t="n">
        <f aca="false">I16*0.9</f>
        <v>0</v>
      </c>
      <c r="K16" s="67" t="n">
        <f aca="false">I16*0.1</f>
        <v>0</v>
      </c>
      <c r="L16" s="65" t="n">
        <v>0</v>
      </c>
      <c r="M16" s="66" t="n">
        <f aca="false">L16*0.9</f>
        <v>0</v>
      </c>
      <c r="N16" s="67" t="n">
        <f aca="false">L16*0.1</f>
        <v>0</v>
      </c>
    </row>
    <row r="17" customFormat="false" ht="27" hidden="false" customHeight="true" outlineLevel="0" collapsed="false">
      <c r="D17" s="61" t="s">
        <v>61</v>
      </c>
      <c r="E17" s="68" t="s">
        <v>62</v>
      </c>
      <c r="F17" s="65" t="n">
        <v>0</v>
      </c>
      <c r="G17" s="66" t="n">
        <f aca="false">F17*0.9</f>
        <v>0</v>
      </c>
      <c r="H17" s="67" t="n">
        <f aca="false">F17*0.1</f>
        <v>0</v>
      </c>
      <c r="I17" s="65" t="n">
        <v>0</v>
      </c>
      <c r="J17" s="66" t="n">
        <f aca="false">I17*0.9</f>
        <v>0</v>
      </c>
      <c r="K17" s="67" t="n">
        <f aca="false">I17*0.1</f>
        <v>0</v>
      </c>
      <c r="L17" s="65" t="n">
        <v>0</v>
      </c>
      <c r="M17" s="66" t="n">
        <f aca="false">L17*0.9</f>
        <v>0</v>
      </c>
      <c r="N17" s="67" t="n">
        <f aca="false">L17*0.1</f>
        <v>0</v>
      </c>
    </row>
    <row r="18" customFormat="false" ht="27" hidden="false" customHeight="true" outlineLevel="0" collapsed="false">
      <c r="D18" s="61" t="s">
        <v>63</v>
      </c>
      <c r="E18" s="68" t="s">
        <v>64</v>
      </c>
      <c r="F18" s="69" t="n">
        <v>0</v>
      </c>
      <c r="G18" s="66" t="n">
        <f aca="false">F18*0.9</f>
        <v>0</v>
      </c>
      <c r="H18" s="67" t="n">
        <f aca="false">F18*0.1</f>
        <v>0</v>
      </c>
      <c r="I18" s="65" t="n">
        <v>0</v>
      </c>
      <c r="J18" s="66" t="n">
        <f aca="false">I18*0.9</f>
        <v>0</v>
      </c>
      <c r="K18" s="67" t="n">
        <f aca="false">I18*0.1</f>
        <v>0</v>
      </c>
      <c r="L18" s="65" t="n">
        <v>0</v>
      </c>
      <c r="M18" s="66" t="n">
        <f aca="false">L18*0.9</f>
        <v>0</v>
      </c>
      <c r="N18" s="67" t="n">
        <f aca="false">L18*0.1</f>
        <v>0</v>
      </c>
    </row>
    <row r="19" customFormat="false" ht="27" hidden="false" customHeight="true" outlineLevel="0" collapsed="false">
      <c r="D19" s="61" t="s">
        <v>65</v>
      </c>
      <c r="E19" s="68" t="s">
        <v>66</v>
      </c>
      <c r="F19" s="69" t="n">
        <v>48655</v>
      </c>
      <c r="G19" s="66" t="n">
        <v>34059</v>
      </c>
      <c r="H19" s="67" t="n">
        <v>14596</v>
      </c>
      <c r="I19" s="65" t="n">
        <v>0</v>
      </c>
      <c r="J19" s="66" t="n">
        <f aca="false">I19*0.9</f>
        <v>0</v>
      </c>
      <c r="K19" s="67" t="n">
        <f aca="false">I19*0.1</f>
        <v>0</v>
      </c>
      <c r="L19" s="65" t="n">
        <v>0</v>
      </c>
      <c r="M19" s="66" t="n">
        <f aca="false">L19*0.9</f>
        <v>0</v>
      </c>
      <c r="N19" s="67" t="n">
        <f aca="false">L19*0.1</f>
        <v>0</v>
      </c>
    </row>
    <row r="20" customFormat="false" ht="27" hidden="false" customHeight="true" outlineLevel="0" collapsed="false">
      <c r="D20" s="61" t="s">
        <v>67</v>
      </c>
      <c r="E20" s="68" t="s">
        <v>68</v>
      </c>
      <c r="F20" s="69" t="n">
        <v>0</v>
      </c>
      <c r="G20" s="66" t="n">
        <f aca="false">F20*0.9</f>
        <v>0</v>
      </c>
      <c r="H20" s="67" t="n">
        <f aca="false">F20*0.1</f>
        <v>0</v>
      </c>
      <c r="I20" s="65" t="n">
        <v>0</v>
      </c>
      <c r="J20" s="66" t="n">
        <f aca="false">I20*0.9</f>
        <v>0</v>
      </c>
      <c r="K20" s="67" t="n">
        <f aca="false">I20*0.1</f>
        <v>0</v>
      </c>
      <c r="L20" s="65" t="n">
        <v>0</v>
      </c>
      <c r="M20" s="66" t="n">
        <f aca="false">L20*0.9</f>
        <v>0</v>
      </c>
      <c r="N20" s="67" t="n">
        <f aca="false">L20*0.1</f>
        <v>0</v>
      </c>
    </row>
    <row r="21" customFormat="false" ht="27" hidden="false" customHeight="true" outlineLevel="0" collapsed="false">
      <c r="D21" s="61" t="s">
        <v>69</v>
      </c>
      <c r="E21" s="68" t="s">
        <v>70</v>
      </c>
      <c r="F21" s="69" t="n">
        <v>8380</v>
      </c>
      <c r="G21" s="66" t="n">
        <f aca="false">F21*0.95</f>
        <v>7961</v>
      </c>
      <c r="H21" s="67" t="n">
        <f aca="false">F21*0.05</f>
        <v>419</v>
      </c>
      <c r="I21" s="65" t="n">
        <v>0</v>
      </c>
      <c r="J21" s="66" t="n">
        <f aca="false">I21*0.95</f>
        <v>0</v>
      </c>
      <c r="K21" s="67" t="n">
        <f aca="false">I21*0.05</f>
        <v>0</v>
      </c>
      <c r="L21" s="65" t="n">
        <v>0</v>
      </c>
      <c r="M21" s="66" t="n">
        <f aca="false">L21*0.95</f>
        <v>0</v>
      </c>
      <c r="N21" s="67" t="n">
        <f aca="false">L21*0.05</f>
        <v>0</v>
      </c>
    </row>
    <row r="22" customFormat="false" ht="27" hidden="false" customHeight="true" outlineLevel="0" collapsed="false">
      <c r="D22" s="61" t="s">
        <v>71</v>
      </c>
      <c r="E22" s="68" t="s">
        <v>72</v>
      </c>
      <c r="F22" s="69" t="n">
        <v>0</v>
      </c>
      <c r="G22" s="66" t="n">
        <f aca="false">F22*0.95</f>
        <v>0</v>
      </c>
      <c r="H22" s="67" t="n">
        <f aca="false">F22*0.05</f>
        <v>0</v>
      </c>
      <c r="I22" s="65" t="n">
        <v>0</v>
      </c>
      <c r="J22" s="66" t="n">
        <f aca="false">I22*0.95</f>
        <v>0</v>
      </c>
      <c r="K22" s="67" t="n">
        <f aca="false">I22*0.05</f>
        <v>0</v>
      </c>
      <c r="L22" s="65" t="n">
        <v>0</v>
      </c>
      <c r="M22" s="66" t="n">
        <f aca="false">L22*0.95</f>
        <v>0</v>
      </c>
      <c r="N22" s="67" t="n">
        <f aca="false">L22*0.05</f>
        <v>0</v>
      </c>
    </row>
    <row r="23" customFormat="false" ht="27" hidden="false" customHeight="true" outlineLevel="0" collapsed="false">
      <c r="D23" s="61" t="s">
        <v>73</v>
      </c>
      <c r="E23" s="68" t="s">
        <v>74</v>
      </c>
      <c r="F23" s="69" t="n">
        <v>0</v>
      </c>
      <c r="G23" s="66" t="n">
        <f aca="false">F23*0.95</f>
        <v>0</v>
      </c>
      <c r="H23" s="67" t="n">
        <f aca="false">F23*0.05</f>
        <v>0</v>
      </c>
      <c r="I23" s="65" t="n">
        <v>0</v>
      </c>
      <c r="J23" s="66" t="n">
        <f aca="false">I23*0.95</f>
        <v>0</v>
      </c>
      <c r="K23" s="67" t="n">
        <f aca="false">I23*0.05</f>
        <v>0</v>
      </c>
      <c r="L23" s="65" t="n">
        <v>0</v>
      </c>
      <c r="M23" s="66" t="n">
        <f aca="false">L23*0.95</f>
        <v>0</v>
      </c>
      <c r="N23" s="67" t="n">
        <f aca="false">L23*0.05</f>
        <v>0</v>
      </c>
    </row>
    <row r="24" customFormat="false" ht="27" hidden="false" customHeight="true" outlineLevel="0" collapsed="false">
      <c r="D24" s="61" t="s">
        <v>75</v>
      </c>
      <c r="E24" s="68" t="s">
        <v>76</v>
      </c>
      <c r="F24" s="69" t="n">
        <v>7968</v>
      </c>
      <c r="G24" s="66" t="n">
        <f aca="false">F24*0.95</f>
        <v>7569.6</v>
      </c>
      <c r="H24" s="67" t="n">
        <f aca="false">F24*0.05</f>
        <v>398.4</v>
      </c>
      <c r="I24" s="65" t="n">
        <v>0</v>
      </c>
      <c r="J24" s="66" t="n">
        <f aca="false">I24*0.95</f>
        <v>0</v>
      </c>
      <c r="K24" s="67" t="n">
        <f aca="false">I24*0.05</f>
        <v>0</v>
      </c>
      <c r="L24" s="65" t="n">
        <v>0</v>
      </c>
      <c r="M24" s="66" t="n">
        <f aca="false">L24*0.95</f>
        <v>0</v>
      </c>
      <c r="N24" s="67" t="n">
        <f aca="false">L24*0.05</f>
        <v>0</v>
      </c>
    </row>
    <row r="25" customFormat="false" ht="27" hidden="false" customHeight="true" outlineLevel="0" collapsed="false">
      <c r="D25" s="61" t="s">
        <v>77</v>
      </c>
      <c r="E25" s="68" t="s">
        <v>78</v>
      </c>
      <c r="F25" s="69" t="n">
        <v>0</v>
      </c>
      <c r="G25" s="66" t="n">
        <f aca="false">F25*0.95</f>
        <v>0</v>
      </c>
      <c r="H25" s="67" t="n">
        <f aca="false">F25*0.05</f>
        <v>0</v>
      </c>
      <c r="I25" s="65" t="n">
        <v>0</v>
      </c>
      <c r="J25" s="66" t="n">
        <f aca="false">I25*0.95</f>
        <v>0</v>
      </c>
      <c r="K25" s="67" t="n">
        <f aca="false">I25*0.05</f>
        <v>0</v>
      </c>
      <c r="L25" s="65" t="n">
        <v>0</v>
      </c>
      <c r="M25" s="66" t="n">
        <f aca="false">L25*0.95</f>
        <v>0</v>
      </c>
      <c r="N25" s="67" t="n">
        <f aca="false">L25*0.05</f>
        <v>0</v>
      </c>
    </row>
    <row r="26" customFormat="false" ht="27" hidden="false" customHeight="true" outlineLevel="0" collapsed="false">
      <c r="D26" s="61" t="s">
        <v>79</v>
      </c>
      <c r="E26" s="68" t="s">
        <v>80</v>
      </c>
      <c r="F26" s="69" t="n">
        <v>0</v>
      </c>
      <c r="G26" s="66" t="n">
        <f aca="false">F26*0.95</f>
        <v>0</v>
      </c>
      <c r="H26" s="67" t="n">
        <f aca="false">F26*0.05</f>
        <v>0</v>
      </c>
      <c r="I26" s="65" t="n">
        <v>0</v>
      </c>
      <c r="J26" s="66" t="n">
        <f aca="false">I26*0.95</f>
        <v>0</v>
      </c>
      <c r="K26" s="67" t="n">
        <f aca="false">I26*0.05</f>
        <v>0</v>
      </c>
      <c r="L26" s="65" t="n">
        <v>0</v>
      </c>
      <c r="M26" s="66" t="n">
        <f aca="false">L26*0.95</f>
        <v>0</v>
      </c>
      <c r="N26" s="67" t="n">
        <f aca="false">L26*0.05</f>
        <v>0</v>
      </c>
    </row>
    <row r="27" customFormat="false" ht="27" hidden="false" customHeight="true" outlineLevel="0" collapsed="false">
      <c r="D27" s="61" t="s">
        <v>81</v>
      </c>
      <c r="E27" s="68" t="s">
        <v>82</v>
      </c>
      <c r="F27" s="69" t="n">
        <v>0</v>
      </c>
      <c r="G27" s="66" t="n">
        <f aca="false">F27*0.95</f>
        <v>0</v>
      </c>
      <c r="H27" s="67" t="n">
        <f aca="false">F27*0.05</f>
        <v>0</v>
      </c>
      <c r="I27" s="65" t="n">
        <v>0</v>
      </c>
      <c r="J27" s="66" t="n">
        <f aca="false">I27*0.95</f>
        <v>0</v>
      </c>
      <c r="K27" s="67" t="n">
        <f aca="false">I27*0.05</f>
        <v>0</v>
      </c>
      <c r="L27" s="65" t="n">
        <v>0</v>
      </c>
      <c r="M27" s="66" t="n">
        <f aca="false">L27*0.95</f>
        <v>0</v>
      </c>
      <c r="N27" s="67" t="n">
        <f aca="false">L27*0.05</f>
        <v>0</v>
      </c>
    </row>
    <row r="28" customFormat="false" ht="45.75" hidden="false" customHeight="true" outlineLevel="0" collapsed="false">
      <c r="D28" s="61" t="s">
        <v>83</v>
      </c>
      <c r="E28" s="68" t="s">
        <v>84</v>
      </c>
      <c r="F28" s="69" t="n">
        <v>93368</v>
      </c>
      <c r="G28" s="66" t="n">
        <f aca="false">F28*0.95</f>
        <v>88699.6</v>
      </c>
      <c r="H28" s="67" t="n">
        <f aca="false">F28*0.05</f>
        <v>4668.4</v>
      </c>
      <c r="I28" s="65" t="n">
        <v>0</v>
      </c>
      <c r="J28" s="66" t="n">
        <f aca="false">I28*0.95</f>
        <v>0</v>
      </c>
      <c r="K28" s="67" t="n">
        <f aca="false">I28*0.05</f>
        <v>0</v>
      </c>
      <c r="L28" s="65" t="n">
        <v>0</v>
      </c>
      <c r="M28" s="66" t="n">
        <f aca="false">L28*0.95</f>
        <v>0</v>
      </c>
      <c r="N28" s="67" t="n">
        <f aca="false">L28*0.05</f>
        <v>0</v>
      </c>
    </row>
    <row r="29" customFormat="false" ht="33" hidden="false" customHeight="true" outlineLevel="0" collapsed="false">
      <c r="D29" s="61" t="s">
        <v>85</v>
      </c>
      <c r="E29" s="68" t="s">
        <v>86</v>
      </c>
      <c r="F29" s="69" t="n">
        <v>0</v>
      </c>
      <c r="G29" s="66" t="n">
        <f aca="false">F29*0.9</f>
        <v>0</v>
      </c>
      <c r="H29" s="67" t="n">
        <f aca="false">F29*0.1</f>
        <v>0</v>
      </c>
      <c r="I29" s="65" t="n">
        <v>0</v>
      </c>
      <c r="J29" s="66" t="n">
        <f aca="false">I29*0.9</f>
        <v>0</v>
      </c>
      <c r="K29" s="67" t="n">
        <f aca="false">I29*0.1</f>
        <v>0</v>
      </c>
      <c r="L29" s="65" t="n">
        <v>0</v>
      </c>
      <c r="M29" s="66" t="n">
        <f aca="false">L29*0.9</f>
        <v>0</v>
      </c>
      <c r="N29" s="67" t="n">
        <f aca="false">L29*0.1</f>
        <v>0</v>
      </c>
    </row>
    <row r="30" customFormat="false" ht="27" hidden="false" customHeight="true" outlineLevel="0" collapsed="false">
      <c r="D30" s="61" t="s">
        <v>87</v>
      </c>
      <c r="E30" s="68" t="s">
        <v>88</v>
      </c>
      <c r="F30" s="69" t="n">
        <v>222222</v>
      </c>
      <c r="G30" s="66" t="n">
        <f aca="false">F30*0.9</f>
        <v>199999.8</v>
      </c>
      <c r="H30" s="67" t="n">
        <f aca="false">F30*0.1</f>
        <v>22222.2</v>
      </c>
      <c r="I30" s="65" t="n">
        <v>0</v>
      </c>
      <c r="J30" s="66" t="n">
        <f aca="false">I30*0.9</f>
        <v>0</v>
      </c>
      <c r="K30" s="67" t="n">
        <f aca="false">I30*0.1</f>
        <v>0</v>
      </c>
      <c r="L30" s="65" t="n">
        <v>0</v>
      </c>
      <c r="M30" s="66" t="n">
        <f aca="false">L30*0.9</f>
        <v>0</v>
      </c>
      <c r="N30" s="67" t="n">
        <f aca="false">L30*0.1</f>
        <v>0</v>
      </c>
    </row>
    <row r="31" customFormat="false" ht="27" hidden="false" customHeight="true" outlineLevel="0" collapsed="false">
      <c r="D31" s="61" t="s">
        <v>89</v>
      </c>
      <c r="E31" s="64" t="s">
        <v>90</v>
      </c>
      <c r="F31" s="69" t="n">
        <v>0</v>
      </c>
      <c r="G31" s="67" t="n">
        <f aca="false">F31*0.9</f>
        <v>0</v>
      </c>
      <c r="H31" s="67" t="n">
        <f aca="false">F31*0.05</f>
        <v>0</v>
      </c>
      <c r="I31" s="65" t="n">
        <v>0</v>
      </c>
      <c r="J31" s="67" t="n">
        <f aca="false">I31*0.9</f>
        <v>0</v>
      </c>
      <c r="K31" s="67" t="n">
        <f aca="false">I31*0.05</f>
        <v>0</v>
      </c>
      <c r="L31" s="69" t="n">
        <v>0</v>
      </c>
      <c r="M31" s="67" t="n">
        <f aca="false">L31*0.9</f>
        <v>0</v>
      </c>
      <c r="N31" s="67" t="n">
        <f aca="false">L31*0.05</f>
        <v>0</v>
      </c>
    </row>
    <row r="32" customFormat="false" ht="33.75" hidden="false" customHeight="true" outlineLevel="0" collapsed="false">
      <c r="D32" s="61" t="s">
        <v>91</v>
      </c>
      <c r="E32" s="64" t="s">
        <v>92</v>
      </c>
      <c r="F32" s="69" t="n">
        <v>0</v>
      </c>
      <c r="G32" s="67" t="n">
        <f aca="false">F32*0.9</f>
        <v>0</v>
      </c>
      <c r="H32" s="67" t="n">
        <f aca="false">F32*0.1</f>
        <v>0</v>
      </c>
      <c r="I32" s="69" t="n">
        <v>0</v>
      </c>
      <c r="J32" s="67" t="n">
        <f aca="false">I32*0.9</f>
        <v>0</v>
      </c>
      <c r="K32" s="67" t="n">
        <f aca="false">I32*0.1</f>
        <v>0</v>
      </c>
      <c r="L32" s="69" t="n">
        <v>0</v>
      </c>
      <c r="M32" s="67" t="n">
        <f aca="false">L32*0.9</f>
        <v>0</v>
      </c>
      <c r="N32" s="67" t="n">
        <f aca="false">L32*0.1</f>
        <v>0</v>
      </c>
    </row>
    <row r="33" customFormat="false" ht="50.25" hidden="false" customHeight="true" outlineLevel="0" collapsed="false">
      <c r="D33" s="70" t="s">
        <v>93</v>
      </c>
      <c r="E33" s="70"/>
      <c r="F33" s="71" t="n">
        <f aca="false">SUM(F11:F32)</f>
        <v>409400</v>
      </c>
      <c r="G33" s="71" t="n">
        <f aca="false">SUM(G11:G32)+1</f>
        <v>365656.65</v>
      </c>
      <c r="H33" s="71" t="n">
        <f aca="false">SUM(H11:H32)-1</f>
        <v>43743.35</v>
      </c>
      <c r="I33" s="71" t="n">
        <f aca="false">SUM(I11:I32)</f>
        <v>11000</v>
      </c>
      <c r="J33" s="71" t="n">
        <f aca="false">SUM(J11:J32)</f>
        <v>10450</v>
      </c>
      <c r="K33" s="71" t="n">
        <f aca="false">SUM(K11:K32)</f>
        <v>550</v>
      </c>
      <c r="L33" s="71" t="n">
        <f aca="false">SUM(L11:L32)</f>
        <v>0</v>
      </c>
      <c r="M33" s="71" t="n">
        <f aca="false">SUM(M11:M32)</f>
        <v>0</v>
      </c>
      <c r="N33" s="71" t="n">
        <f aca="false">SUM(N11:N32)</f>
        <v>0</v>
      </c>
    </row>
    <row r="34" customFormat="false" ht="19.5" hidden="false" customHeight="true" outlineLevel="0" collapsed="false">
      <c r="D34" s="23"/>
      <c r="E34" s="23"/>
      <c r="F34" s="51"/>
      <c r="G34" s="52"/>
      <c r="H34" s="52"/>
    </row>
    <row r="35" customFormat="false" ht="12.75" hidden="false" customHeight="false" outlineLevel="0" collapsed="false">
      <c r="D35" s="23"/>
      <c r="E35" s="23"/>
      <c r="F35" s="23"/>
      <c r="G35" s="23"/>
      <c r="H35" s="23"/>
    </row>
    <row r="36" customFormat="false" ht="12.75" hidden="false" customHeight="false" outlineLevel="0" collapsed="false">
      <c r="D36" s="23"/>
      <c r="E36" s="23"/>
      <c r="F36" s="23"/>
      <c r="G36" s="23"/>
      <c r="H36" s="23"/>
    </row>
    <row r="37" customFormat="false" ht="12.75" hidden="false" customHeight="false" outlineLevel="0" collapsed="false">
      <c r="D37" s="23"/>
      <c r="E37" s="23"/>
      <c r="F37" s="23"/>
      <c r="G37" s="23"/>
      <c r="H37" s="23"/>
    </row>
    <row r="38" customFormat="false" ht="12.75" hidden="false" customHeight="false" outlineLevel="0" collapsed="false">
      <c r="D38" s="23"/>
      <c r="E38" s="23"/>
      <c r="F38" s="23"/>
      <c r="G38" s="23"/>
      <c r="H38" s="23"/>
    </row>
    <row r="39" customFormat="false" ht="12.75" hidden="false" customHeight="false" outlineLevel="0" collapsed="false">
      <c r="D39" s="23"/>
      <c r="E39" s="23"/>
      <c r="F39" s="23"/>
      <c r="G39" s="23"/>
      <c r="H39" s="23"/>
    </row>
    <row r="40" customFormat="false" ht="12.75" hidden="false" customHeight="false" outlineLevel="0" collapsed="false">
      <c r="D40" s="23"/>
      <c r="E40" s="23"/>
      <c r="F40" s="23"/>
      <c r="G40" s="23"/>
      <c r="H40" s="23"/>
    </row>
    <row r="41" customFormat="false" ht="12.75" hidden="false" customHeight="false" outlineLevel="0" collapsed="false">
      <c r="D41" s="23"/>
      <c r="E41" s="23"/>
      <c r="F41" s="23"/>
      <c r="G41" s="23"/>
      <c r="H41" s="23"/>
    </row>
    <row r="42" customFormat="false" ht="12.75" hidden="false" customHeight="false" outlineLevel="0" collapsed="false">
      <c r="D42" s="23"/>
      <c r="E42" s="53"/>
      <c r="F42" s="53"/>
      <c r="G42" s="54"/>
      <c r="H42" s="54"/>
    </row>
    <row r="43" customFormat="false" ht="12.75" hidden="false" customHeight="false" outlineLevel="0" collapsed="false">
      <c r="E43" s="55"/>
      <c r="F43" s="55"/>
      <c r="G43" s="55"/>
      <c r="H43" s="55"/>
    </row>
  </sheetData>
  <mergeCells count="10">
    <mergeCell ref="D3:N3"/>
    <mergeCell ref="D4:H4"/>
    <mergeCell ref="D5:N5"/>
    <mergeCell ref="D7:H7"/>
    <mergeCell ref="D8:D9"/>
    <mergeCell ref="E8:E9"/>
    <mergeCell ref="F8:H8"/>
    <mergeCell ref="I8:K8"/>
    <mergeCell ref="L8:N8"/>
    <mergeCell ref="D33:E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4.7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72"/>
      <c r="B4" s="73" t="s">
        <v>101</v>
      </c>
      <c r="C4" s="8"/>
      <c r="D4" s="8"/>
    </row>
    <row r="5" customFormat="false" ht="15.75" hidden="false" customHeight="false" outlineLevel="0" collapsed="false">
      <c r="D5" s="5" t="s">
        <v>3</v>
      </c>
    </row>
    <row r="6" customFormat="false" ht="31.5" hidden="false" customHeight="false" outlineLevel="0" collapsed="false">
      <c r="A6" s="6" t="s">
        <v>4</v>
      </c>
      <c r="B6" s="7" t="s">
        <v>5</v>
      </c>
      <c r="C6" s="8"/>
      <c r="D6" s="9" t="n">
        <v>828</v>
      </c>
    </row>
    <row r="7" customFormat="false" ht="15.75" hidden="false" customHeight="false" outlineLevel="0" collapsed="false">
      <c r="A7" s="6" t="s">
        <v>6</v>
      </c>
      <c r="B7" s="10" t="s">
        <v>7</v>
      </c>
      <c r="C7" s="8"/>
      <c r="D7" s="11" t="s">
        <v>8</v>
      </c>
    </row>
    <row r="8" customFormat="false" ht="15.75" hidden="false" customHeight="false" outlineLevel="0" collapsed="false">
      <c r="A8" s="6" t="s">
        <v>9</v>
      </c>
      <c r="B8" s="10" t="s">
        <v>10</v>
      </c>
      <c r="C8" s="8"/>
      <c r="D8" s="11" t="s">
        <v>11</v>
      </c>
    </row>
    <row r="9" customFormat="false" ht="31.5" hidden="false" customHeight="false" outlineLevel="0" collapsed="false">
      <c r="A9" s="6" t="s">
        <v>12</v>
      </c>
      <c r="B9" s="10" t="s">
        <v>13</v>
      </c>
      <c r="C9" s="8"/>
      <c r="D9" s="11" t="s">
        <v>14</v>
      </c>
    </row>
    <row r="10" customFormat="false" ht="15.75" hidden="false" customHeight="false" outlineLevel="0" collapsed="false">
      <c r="A10" s="6" t="s">
        <v>15</v>
      </c>
      <c r="B10" s="10" t="s">
        <v>16</v>
      </c>
      <c r="C10" s="8"/>
      <c r="D10" s="11" t="s">
        <v>17</v>
      </c>
    </row>
    <row r="11" customFormat="false" ht="126" hidden="false" customHeight="false" outlineLevel="0" collapsed="false">
      <c r="A11" s="6" t="s">
        <v>18</v>
      </c>
      <c r="B11" s="10" t="s">
        <v>102</v>
      </c>
      <c r="C11" s="8"/>
      <c r="D11" s="11" t="s">
        <v>20</v>
      </c>
    </row>
    <row r="12" customFormat="false" ht="63" hidden="false" customHeight="false" outlineLevel="0" collapsed="false">
      <c r="A12" s="6" t="s">
        <v>21</v>
      </c>
      <c r="B12" s="7" t="s">
        <v>103</v>
      </c>
      <c r="C12" s="8"/>
      <c r="D12" s="11" t="s">
        <v>104</v>
      </c>
    </row>
    <row r="13" customFormat="false" ht="15.75" hidden="false" customHeight="false" outlineLevel="0" collapsed="false">
      <c r="A13" s="6" t="s">
        <v>24</v>
      </c>
      <c r="B13" s="7" t="s">
        <v>25</v>
      </c>
      <c r="C13" s="8"/>
      <c r="D13" s="11" t="s">
        <v>26</v>
      </c>
    </row>
    <row r="14" customFormat="false" ht="15.75" hidden="false" customHeight="false" outlineLevel="0" collapsed="false">
      <c r="A14" s="6" t="s">
        <v>105</v>
      </c>
      <c r="B14" s="12" t="s">
        <v>28</v>
      </c>
      <c r="C14" s="8"/>
      <c r="D14" s="11" t="s">
        <v>29</v>
      </c>
    </row>
    <row r="15" customFormat="false" ht="47.25" hidden="false" customHeight="true" outlineLevel="0" collapsed="false">
      <c r="A15" s="6" t="s">
        <v>30</v>
      </c>
      <c r="B15" s="7" t="s">
        <v>31</v>
      </c>
      <c r="C15" s="8"/>
      <c r="D15" s="11"/>
    </row>
    <row r="16" customFormat="false" ht="15.75" hidden="false" customHeight="false" outlineLevel="0" collapsed="false">
      <c r="B16" s="13" t="s">
        <v>32</v>
      </c>
      <c r="C16" s="13"/>
      <c r="D16" s="14"/>
    </row>
    <row r="17" customFormat="false" ht="20.25" hidden="false" customHeight="true" outlineLevel="0" collapsed="false">
      <c r="D17" s="14"/>
    </row>
    <row r="18" customFormat="false" ht="25.5" hidden="false" customHeight="true" outlineLevel="0" collapsed="false">
      <c r="D18" s="14"/>
    </row>
    <row r="19" customFormat="false" ht="75.75" hidden="false" customHeight="true" outlineLevel="0" collapsed="false">
      <c r="A19" s="15" t="s">
        <v>106</v>
      </c>
      <c r="B19" s="15"/>
      <c r="C19" s="15"/>
      <c r="D19" s="15"/>
    </row>
  </sheetData>
  <mergeCells count="3">
    <mergeCell ref="A2:D2"/>
    <mergeCell ref="A3:D3"/>
    <mergeCell ref="A19:D19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4.7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74" t="s">
        <v>107</v>
      </c>
      <c r="D3" s="8"/>
    </row>
    <row r="4" customFormat="false" ht="15.75" hidden="false" customHeight="false" outlineLevel="0" collapsed="false">
      <c r="A4" s="72"/>
      <c r="B4" s="75" t="s">
        <v>108</v>
      </c>
      <c r="C4" s="8"/>
      <c r="D4" s="8"/>
    </row>
    <row r="5" customFormat="false" ht="15.75" hidden="false" customHeight="false" outlineLevel="0" collapsed="false">
      <c r="D5" s="5" t="s">
        <v>3</v>
      </c>
    </row>
    <row r="6" customFormat="false" ht="31.5" hidden="false" customHeight="false" outlineLevel="0" collapsed="false">
      <c r="A6" s="6" t="s">
        <v>4</v>
      </c>
      <c r="B6" s="7" t="s">
        <v>5</v>
      </c>
      <c r="C6" s="8"/>
      <c r="D6" s="9" t="n">
        <v>828</v>
      </c>
    </row>
    <row r="7" customFormat="false" ht="15.75" hidden="false" customHeight="false" outlineLevel="0" collapsed="false">
      <c r="A7" s="6" t="s">
        <v>6</v>
      </c>
      <c r="B7" s="10" t="s">
        <v>7</v>
      </c>
      <c r="C7" s="8"/>
      <c r="D7" s="11" t="s">
        <v>8</v>
      </c>
    </row>
    <row r="8" customFormat="false" ht="15.75" hidden="false" customHeight="false" outlineLevel="0" collapsed="false">
      <c r="A8" s="6" t="s">
        <v>9</v>
      </c>
      <c r="B8" s="10" t="s">
        <v>10</v>
      </c>
      <c r="C8" s="8"/>
      <c r="D8" s="11" t="s">
        <v>11</v>
      </c>
    </row>
    <row r="9" customFormat="false" ht="31.5" hidden="false" customHeight="false" outlineLevel="0" collapsed="false">
      <c r="A9" s="6" t="s">
        <v>12</v>
      </c>
      <c r="B9" s="10" t="s">
        <v>13</v>
      </c>
      <c r="C9" s="8"/>
      <c r="D9" s="11" t="s">
        <v>14</v>
      </c>
    </row>
    <row r="10" customFormat="false" ht="15.75" hidden="false" customHeight="false" outlineLevel="0" collapsed="false">
      <c r="A10" s="6" t="s">
        <v>15</v>
      </c>
      <c r="B10" s="10" t="s">
        <v>16</v>
      </c>
      <c r="C10" s="8"/>
      <c r="D10" s="11" t="s">
        <v>17</v>
      </c>
    </row>
    <row r="11" customFormat="false" ht="126" hidden="false" customHeight="false" outlineLevel="0" collapsed="false">
      <c r="A11" s="6" t="s">
        <v>18</v>
      </c>
      <c r="B11" s="10" t="s">
        <v>19</v>
      </c>
      <c r="C11" s="8"/>
      <c r="D11" s="11" t="s">
        <v>20</v>
      </c>
    </row>
    <row r="12" customFormat="false" ht="47.25" hidden="false" customHeight="false" outlineLevel="0" collapsed="false">
      <c r="A12" s="6" t="s">
        <v>21</v>
      </c>
      <c r="B12" s="7" t="s">
        <v>109</v>
      </c>
      <c r="C12" s="8"/>
      <c r="D12" s="11" t="s">
        <v>110</v>
      </c>
    </row>
    <row r="13" customFormat="false" ht="15.75" hidden="false" customHeight="false" outlineLevel="0" collapsed="false">
      <c r="A13" s="6" t="s">
        <v>24</v>
      </c>
      <c r="B13" s="7" t="s">
        <v>25</v>
      </c>
      <c r="C13" s="8"/>
      <c r="D13" s="11" t="s">
        <v>26</v>
      </c>
    </row>
    <row r="14" customFormat="false" ht="15.75" hidden="false" customHeight="false" outlineLevel="0" collapsed="false">
      <c r="A14" s="6" t="s">
        <v>111</v>
      </c>
      <c r="B14" s="7"/>
      <c r="C14" s="8"/>
      <c r="D14" s="11" t="s">
        <v>112</v>
      </c>
    </row>
    <row r="15" customFormat="false" ht="47.25" hidden="false" customHeight="true" outlineLevel="0" collapsed="false">
      <c r="A15" s="6" t="s">
        <v>30</v>
      </c>
      <c r="B15" s="7" t="s">
        <v>31</v>
      </c>
      <c r="C15" s="8"/>
      <c r="D15" s="11"/>
    </row>
    <row r="16" customFormat="false" ht="15.75" hidden="false" customHeight="false" outlineLevel="0" collapsed="false">
      <c r="B16" s="13" t="s">
        <v>32</v>
      </c>
      <c r="C16" s="13"/>
      <c r="D16" s="14"/>
    </row>
    <row r="17" customFormat="false" ht="20.25" hidden="false" customHeight="true" outlineLevel="0" collapsed="false">
      <c r="D17" s="14"/>
    </row>
    <row r="18" customFormat="false" ht="130.5" hidden="false" customHeight="true" outlineLevel="0" collapsed="false">
      <c r="A18" s="15" t="s">
        <v>33</v>
      </c>
      <c r="B18" s="15"/>
      <c r="C18" s="15"/>
      <c r="D18" s="15"/>
    </row>
  </sheetData>
  <mergeCells count="2">
    <mergeCell ref="A2:D2"/>
    <mergeCell ref="A18:D18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8" activeCellId="0" sqref="F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40.13"/>
    <col collapsed="false" customWidth="true" hidden="false" outlineLevel="0" max="6" min="6" style="0" width="19.56"/>
    <col collapsed="false" customWidth="true" hidden="false" outlineLevel="0" max="8" min="7" style="0" width="23.14"/>
    <col collapsed="false" customWidth="true" hidden="false" outlineLevel="0" max="9" min="9" style="0" width="18.85"/>
    <col collapsed="false" customWidth="true" hidden="false" outlineLevel="0" max="12" min="10" style="0" width="23.85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M1" s="76"/>
      <c r="N1" s="76"/>
      <c r="O1" s="76"/>
    </row>
    <row r="2" customFormat="false" ht="18.75" hidden="false" customHeight="false" outlineLevel="0" collapsed="false">
      <c r="M2" s="77"/>
    </row>
    <row r="3" customFormat="false" ht="12.75" hidden="false" customHeight="false" outlineLevel="0" collapsed="false">
      <c r="M3" s="78"/>
      <c r="N3" s="78"/>
      <c r="O3" s="78"/>
    </row>
    <row r="4" customFormat="false" ht="4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6"/>
      <c r="N4" s="56"/>
      <c r="O4" s="56"/>
      <c r="P4" s="19"/>
    </row>
    <row r="5" customFormat="false" ht="23.25" hidden="tru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56"/>
      <c r="N5" s="56"/>
      <c r="O5" s="56"/>
      <c r="P5" s="19"/>
    </row>
    <row r="6" customFormat="false" ht="23.25" hidden="false" customHeight="false" outlineLevel="0" collapsed="false">
      <c r="B6" s="19"/>
      <c r="C6" s="19"/>
      <c r="D6" s="79" t="s">
        <v>36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P6" s="80"/>
    </row>
    <row r="7" customFormat="false" ht="78" hidden="false" customHeight="true" outlineLevel="0" collapsed="false">
      <c r="A7" s="21"/>
      <c r="B7" s="22"/>
      <c r="C7" s="22"/>
      <c r="D7" s="18" t="s">
        <v>113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81"/>
      <c r="P7" s="81"/>
    </row>
    <row r="8" customFormat="false" ht="12.75" hidden="true" customHeight="false" outlineLevel="0" collapsed="false">
      <c r="D8" s="23"/>
      <c r="E8" s="23"/>
      <c r="F8" s="23"/>
      <c r="G8" s="23"/>
      <c r="H8" s="23"/>
      <c r="I8" s="23"/>
      <c r="J8" s="23"/>
      <c r="K8" s="23"/>
      <c r="L8" s="23"/>
    </row>
    <row r="9" customFormat="false" ht="27" hidden="false" customHeight="true" outlineLevel="0" collapsed="false">
      <c r="A9" s="0" t="s">
        <v>38</v>
      </c>
      <c r="D9" s="23"/>
      <c r="E9" s="23"/>
      <c r="F9" s="23"/>
      <c r="G9" s="23"/>
      <c r="H9" s="23"/>
      <c r="I9" s="23"/>
      <c r="J9" s="82" t="s">
        <v>114</v>
      </c>
      <c r="K9" s="82"/>
      <c r="L9" s="82"/>
      <c r="M9" s="82"/>
      <c r="N9" s="82"/>
    </row>
    <row r="10" customFormat="false" ht="27.75" hidden="false" customHeight="true" outlineLevel="0" collapsed="false">
      <c r="D10" s="25" t="s">
        <v>40</v>
      </c>
      <c r="E10" s="83" t="s">
        <v>115</v>
      </c>
      <c r="F10" s="84" t="s">
        <v>95</v>
      </c>
      <c r="G10" s="84"/>
      <c r="H10" s="84"/>
      <c r="I10" s="84" t="s">
        <v>116</v>
      </c>
      <c r="J10" s="84"/>
      <c r="K10" s="84"/>
      <c r="L10" s="84" t="s">
        <v>96</v>
      </c>
      <c r="M10" s="84"/>
      <c r="N10" s="84"/>
    </row>
    <row r="11" customFormat="false" ht="138.75" hidden="false" customHeight="true" outlineLevel="0" collapsed="false">
      <c r="D11" s="25"/>
      <c r="E11" s="83"/>
      <c r="F11" s="33" t="s">
        <v>97</v>
      </c>
      <c r="G11" s="62" t="s">
        <v>98</v>
      </c>
      <c r="H11" s="35" t="s">
        <v>45</v>
      </c>
      <c r="I11" s="33" t="s">
        <v>97</v>
      </c>
      <c r="J11" s="62" t="s">
        <v>98</v>
      </c>
      <c r="K11" s="35" t="s">
        <v>45</v>
      </c>
      <c r="L11" s="33" t="s">
        <v>97</v>
      </c>
      <c r="M11" s="62" t="s">
        <v>98</v>
      </c>
      <c r="N11" s="35" t="s">
        <v>98</v>
      </c>
    </row>
    <row r="12" customFormat="false" ht="29.25" hidden="false" customHeight="true" outlineLevel="0" collapsed="false">
      <c r="D12" s="85" t="n">
        <v>1</v>
      </c>
      <c r="E12" s="86" t="n">
        <v>2</v>
      </c>
      <c r="F12" s="33" t="s">
        <v>46</v>
      </c>
      <c r="G12" s="62" t="s">
        <v>117</v>
      </c>
      <c r="H12" s="35" t="s">
        <v>118</v>
      </c>
      <c r="I12" s="85" t="s">
        <v>119</v>
      </c>
      <c r="J12" s="63" t="s">
        <v>120</v>
      </c>
      <c r="K12" s="86" t="s">
        <v>121</v>
      </c>
      <c r="L12" s="85" t="s">
        <v>122</v>
      </c>
      <c r="M12" s="63" t="s">
        <v>123</v>
      </c>
      <c r="N12" s="86" t="s">
        <v>124</v>
      </c>
    </row>
    <row r="13" customFormat="false" ht="54" hidden="false" customHeight="true" outlineLevel="0" collapsed="false">
      <c r="D13" s="36" t="s">
        <v>49</v>
      </c>
      <c r="E13" s="87" t="s">
        <v>50</v>
      </c>
      <c r="F13" s="42"/>
      <c r="G13" s="67" t="n">
        <f aca="false">F13*0.9</f>
        <v>0</v>
      </c>
      <c r="H13" s="88" t="n">
        <f aca="false">F13*0.1</f>
        <v>0</v>
      </c>
      <c r="I13" s="89" t="n">
        <v>0</v>
      </c>
      <c r="J13" s="67" t="n">
        <v>0</v>
      </c>
      <c r="K13" s="88" t="n">
        <v>0</v>
      </c>
      <c r="L13" s="89" t="n">
        <v>0</v>
      </c>
      <c r="M13" s="67" t="n">
        <f aca="false">L13*0.9</f>
        <v>0</v>
      </c>
      <c r="N13" s="88" t="n">
        <v>0</v>
      </c>
    </row>
    <row r="14" customFormat="false" ht="27" hidden="false" customHeight="true" outlineLevel="0" collapsed="false">
      <c r="D14" s="36" t="s">
        <v>51</v>
      </c>
      <c r="E14" s="87" t="s">
        <v>52</v>
      </c>
      <c r="F14" s="42"/>
      <c r="G14" s="67" t="n">
        <f aca="false">F14*0.9</f>
        <v>0</v>
      </c>
      <c r="H14" s="88" t="n">
        <f aca="false">F14*0.1</f>
        <v>0</v>
      </c>
      <c r="I14" s="89" t="n">
        <v>0</v>
      </c>
      <c r="J14" s="67" t="n">
        <v>0</v>
      </c>
      <c r="K14" s="88" t="n">
        <v>0</v>
      </c>
      <c r="L14" s="89" t="n">
        <v>0</v>
      </c>
      <c r="M14" s="67" t="n">
        <f aca="false">L14*0.9</f>
        <v>0</v>
      </c>
      <c r="N14" s="88" t="n">
        <v>0</v>
      </c>
    </row>
    <row r="15" customFormat="false" ht="27" hidden="false" customHeight="true" outlineLevel="0" collapsed="false">
      <c r="D15" s="36" t="s">
        <v>53</v>
      </c>
      <c r="E15" s="87" t="s">
        <v>54</v>
      </c>
      <c r="F15" s="42" t="n">
        <v>0</v>
      </c>
      <c r="G15" s="67" t="n">
        <f aca="false">F15*0.9</f>
        <v>0</v>
      </c>
      <c r="H15" s="88" t="n">
        <f aca="false">F15*0.1</f>
        <v>0</v>
      </c>
      <c r="I15" s="89" t="n">
        <v>0</v>
      </c>
      <c r="J15" s="67" t="n">
        <v>0</v>
      </c>
      <c r="K15" s="88" t="n">
        <v>0</v>
      </c>
      <c r="L15" s="89" t="n">
        <v>0</v>
      </c>
      <c r="M15" s="67" t="n">
        <f aca="false">L15*0.9</f>
        <v>0</v>
      </c>
      <c r="N15" s="88" t="n">
        <v>0</v>
      </c>
    </row>
    <row r="16" customFormat="false" ht="27" hidden="false" customHeight="true" outlineLevel="0" collapsed="false">
      <c r="D16" s="36" t="s">
        <v>55</v>
      </c>
      <c r="E16" s="87" t="s">
        <v>56</v>
      </c>
      <c r="F16" s="42" t="n">
        <v>0</v>
      </c>
      <c r="G16" s="67" t="n">
        <f aca="false">F16*0.9</f>
        <v>0</v>
      </c>
      <c r="H16" s="88" t="n">
        <f aca="false">F16*0.1</f>
        <v>0</v>
      </c>
      <c r="I16" s="89" t="n">
        <v>0</v>
      </c>
      <c r="J16" s="67" t="n">
        <v>0</v>
      </c>
      <c r="K16" s="88" t="n">
        <v>0</v>
      </c>
      <c r="L16" s="89" t="n">
        <v>0</v>
      </c>
      <c r="M16" s="67" t="n">
        <f aca="false">L16*0.9</f>
        <v>0</v>
      </c>
      <c r="N16" s="88" t="n">
        <v>0</v>
      </c>
    </row>
    <row r="17" customFormat="false" ht="27" hidden="false" customHeight="true" outlineLevel="0" collapsed="false">
      <c r="D17" s="36" t="s">
        <v>57</v>
      </c>
      <c r="E17" s="90" t="s">
        <v>58</v>
      </c>
      <c r="F17" s="42" t="n">
        <v>0</v>
      </c>
      <c r="G17" s="67" t="n">
        <f aca="false">F17*0.9</f>
        <v>0</v>
      </c>
      <c r="H17" s="88" t="n">
        <f aca="false">F17*0.1</f>
        <v>0</v>
      </c>
      <c r="I17" s="89" t="n">
        <v>0</v>
      </c>
      <c r="J17" s="67" t="n">
        <v>0</v>
      </c>
      <c r="K17" s="88" t="n">
        <v>0</v>
      </c>
      <c r="L17" s="89" t="n">
        <v>118100</v>
      </c>
      <c r="M17" s="67" t="n">
        <f aca="false">L17*0.9</f>
        <v>106290</v>
      </c>
      <c r="N17" s="88" t="n">
        <v>0</v>
      </c>
    </row>
    <row r="18" customFormat="false" ht="27" hidden="false" customHeight="true" outlineLevel="0" collapsed="false">
      <c r="D18" s="36" t="s">
        <v>59</v>
      </c>
      <c r="E18" s="90" t="s">
        <v>60</v>
      </c>
      <c r="F18" s="42" t="n">
        <v>0</v>
      </c>
      <c r="G18" s="67" t="n">
        <f aca="false">F18*0.9</f>
        <v>0</v>
      </c>
      <c r="H18" s="88" t="n">
        <f aca="false">F18*0.1</f>
        <v>0</v>
      </c>
      <c r="I18" s="89" t="n">
        <v>0</v>
      </c>
      <c r="J18" s="67" t="n">
        <v>0</v>
      </c>
      <c r="K18" s="88" t="n">
        <v>0</v>
      </c>
      <c r="L18" s="89" t="n">
        <v>0</v>
      </c>
      <c r="M18" s="67" t="n">
        <f aca="false">L18*0.9</f>
        <v>0</v>
      </c>
      <c r="N18" s="88" t="n">
        <v>0</v>
      </c>
    </row>
    <row r="19" customFormat="false" ht="27" hidden="false" customHeight="true" outlineLevel="0" collapsed="false">
      <c r="D19" s="36" t="s">
        <v>61</v>
      </c>
      <c r="E19" s="90" t="s">
        <v>62</v>
      </c>
      <c r="F19" s="42" t="n">
        <v>0</v>
      </c>
      <c r="G19" s="67" t="n">
        <f aca="false">F19*0.9</f>
        <v>0</v>
      </c>
      <c r="H19" s="88" t="n">
        <f aca="false">F19*0.1</f>
        <v>0</v>
      </c>
      <c r="I19" s="89" t="n">
        <v>0</v>
      </c>
      <c r="J19" s="67" t="n">
        <v>0</v>
      </c>
      <c r="K19" s="88" t="n">
        <v>0</v>
      </c>
      <c r="L19" s="42" t="n">
        <v>53641</v>
      </c>
      <c r="M19" s="67" t="n">
        <f aca="false">L19*0.9</f>
        <v>48276.9</v>
      </c>
      <c r="N19" s="88" t="n">
        <f aca="false">L19*0.1</f>
        <v>5364.1</v>
      </c>
      <c r="O19" s="91"/>
    </row>
    <row r="20" customFormat="false" ht="27" hidden="false" customHeight="true" outlineLevel="0" collapsed="false">
      <c r="D20" s="36" t="s">
        <v>63</v>
      </c>
      <c r="E20" s="90" t="s">
        <v>64</v>
      </c>
      <c r="F20" s="42" t="n">
        <v>0</v>
      </c>
      <c r="G20" s="67" t="n">
        <f aca="false">F20*0.9</f>
        <v>0</v>
      </c>
      <c r="H20" s="88" t="n">
        <f aca="false">F20*0.1</f>
        <v>0</v>
      </c>
      <c r="I20" s="42" t="n">
        <v>0</v>
      </c>
      <c r="J20" s="66" t="n">
        <f aca="false">I20*0.9</f>
        <v>0</v>
      </c>
      <c r="K20" s="88" t="n">
        <f aca="false">I20*0.1</f>
        <v>0</v>
      </c>
      <c r="L20" s="89" t="n">
        <v>0</v>
      </c>
      <c r="M20" s="67" t="n">
        <f aca="false">L20*0.9</f>
        <v>0</v>
      </c>
      <c r="N20" s="88" t="n">
        <f aca="false">L20*0.1</f>
        <v>0</v>
      </c>
    </row>
    <row r="21" customFormat="false" ht="27" hidden="false" customHeight="true" outlineLevel="0" collapsed="false">
      <c r="D21" s="36" t="s">
        <v>65</v>
      </c>
      <c r="E21" s="90" t="s">
        <v>66</v>
      </c>
      <c r="F21" s="42" t="n">
        <v>0</v>
      </c>
      <c r="G21" s="67" t="n">
        <f aca="false">F21*0.9</f>
        <v>0</v>
      </c>
      <c r="H21" s="88" t="n">
        <f aca="false">F21*0.1</f>
        <v>0</v>
      </c>
      <c r="I21" s="89" t="n">
        <v>0</v>
      </c>
      <c r="J21" s="66" t="n">
        <f aca="false">I21*0.9</f>
        <v>0</v>
      </c>
      <c r="K21" s="88" t="n">
        <f aca="false">I21*0.1</f>
        <v>0</v>
      </c>
      <c r="L21" s="89" t="n">
        <v>0</v>
      </c>
      <c r="M21" s="67" t="n">
        <f aca="false">L21*0.9</f>
        <v>0</v>
      </c>
      <c r="N21" s="88" t="n">
        <f aca="false">L21*0.1</f>
        <v>0</v>
      </c>
    </row>
    <row r="22" customFormat="false" ht="27" hidden="false" customHeight="true" outlineLevel="0" collapsed="false">
      <c r="D22" s="36" t="s">
        <v>67</v>
      </c>
      <c r="E22" s="90" t="s">
        <v>68</v>
      </c>
      <c r="F22" s="42" t="n">
        <v>0</v>
      </c>
      <c r="G22" s="67" t="n">
        <f aca="false">F22*0.9</f>
        <v>0</v>
      </c>
      <c r="H22" s="88" t="n">
        <f aca="false">F22*0.1</f>
        <v>0</v>
      </c>
      <c r="I22" s="89" t="n">
        <v>0</v>
      </c>
      <c r="J22" s="66" t="n">
        <f aca="false">I22*0.9</f>
        <v>0</v>
      </c>
      <c r="K22" s="88" t="n">
        <f aca="false">I22*0.1</f>
        <v>0</v>
      </c>
      <c r="L22" s="89" t="n">
        <v>0</v>
      </c>
      <c r="M22" s="67" t="n">
        <f aca="false">L22*0.9</f>
        <v>0</v>
      </c>
      <c r="N22" s="88" t="n">
        <f aca="false">L22*0.1</f>
        <v>0</v>
      </c>
    </row>
    <row r="23" customFormat="false" ht="27" hidden="false" customHeight="true" outlineLevel="0" collapsed="false">
      <c r="D23" s="36" t="s">
        <v>69</v>
      </c>
      <c r="E23" s="90" t="s">
        <v>70</v>
      </c>
      <c r="F23" s="42" t="n">
        <v>0</v>
      </c>
      <c r="G23" s="67" t="n">
        <f aca="false">F23*0.9</f>
        <v>0</v>
      </c>
      <c r="H23" s="88" t="n">
        <f aca="false">F23*0.1</f>
        <v>0</v>
      </c>
      <c r="I23" s="89" t="n">
        <v>0</v>
      </c>
      <c r="J23" s="66" t="n">
        <f aca="false">I23*0.9</f>
        <v>0</v>
      </c>
      <c r="K23" s="88" t="n">
        <f aca="false">I23*0.1</f>
        <v>0</v>
      </c>
      <c r="L23" s="89" t="n">
        <v>0</v>
      </c>
      <c r="M23" s="67" t="n">
        <f aca="false">L23*0.9</f>
        <v>0</v>
      </c>
      <c r="N23" s="88" t="n">
        <f aca="false">L23*0.1</f>
        <v>0</v>
      </c>
    </row>
    <row r="24" customFormat="false" ht="27" hidden="false" customHeight="true" outlineLevel="0" collapsed="false">
      <c r="D24" s="36" t="s">
        <v>71</v>
      </c>
      <c r="E24" s="90" t="s">
        <v>72</v>
      </c>
      <c r="F24" s="42" t="n">
        <v>0</v>
      </c>
      <c r="G24" s="67" t="n">
        <f aca="false">F24*0.9</f>
        <v>0</v>
      </c>
      <c r="H24" s="88" t="n">
        <f aca="false">F24*0.1</f>
        <v>0</v>
      </c>
      <c r="I24" s="89" t="n">
        <v>0</v>
      </c>
      <c r="J24" s="66" t="n">
        <f aca="false">I24*0.9</f>
        <v>0</v>
      </c>
      <c r="K24" s="88" t="n">
        <f aca="false">I24*0.1</f>
        <v>0</v>
      </c>
      <c r="L24" s="89" t="n">
        <v>0</v>
      </c>
      <c r="M24" s="67" t="n">
        <f aca="false">L24*0.9</f>
        <v>0</v>
      </c>
      <c r="N24" s="88" t="n">
        <f aca="false">L24*0.1</f>
        <v>0</v>
      </c>
    </row>
    <row r="25" customFormat="false" ht="27" hidden="false" customHeight="true" outlineLevel="0" collapsed="false">
      <c r="D25" s="36" t="s">
        <v>73</v>
      </c>
      <c r="E25" s="90" t="s">
        <v>74</v>
      </c>
      <c r="F25" s="42" t="n">
        <v>0</v>
      </c>
      <c r="G25" s="67" t="n">
        <f aca="false">F25*0.9</f>
        <v>0</v>
      </c>
      <c r="H25" s="88" t="n">
        <f aca="false">F25*0.1</f>
        <v>0</v>
      </c>
      <c r="I25" s="89" t="n">
        <v>0</v>
      </c>
      <c r="J25" s="66" t="n">
        <f aca="false">I25*0.9</f>
        <v>0</v>
      </c>
      <c r="K25" s="88" t="n">
        <f aca="false">I25*0.1</f>
        <v>0</v>
      </c>
      <c r="L25" s="89" t="n">
        <v>0</v>
      </c>
      <c r="M25" s="67" t="n">
        <f aca="false">L25*0.9</f>
        <v>0</v>
      </c>
      <c r="N25" s="88" t="n">
        <f aca="false">L25*0.1</f>
        <v>0</v>
      </c>
    </row>
    <row r="26" customFormat="false" ht="27" hidden="false" customHeight="true" outlineLevel="0" collapsed="false">
      <c r="D26" s="36" t="s">
        <v>75</v>
      </c>
      <c r="E26" s="90" t="s">
        <v>76</v>
      </c>
      <c r="F26" s="42" t="n">
        <v>0</v>
      </c>
      <c r="G26" s="67" t="n">
        <f aca="false">F26*0.9</f>
        <v>0</v>
      </c>
      <c r="H26" s="88" t="n">
        <f aca="false">F26*0.1</f>
        <v>0</v>
      </c>
      <c r="I26" s="42" t="n">
        <v>0</v>
      </c>
      <c r="J26" s="66" t="n">
        <f aca="false">I26*0.9</f>
        <v>0</v>
      </c>
      <c r="K26" s="88" t="n">
        <f aca="false">I26*0.1</f>
        <v>0</v>
      </c>
      <c r="L26" s="42" t="n">
        <v>0</v>
      </c>
      <c r="M26" s="67" t="n">
        <f aca="false">L26*0.9</f>
        <v>0</v>
      </c>
      <c r="N26" s="88" t="n">
        <f aca="false">L26*0.1</f>
        <v>0</v>
      </c>
      <c r="O26" s="91"/>
    </row>
    <row r="27" customFormat="false" ht="27" hidden="false" customHeight="true" outlineLevel="0" collapsed="false">
      <c r="D27" s="36" t="s">
        <v>77</v>
      </c>
      <c r="E27" s="90" t="s">
        <v>78</v>
      </c>
      <c r="F27" s="42" t="n">
        <v>0</v>
      </c>
      <c r="G27" s="67" t="n">
        <f aca="false">F27*0.9</f>
        <v>0</v>
      </c>
      <c r="H27" s="88" t="n">
        <f aca="false">F27*0.1</f>
        <v>0</v>
      </c>
      <c r="I27" s="89" t="n">
        <v>0</v>
      </c>
      <c r="J27" s="66" t="n">
        <f aca="false">I27*0.9</f>
        <v>0</v>
      </c>
      <c r="K27" s="88" t="n">
        <f aca="false">I27*0.1</f>
        <v>0</v>
      </c>
      <c r="L27" s="42" t="n">
        <v>0</v>
      </c>
      <c r="M27" s="67" t="n">
        <f aca="false">L27*0.9</f>
        <v>0</v>
      </c>
      <c r="N27" s="88" t="n">
        <f aca="false">L27*0.1</f>
        <v>0</v>
      </c>
      <c r="O27" s="91"/>
    </row>
    <row r="28" customFormat="false" ht="27" hidden="false" customHeight="true" outlineLevel="0" collapsed="false">
      <c r="D28" s="36" t="s">
        <v>79</v>
      </c>
      <c r="E28" s="90" t="s">
        <v>80</v>
      </c>
      <c r="F28" s="42" t="n">
        <v>0</v>
      </c>
      <c r="G28" s="67" t="n">
        <f aca="false">F28*0.9</f>
        <v>0</v>
      </c>
      <c r="H28" s="88" t="n">
        <f aca="false">F28*0.1</f>
        <v>0</v>
      </c>
      <c r="I28" s="42" t="n">
        <v>0</v>
      </c>
      <c r="J28" s="66" t="n">
        <f aca="false">I28*0.9</f>
        <v>0</v>
      </c>
      <c r="K28" s="88" t="n">
        <f aca="false">I28*0.1</f>
        <v>0</v>
      </c>
      <c r="L28" s="42" t="n">
        <v>56688</v>
      </c>
      <c r="M28" s="67" t="n">
        <f aca="false">L28*0.9</f>
        <v>51019.2</v>
      </c>
      <c r="N28" s="88" t="n">
        <f aca="false">L28*0.1</f>
        <v>5668.8</v>
      </c>
      <c r="O28" s="91"/>
    </row>
    <row r="29" customFormat="false" ht="27" hidden="false" customHeight="true" outlineLevel="0" collapsed="false">
      <c r="D29" s="36" t="s">
        <v>81</v>
      </c>
      <c r="E29" s="90" t="s">
        <v>82</v>
      </c>
      <c r="F29" s="42" t="n">
        <v>0</v>
      </c>
      <c r="G29" s="67" t="n">
        <f aca="false">F29*0.9</f>
        <v>0</v>
      </c>
      <c r="H29" s="88" t="n">
        <f aca="false">F29*0.1</f>
        <v>0</v>
      </c>
      <c r="I29" s="89" t="n">
        <v>0</v>
      </c>
      <c r="J29" s="66" t="n">
        <f aca="false">I29*0.9</f>
        <v>0</v>
      </c>
      <c r="K29" s="88" t="n">
        <f aca="false">I29*0.1</f>
        <v>0</v>
      </c>
      <c r="L29" s="42"/>
      <c r="M29" s="67" t="n">
        <f aca="false">L29*0.9</f>
        <v>0</v>
      </c>
      <c r="N29" s="88" t="n">
        <f aca="false">L29*0.1</f>
        <v>0</v>
      </c>
      <c r="O29" s="91"/>
    </row>
    <row r="30" customFormat="false" ht="45.75" hidden="false" customHeight="true" outlineLevel="0" collapsed="false">
      <c r="D30" s="36" t="s">
        <v>83</v>
      </c>
      <c r="E30" s="90" t="s">
        <v>84</v>
      </c>
      <c r="F30" s="42" t="n">
        <v>0</v>
      </c>
      <c r="G30" s="67" t="n">
        <f aca="false">F30*0.9</f>
        <v>0</v>
      </c>
      <c r="H30" s="88" t="n">
        <f aca="false">F30*0.1</f>
        <v>0</v>
      </c>
      <c r="I30" s="89" t="n">
        <v>0</v>
      </c>
      <c r="J30" s="66" t="n">
        <f aca="false">I30*0.9</f>
        <v>0</v>
      </c>
      <c r="K30" s="88" t="n">
        <f aca="false">I30*0.1</f>
        <v>0</v>
      </c>
      <c r="L30" s="89" t="n">
        <v>0</v>
      </c>
      <c r="M30" s="67" t="n">
        <f aca="false">L30*0.9</f>
        <v>0</v>
      </c>
      <c r="N30" s="88" t="n">
        <f aca="false">L30*0.1</f>
        <v>0</v>
      </c>
    </row>
    <row r="31" customFormat="false" ht="33" hidden="false" customHeight="true" outlineLevel="0" collapsed="false">
      <c r="D31" s="36" t="s">
        <v>85</v>
      </c>
      <c r="E31" s="90" t="s">
        <v>86</v>
      </c>
      <c r="F31" s="44" t="n">
        <v>0</v>
      </c>
      <c r="G31" s="67" t="n">
        <f aca="false">F31*0.9</f>
        <v>0</v>
      </c>
      <c r="H31" s="88" t="n">
        <f aca="false">F31*0.1</f>
        <v>0</v>
      </c>
      <c r="I31" s="89" t="n">
        <v>0</v>
      </c>
      <c r="J31" s="66" t="n">
        <f aca="false">I31*0.9</f>
        <v>0</v>
      </c>
      <c r="K31" s="88" t="n">
        <f aca="false">I31*0.1</f>
        <v>0</v>
      </c>
      <c r="L31" s="89" t="n">
        <v>0</v>
      </c>
      <c r="M31" s="67" t="n">
        <f aca="false">L31*0.9</f>
        <v>0</v>
      </c>
      <c r="N31" s="88" t="n">
        <f aca="false">L31*0.1</f>
        <v>0</v>
      </c>
    </row>
    <row r="32" customFormat="false" ht="27" hidden="false" customHeight="true" outlineLevel="0" collapsed="false">
      <c r="D32" s="36" t="s">
        <v>87</v>
      </c>
      <c r="E32" s="90" t="s">
        <v>88</v>
      </c>
      <c r="F32" s="44" t="n">
        <v>0</v>
      </c>
      <c r="G32" s="67" t="n">
        <f aca="false">F32*0.9</f>
        <v>0</v>
      </c>
      <c r="H32" s="88" t="n">
        <f aca="false">F32*0.1</f>
        <v>0</v>
      </c>
      <c r="I32" s="89" t="n">
        <v>0</v>
      </c>
      <c r="J32" s="66" t="n">
        <f aca="false">I32*0.9</f>
        <v>0</v>
      </c>
      <c r="K32" s="88" t="n">
        <f aca="false">I32*0.1</f>
        <v>0</v>
      </c>
      <c r="L32" s="89" t="n">
        <v>0</v>
      </c>
      <c r="M32" s="67" t="n">
        <f aca="false">L32*0.9</f>
        <v>0</v>
      </c>
      <c r="N32" s="88" t="n">
        <f aca="false">L32*0.1</f>
        <v>0</v>
      </c>
    </row>
    <row r="33" customFormat="false" ht="27" hidden="false" customHeight="true" outlineLevel="0" collapsed="false">
      <c r="D33" s="36" t="s">
        <v>89</v>
      </c>
      <c r="E33" s="87" t="s">
        <v>90</v>
      </c>
      <c r="F33" s="42" t="n">
        <v>0</v>
      </c>
      <c r="G33" s="67" t="n">
        <f aca="false">F33*0.9</f>
        <v>0</v>
      </c>
      <c r="H33" s="88" t="n">
        <f aca="false">F33*0.1</f>
        <v>0</v>
      </c>
      <c r="I33" s="89" t="n">
        <v>0</v>
      </c>
      <c r="J33" s="66" t="n">
        <f aca="false">I33*0.9</f>
        <v>0</v>
      </c>
      <c r="K33" s="88" t="n">
        <f aca="false">I33*0.1</f>
        <v>0</v>
      </c>
      <c r="L33" s="89" t="n">
        <v>33092</v>
      </c>
      <c r="M33" s="67" t="n">
        <f aca="false">L33*0.9</f>
        <v>29782.8</v>
      </c>
      <c r="N33" s="88" t="n">
        <f aca="false">L33*0.1</f>
        <v>3309.2</v>
      </c>
    </row>
    <row r="34" customFormat="false" ht="33.75" hidden="false" customHeight="true" outlineLevel="0" collapsed="false">
      <c r="D34" s="36" t="s">
        <v>91</v>
      </c>
      <c r="E34" s="87" t="s">
        <v>92</v>
      </c>
      <c r="F34" s="42" t="n">
        <v>0</v>
      </c>
      <c r="G34" s="67" t="n">
        <f aca="false">F34*0.9</f>
        <v>0</v>
      </c>
      <c r="H34" s="88" t="n">
        <f aca="false">F34*0.1</f>
        <v>0</v>
      </c>
      <c r="I34" s="89" t="n">
        <v>0</v>
      </c>
      <c r="J34" s="66" t="n">
        <f aca="false">I34*0.9</f>
        <v>0</v>
      </c>
      <c r="K34" s="88" t="n">
        <f aca="false">I34*0.1</f>
        <v>0</v>
      </c>
      <c r="L34" s="89" t="n">
        <v>0</v>
      </c>
      <c r="M34" s="67" t="n">
        <f aca="false">L34*0.9</f>
        <v>0</v>
      </c>
      <c r="N34" s="88" t="n">
        <f aca="false">L34*0.1</f>
        <v>0</v>
      </c>
      <c r="O34" s="91"/>
    </row>
    <row r="35" customFormat="false" ht="50.25" hidden="false" customHeight="true" outlineLevel="0" collapsed="false">
      <c r="D35" s="92" t="s">
        <v>93</v>
      </c>
      <c r="E35" s="92"/>
      <c r="F35" s="93" t="n">
        <f aca="false">SUM(F13:F34)</f>
        <v>0</v>
      </c>
      <c r="G35" s="94" t="n">
        <f aca="false">SUM(G13:G34)</f>
        <v>0</v>
      </c>
      <c r="H35" s="95" t="n">
        <f aca="false">SUM(H13:H34)</f>
        <v>0</v>
      </c>
      <c r="I35" s="93" t="n">
        <f aca="false">SUM(I13:I34)</f>
        <v>0</v>
      </c>
      <c r="J35" s="94" t="n">
        <f aca="false">SUM(J13:J34)</f>
        <v>0</v>
      </c>
      <c r="K35" s="95" t="n">
        <f aca="false">SUM(K13:K34)</f>
        <v>0</v>
      </c>
      <c r="L35" s="93" t="n">
        <f aca="false">SUM(L13:L34)</f>
        <v>261521</v>
      </c>
      <c r="M35" s="94" t="n">
        <f aca="false">SUM(M13:M34)</f>
        <v>235368.9</v>
      </c>
      <c r="N35" s="95" t="n">
        <f aca="false">SUM(N13:N34)</f>
        <v>14342.1</v>
      </c>
      <c r="O35" s="91"/>
    </row>
    <row r="36" customFormat="false" ht="19.5" hidden="false" customHeight="true" outlineLevel="0" collapsed="false">
      <c r="D36" s="23"/>
      <c r="E36" s="23"/>
      <c r="F36" s="51"/>
      <c r="G36" s="52"/>
      <c r="H36" s="52"/>
      <c r="I36" s="23"/>
      <c r="J36" s="23"/>
      <c r="K36" s="23"/>
      <c r="L36" s="23"/>
      <c r="M36" s="91"/>
    </row>
    <row r="37" customFormat="false" ht="12.75" hidden="false" customHeight="false" outlineLevel="0" collapsed="false">
      <c r="D37" s="23"/>
      <c r="E37" s="23"/>
      <c r="F37" s="23"/>
      <c r="G37" s="23"/>
      <c r="H37" s="23"/>
      <c r="I37" s="23"/>
      <c r="J37" s="52"/>
      <c r="K37" s="52"/>
      <c r="L37" s="23"/>
    </row>
    <row r="38" customFormat="false" ht="12.7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N38" s="91"/>
    </row>
    <row r="39" customFormat="false" ht="12.75" hidden="false" customHeight="false" outlineLevel="0" collapsed="false"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D44" s="23"/>
      <c r="E44" s="53" t="e">
        <f aca="false">#REF!*5/95</f>
        <v>#REF!</v>
      </c>
      <c r="F44" s="53"/>
      <c r="G44" s="54"/>
      <c r="H44" s="54"/>
      <c r="I44" s="54"/>
      <c r="J44" s="54"/>
      <c r="K44" s="54"/>
      <c r="L44" s="54"/>
    </row>
    <row r="45" customFormat="false" ht="12.75" hidden="false" customHeight="false" outlineLevel="0" collapsed="false">
      <c r="E45" s="55"/>
      <c r="F45" s="55"/>
      <c r="G45" s="55"/>
      <c r="H45" s="55"/>
      <c r="I45" s="55"/>
      <c r="J45" s="55"/>
      <c r="K45" s="55"/>
      <c r="L45" s="55"/>
    </row>
  </sheetData>
  <mergeCells count="10">
    <mergeCell ref="M1:O1"/>
    <mergeCell ref="D6:N6"/>
    <mergeCell ref="D7:N7"/>
    <mergeCell ref="J9:N9"/>
    <mergeCell ref="D10:D11"/>
    <mergeCell ref="E10:E11"/>
    <mergeCell ref="F10:H10"/>
    <mergeCell ref="I10:K10"/>
    <mergeCell ref="L10:N10"/>
    <mergeCell ref="D35:E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02:05Z</dcterms:created>
  <dc:creator>DEPFIN</dc:creator>
  <dc:description/>
  <dc:language>en-US</dc:language>
  <cp:lastModifiedBy>Фиронова Анастасия Викторовна</cp:lastModifiedBy>
  <cp:lastPrinted>2016-11-10T09:19:03Z</cp:lastPrinted>
  <dcterms:modified xsi:type="dcterms:W3CDTF">2016-11-10T09:21:22Z</dcterms:modified>
  <cp:revision>0</cp:revision>
  <dc:subject/>
  <dc:title/>
</cp:coreProperties>
</file>